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สำนักกอง" sheetId="1" state="visible" r:id="rId2"/>
    <sheet name="สรุปเบิกจ่าย 1600700000" sheetId="2" state="visible" r:id="rId3"/>
    <sheet name="สรุปเบิกจ่าย 1600799998" sheetId="3" state="visible" r:id="rId4"/>
    <sheet name="ครั้งที่ 1" sheetId="4" state="visible" r:id="rId5"/>
    <sheet name="แนบ ครั้งที่ 1" sheetId="5" state="visible" r:id="rId6"/>
    <sheet name="ครั้งที่ 3" sheetId="6" state="visible" r:id="rId7"/>
    <sheet name="แนบ 3" sheetId="7" state="visible" r:id="rId8"/>
    <sheet name="ครั้งที่ 4 (สผต)" sheetId="8" state="visible" r:id="rId9"/>
    <sheet name="ครั้งที่ 5 (ผ้าห่ม)" sheetId="9" state="visible" r:id="rId10"/>
    <sheet name="ครั้งที่ 6 (สผต) " sheetId="10" state="visible" r:id="rId11"/>
    <sheet name="ครั้งที่ 7" sheetId="11" state="visible" r:id="rId12"/>
    <sheet name="แนบ 7" sheetId="12" state="visible" r:id="rId13"/>
    <sheet name="ครั้งที่ 8 (จัดเลี้ยง)" sheetId="13" state="visible" r:id="rId14"/>
    <sheet name="ครั้งที่ 10" sheetId="14" state="visible" r:id="rId15"/>
    <sheet name="แนบ 10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3" name="_xlnm.Print_Titles" vbProcedure="false">'ครั้งที่ 1'!$A:$D,'ครั้งที่ 1'!$1:$12</definedName>
    <definedName function="false" hidden="false" localSheetId="13" name="_xlnm.Print_Titles" vbProcedure="false">'ครั้งที่ 10'!$A:$D,'ครั้งที่ 10'!$1:$9</definedName>
    <definedName function="false" hidden="false" localSheetId="5" name="_xlnm.Print_Titles" vbProcedure="false">'ครั้งที่ 3'!$A:$D,'ครั้งที่ 3'!$1:$9</definedName>
    <definedName function="false" hidden="false" localSheetId="8" name="_xlnm.Print_Titles" vbProcedure="false">'ครั้งที่ 5 (ผ้าห่ม)'!$A:$D,'ครั้งที่ 5 (ผ้าห่ม)'!$1:$9</definedName>
    <definedName function="false" hidden="false" localSheetId="10" name="_xlnm.Print_Titles" vbProcedure="false">'ครั้งที่ 7'!$A:$D,'ครั้งที่ 7'!$1:$9</definedName>
    <definedName function="false" hidden="false" localSheetId="12" name="_xlnm.Print_Titles" vbProcedure="false">'ครั้งที่ 8 (จัดเลี้ยง)'!$A:$D,'ครั้งที่ 8 (จัดเลี้ยง)'!$1:$9</definedName>
    <definedName function="false" hidden="false" name="a" vbProcedure="false">'[4]'!$A$1</definedName>
    <definedName function="false" hidden="false" name="AAA" vbProcedure="false">'[2]'!$A$1</definedName>
    <definedName function="false" hidden="false" name="AAA0" vbProcedure="false">'[2]'!$A$1</definedName>
    <definedName function="false" hidden="false" name="AAA00" vbProcedure="false">'[2]'!$A$1</definedName>
    <definedName function="false" hidden="false" name="AAA000" vbProcedure="false">'[2]'!$A$1</definedName>
    <definedName function="false" hidden="false" name="dddd" vbProcedure="false">'[5]'!$N$14</definedName>
    <definedName function="false" hidden="false" name="dep" vbProcedure="false">'[2]'!$A$1</definedName>
    <definedName function="false" hidden="false" name="drop1" vbProcedure="false">'[2]'!$A$1</definedName>
    <definedName function="false" hidden="false" name="end" vbProcedure="false">'[2]'!$A$1</definedName>
    <definedName function="false" hidden="false" name="END000" vbProcedure="false">'[2]'!$A$1</definedName>
    <definedName function="false" hidden="false" name="Excel_BuiltIn_Print_Area" vbProcedure="false">'[4]'!$A$1</definedName>
    <definedName function="false" hidden="false" name="Excel_BuiltIn_Print_Titles" vbProcedure="false">'[4]'!$E$5</definedName>
    <definedName function="false" hidden="false" name="nab" vbProcedure="false">'[6]'!$D$4</definedName>
    <definedName function="false" hidden="false" name="ne" vbProcedure="false">'[5]'!$N$14</definedName>
    <definedName function="false" hidden="false" name="poo" vbProcedure="false">'[6]'!$D$4</definedName>
    <definedName function="false" hidden="false" name="PRINT_AREA_MI" vbProcedure="false">'[4]'!$A$1</definedName>
    <definedName function="false" hidden="false" name="PRINT_TITLES_MI" vbProcedure="false">'[4]'!$A$1</definedName>
    <definedName function="false" hidden="false" name="view" vbProcedure="false">'[2]'!$A$1</definedName>
    <definedName function="false" hidden="false" name="vsprj" vbProcedure="false">'[2]'!$A$1</definedName>
    <definedName function="false" hidden="false" name="vsprj0" vbProcedure="false">'[2]'!$A$1</definedName>
    <definedName function="false" hidden="false" name="vsprj00" vbProcedure="false">'[2]'!$A$1</definedName>
    <definedName function="false" hidden="false" name="vsprj000" vbProcedure="false">'[2]'!$A$1</definedName>
    <definedName function="false" hidden="false" name="_ddd1" vbProcedure="false">'[2]'!$A$1</definedName>
    <definedName function="false" hidden="false" name="_ddd10" vbProcedure="false">'[2]'!$A$1</definedName>
    <definedName function="false" hidden="false" name="_ddd11" vbProcedure="false">'[2]'!$A$1</definedName>
    <definedName function="false" hidden="false" name="_ddd12" vbProcedure="false">'[2]'!$A$1</definedName>
    <definedName function="false" hidden="false" name="_ddd15" vbProcedure="false">'[2]'!$A$1</definedName>
    <definedName function="false" hidden="false" name="_ddd2" vbProcedure="false">'[2]'!$A$1</definedName>
    <definedName function="false" hidden="false" name="_ddd22" vbProcedure="false">'[2]'!$A$1</definedName>
    <definedName function="false" hidden="false" name="_ddd23" vbProcedure="false">'[2]'!$A$1</definedName>
    <definedName function="false" hidden="false" name="_ddd3" vbProcedure="false">'[2]'!$A$1</definedName>
    <definedName function="false" hidden="false" name="_ddd5" vbProcedure="false">'[2]'!$A$1</definedName>
    <definedName function="false" hidden="false" name="_ddd6" vbProcedure="false">'[2]'!$A$1</definedName>
    <definedName function="false" hidden="false" name="_ddd8" vbProcedure="false">'[2]'!$A$1</definedName>
    <definedName function="false" hidden="false" name="_ddd9" vbProcedure="false">'[2]'!$A$1</definedName>
    <definedName function="false" hidden="false" name="_end001" vbProcedure="false">'[2]'!$A$1</definedName>
    <definedName function="false" hidden="false" name="_end01" vbProcedure="false">'[2]'!$A$1</definedName>
    <definedName function="false" hidden="false" name="__ddd1" vbProcedure="false">'[2]'!$A$1</definedName>
    <definedName function="false" hidden="false" name="__ddd10" vbProcedure="false">'[2]'!$A$1</definedName>
    <definedName function="false" hidden="false" name="__ddd11" vbProcedure="false">'[2]'!$A$1</definedName>
    <definedName function="false" hidden="false" name="__ddd12" vbProcedure="false">'[2]'!$A$1</definedName>
    <definedName function="false" hidden="false" name="__ddd15" vbProcedure="false">'[2]'!$A$1</definedName>
    <definedName function="false" hidden="false" name="__ddd2" vbProcedure="false">'[2]'!$A$1</definedName>
    <definedName function="false" hidden="false" name="__ddd22" vbProcedure="false">'[2]'!$A$1</definedName>
    <definedName function="false" hidden="false" name="__ddd23" vbProcedure="false">'[2]'!$A$1</definedName>
    <definedName function="false" hidden="false" name="__ddd3" vbProcedure="false">'[2]'!$A$1</definedName>
    <definedName function="false" hidden="false" name="__ddd5" vbProcedure="false">'[2]'!$A$1</definedName>
    <definedName function="false" hidden="false" name="__ddd6" vbProcedure="false">'[2]'!$A$1</definedName>
    <definedName function="false" hidden="false" name="__ddd8" vbProcedure="false">'[2]'!$A$1</definedName>
    <definedName function="false" hidden="false" name="__ddd9" vbProcedure="false">'[2]'!$A$1</definedName>
    <definedName function="false" hidden="false" name="__end001" vbProcedure="false">'[2]'!$A$1</definedName>
    <definedName function="false" hidden="false" name="__end01" vbProcedure="false">'[2]'!$A$1</definedName>
    <definedName function="false" hidden="false" name="___ddd1" vbProcedure="false">'[2]'!$A$1</definedName>
    <definedName function="false" hidden="false" name="___ddd10" vbProcedure="false">'[2]'!$A$1</definedName>
    <definedName function="false" hidden="false" name="___ddd11" vbProcedure="false">'[2]'!$A$1</definedName>
    <definedName function="false" hidden="false" name="___ddd12" vbProcedure="false">'[2]'!$A$1</definedName>
    <definedName function="false" hidden="false" name="___ddd15" vbProcedure="false">'[2]'!$A$1</definedName>
    <definedName function="false" hidden="false" name="___ddd2" vbProcedure="false">'[2]'!$A$1</definedName>
    <definedName function="false" hidden="false" name="___ddd22" vbProcedure="false">'[2]'!$A$1</definedName>
    <definedName function="false" hidden="false" name="___ddd23" vbProcedure="false">'[2]'!$A$1</definedName>
    <definedName function="false" hidden="false" name="___ddd3" vbProcedure="false">'[2]'!$A$1</definedName>
    <definedName function="false" hidden="false" name="___ddd5" vbProcedure="false">'[2]'!$A$1</definedName>
    <definedName function="false" hidden="false" name="___ddd6" vbProcedure="false">'[2]'!$A$1</definedName>
    <definedName function="false" hidden="false" name="___ddd8" vbProcedure="false">'[2]'!$A$1</definedName>
    <definedName function="false" hidden="false" name="___ddd9" vbProcedure="false">'[2]'!$A$1</definedName>
    <definedName function="false" hidden="false" name="___end001" vbProcedure="false">'[2]'!$A$1</definedName>
    <definedName function="false" hidden="false" name="___end01" vbProcedure="false">'[2]'!$A$1</definedName>
    <definedName function="false" hidden="false" name="____ddd1" vbProcedure="false">'[2]'!$A$1</definedName>
    <definedName function="false" hidden="false" name="____ddd10" vbProcedure="false">'[2]'!$A$1</definedName>
    <definedName function="false" hidden="false" name="____ddd11" vbProcedure="false">'[2]'!$A$1</definedName>
    <definedName function="false" hidden="false" name="____ddd12" vbProcedure="false">'[2]'!$A$1</definedName>
    <definedName function="false" hidden="false" name="____ddd15" vbProcedure="false">'[2]'!$A$1</definedName>
    <definedName function="false" hidden="false" name="____ddd2" vbProcedure="false">'[2]'!$A$1</definedName>
    <definedName function="false" hidden="false" name="____ddd22" vbProcedure="false">'[2]'!$A$1</definedName>
    <definedName function="false" hidden="false" name="____ddd23" vbProcedure="false">'[2]'!$A$1</definedName>
    <definedName function="false" hidden="false" name="____ddd3" vbProcedure="false">'[2]'!$A$1</definedName>
    <definedName function="false" hidden="false" name="____ddd5" vbProcedure="false">'[2]'!$A$1</definedName>
    <definedName function="false" hidden="false" name="____ddd6" vbProcedure="false">'[2]'!$A$1</definedName>
    <definedName function="false" hidden="false" name="____ddd8" vbProcedure="false">'[2]'!$A$1</definedName>
    <definedName function="false" hidden="false" name="____ddd9" vbProcedure="false">'[2]'!$A$1</definedName>
    <definedName function="false" hidden="false" name="____end001" vbProcedure="false">'[2]'!$A$1</definedName>
    <definedName function="false" hidden="false" name="____end01" vbProcedure="false">'[2]'!$A$1</definedName>
    <definedName function="false" hidden="false" name="_____ddd1" vbProcedure="false">'[2]'!$A$1</definedName>
    <definedName function="false" hidden="false" name="_____ddd10" vbProcedure="false">'[2]'!$A$1</definedName>
    <definedName function="false" hidden="false" name="_____ddd11" vbProcedure="false">'[2]'!$A$1</definedName>
    <definedName function="false" hidden="false" name="_____ddd12" vbProcedure="false">'[2]'!$A$1</definedName>
    <definedName function="false" hidden="false" name="_____ddd15" vbProcedure="false">'[2]'!$A$1</definedName>
    <definedName function="false" hidden="false" name="_____ddd2" vbProcedure="false">'[2]'!$A$1</definedName>
    <definedName function="false" hidden="false" name="_____ddd22" vbProcedure="false">'[2]'!$A$1</definedName>
    <definedName function="false" hidden="false" name="_____ddd23" vbProcedure="false">'[2]'!$A$1</definedName>
    <definedName function="false" hidden="false" name="_____ddd3" vbProcedure="false">'[2]'!$A$1</definedName>
    <definedName function="false" hidden="false" name="_____ddd5" vbProcedure="false">'[2]'!$A$1</definedName>
    <definedName function="false" hidden="false" name="_____ddd6" vbProcedure="false">'[2]'!$A$1</definedName>
    <definedName function="false" hidden="false" name="_____ddd8" vbProcedure="false">'[2]'!$A$1</definedName>
    <definedName function="false" hidden="false" name="_____ddd9" vbProcedure="false">'[2]'!$A$1</definedName>
    <definedName function="false" hidden="false" name="_____end001" vbProcedure="false">'[2]'!$A$1</definedName>
    <definedName function="false" hidden="false" name="_____end01" vbProcedure="false">'[2]'!$A$1</definedName>
    <definedName function="false" hidden="false" name="______ddd1" vbProcedure="false">'[2]'!$A$1</definedName>
    <definedName function="false" hidden="false" name="______ddd10" vbProcedure="false">'[2]'!$A$1</definedName>
    <definedName function="false" hidden="false" name="______ddd11" vbProcedure="false">'[2]'!$A$1</definedName>
    <definedName function="false" hidden="false" name="______ddd12" vbProcedure="false">'[2]'!$A$1</definedName>
    <definedName function="false" hidden="false" name="______ddd15" vbProcedure="false">'[2]'!$A$1</definedName>
    <definedName function="false" hidden="false" name="______ddd2" vbProcedure="false">'[2]'!$A$1</definedName>
    <definedName function="false" hidden="false" name="______ddd22" vbProcedure="false">'[2]'!$A$1</definedName>
    <definedName function="false" hidden="false" name="______ddd23" vbProcedure="false">'[2]'!$A$1</definedName>
    <definedName function="false" hidden="false" name="______ddd3" vbProcedure="false">'[2]'!$A$1</definedName>
    <definedName function="false" hidden="false" name="______ddd5" vbProcedure="false">'[2]'!$A$1</definedName>
    <definedName function="false" hidden="false" name="______ddd6" vbProcedure="false">'[2]'!$A$1</definedName>
    <definedName function="false" hidden="false" name="______ddd9" vbProcedure="false">'[2]'!$A$1</definedName>
    <definedName function="false" hidden="false" name="______end001" vbProcedure="false">'[2]'!$A$1</definedName>
    <definedName function="false" hidden="false" name="______end01" vbProcedure="false">'[2]'!$A$1</definedName>
    <definedName function="false" hidden="false" name="_______ddd1" vbProcedure="false">'[2]'!$A$1</definedName>
    <definedName function="false" hidden="false" name="_______ddd10" vbProcedure="false">'[2]'!$A$1</definedName>
    <definedName function="false" hidden="false" name="_______ddd11" vbProcedure="false">'[2]'!$A$1</definedName>
    <definedName function="false" hidden="false" name="_______ddd2" vbProcedure="false">'[2]'!$A$1</definedName>
    <definedName function="false" hidden="false" name="_______ddd22" vbProcedure="false">'[2]'!$A$1</definedName>
    <definedName function="false" hidden="false" name="_______ddd23" vbProcedure="false">'[2]'!$A$1</definedName>
    <definedName function="false" hidden="false" name="_______ddd5" vbProcedure="false">'[2]'!$A$1</definedName>
    <definedName function="false" hidden="false" name="_______ddd6" vbProcedure="false">'[2]'!$A$1</definedName>
    <definedName function="false" hidden="false" name="_______ddd9" vbProcedure="false">'[2]'!$A$1</definedName>
    <definedName function="false" hidden="false" name="_______end01" vbProcedure="false">'[2]'!$A$1</definedName>
    <definedName function="false" hidden="false" name="กองแพทย_" vbProcedure="false">'[6]'!$D$4</definedName>
    <definedName function="false" hidden="false" name="คร__งท__6" vbProcedure="false">'[6]'!$D$4</definedName>
    <definedName function="false" hidden="false" name="งบ" vbProcedure="false">'[8]'!$B$15874</definedName>
    <definedName function="false" hidden="false" name="งบกองแผน29ล_าน" vbProcedure="false">'[8]'!$B$15874</definedName>
    <definedName function="false" hidden="false" name="นาว" vbProcedure="false">'[8]'!$B$15874</definedName>
    <definedName function="false" hidden="false" name="บ__ง" vbProcedure="false">'[8]'!$B$15874</definedName>
    <definedName function="false" hidden="false" name="บ_ญช_1" vbProcedure="false">'[8]'!$B$15874</definedName>
    <definedName function="false" hidden="false" name="บ_ญช_เปล__ยนแปลงรายการ" vbProcedure="false">'[8]'!$B$15874</definedName>
    <definedName function="false" hidden="false" name="พะเยา" vbProcedure="false">'[8]'!$B$15874</definedName>
    <definedName function="false" hidden="false" name="พะเยา1" vbProcedure="false">'[8]'!$B$15874</definedName>
    <definedName function="false" hidden="false" name="พะเยา2" vbProcedure="false">'[8]'!$B$15874</definedName>
    <definedName function="false" hidden="false" name="ฟฟ" vbProcedure="false">'[2]'!$A$1</definedName>
    <definedName function="false" hidden="false" name="ฟฟฟฟฟฟฟฟฟฟฟฟ" vbProcedure="false">'[9]'!$A$1</definedName>
    <definedName function="false" hidden="false" name="ร_าง" vbProcedure="false">'[6]'!$D$4</definedName>
    <definedName function="false" hidden="false" name="ร_างปป" vbProcedure="false">'[6]'!$D$4</definedName>
    <definedName function="false" hidden="false" name="รจจ_พะเยา" vbProcedure="false">'[8]'!$B$15874</definedName>
    <definedName function="false" hidden="false" name="รวมงบลงท_น56" vbProcedure="false">'[6]'!$D$4</definedName>
    <definedName function="false" hidden="false" name="ส_วนกลาง" vbProcedure="false">'[5]'!$N$14</definedName>
    <definedName function="false" hidden="false" localSheetId="0" name="a" vbProcedure="false">'[11]'!$A$1</definedName>
    <definedName function="false" hidden="false" localSheetId="0" name="AAA" vbProcedure="false">'[11]'!$A$1</definedName>
    <definedName function="false" hidden="false" localSheetId="0" name="AAA0" vbProcedure="false">'[11]'!$A$1</definedName>
    <definedName function="false" hidden="false" localSheetId="0" name="AAA00" vbProcedure="false">'[11]'!$A$1</definedName>
    <definedName function="false" hidden="false" localSheetId="0" name="AAA000" vbProcedure="false">'[11]'!$A$1</definedName>
    <definedName function="false" hidden="false" localSheetId="0" name="dddd" vbProcedure="false">'[11]'!$A$1</definedName>
    <definedName function="false" hidden="false" localSheetId="0" name="dep" vbProcedure="false">'[11]'!$A$1</definedName>
    <definedName function="false" hidden="false" localSheetId="0" name="drop1" vbProcedure="false">'[11]'!$A$1</definedName>
    <definedName function="false" hidden="false" localSheetId="0" name="end" vbProcedure="false">'[11]'!$A$1</definedName>
    <definedName function="false" hidden="false" localSheetId="0" name="END000" vbProcedure="false">'[11]'!$A$1</definedName>
    <definedName function="false" hidden="false" localSheetId="0" name="Excel_BuiltIn_Print_Area" vbProcedure="false">'[11]'!$A$1</definedName>
    <definedName function="false" hidden="false" localSheetId="0" name="Excel_BuiltIn_Print_Titles" vbProcedure="false">'[11]'!$A$1</definedName>
    <definedName function="false" hidden="false" localSheetId="0" name="nab" vbProcedure="false">'[11]'!$A$1</definedName>
    <definedName function="false" hidden="false" localSheetId="0" name="ne" vbProcedure="false">'[11]'!$A$1</definedName>
    <definedName function="false" hidden="false" localSheetId="0" name="poo" vbProcedure="false">'[11]'!$A$1</definedName>
    <definedName function="false" hidden="false" localSheetId="0" name="PRINT_AREA_MI" vbProcedure="false">'[11]'!$A$1</definedName>
    <definedName function="false" hidden="false" localSheetId="0" name="PRINT_TITLES_MI" vbProcedure="false">'[11]'!$A$1</definedName>
    <definedName function="false" hidden="false" localSheetId="0" name="view" vbProcedure="false">'[11]'!$A$1</definedName>
    <definedName function="false" hidden="false" localSheetId="0" name="vsprj" vbProcedure="false">'[11]'!$A$1</definedName>
    <definedName function="false" hidden="false" localSheetId="0" name="vsprj0" vbProcedure="false">'[11]'!$A$1</definedName>
    <definedName function="false" hidden="false" localSheetId="0" name="vsprj00" vbProcedure="false">'[11]'!$A$1</definedName>
    <definedName function="false" hidden="false" localSheetId="0" name="vsprj000" vbProcedure="false">'[11]'!$A$1</definedName>
    <definedName function="false" hidden="false" localSheetId="0" name="_ddd1" vbProcedure="false">'[11]'!$A$1</definedName>
    <definedName function="false" hidden="false" localSheetId="0" name="_ddd10" vbProcedure="false">'[11]'!$A$1</definedName>
    <definedName function="false" hidden="false" localSheetId="0" name="_ddd11" vbProcedure="false">'[11]'!$A$1</definedName>
    <definedName function="false" hidden="false" localSheetId="0" name="_ddd12" vbProcedure="false">'[11]'!$A$1</definedName>
    <definedName function="false" hidden="false" localSheetId="0" name="_ddd15" vbProcedure="false">'[11]'!$A$1</definedName>
    <definedName function="false" hidden="false" localSheetId="0" name="_ddd2" vbProcedure="false">'[11]'!$A$1</definedName>
    <definedName function="false" hidden="false" localSheetId="0" name="_ddd22" vbProcedure="false">'[11]'!$A$1</definedName>
    <definedName function="false" hidden="false" localSheetId="0" name="_ddd23" vbProcedure="false">'[11]'!$A$1</definedName>
    <definedName function="false" hidden="false" localSheetId="0" name="_ddd3" vbProcedure="false">'[11]'!$A$1</definedName>
    <definedName function="false" hidden="false" localSheetId="0" name="_ddd5" vbProcedure="false">'[11]'!$A$1</definedName>
    <definedName function="false" hidden="false" localSheetId="0" name="_ddd6" vbProcedure="false">'[11]'!$A$1</definedName>
    <definedName function="false" hidden="false" localSheetId="0" name="_ddd8" vbProcedure="false">'[11]'!$A$1</definedName>
    <definedName function="false" hidden="false" localSheetId="0" name="_ddd9" vbProcedure="false">'[11]'!$A$1</definedName>
    <definedName function="false" hidden="false" localSheetId="0" name="_end001" vbProcedure="false">'[11]'!$A$1</definedName>
    <definedName function="false" hidden="false" localSheetId="0" name="_end01" vbProcedure="false">'[11]'!$A$1</definedName>
    <definedName function="false" hidden="false" localSheetId="0" name="__ddd1" vbProcedure="false">'[11]'!$A$1</definedName>
    <definedName function="false" hidden="false" localSheetId="0" name="__ddd10" vbProcedure="false">'[11]'!$A$1</definedName>
    <definedName function="false" hidden="false" localSheetId="0" name="__ddd11" vbProcedure="false">'[11]'!$A$1</definedName>
    <definedName function="false" hidden="false" localSheetId="0" name="__ddd12" vbProcedure="false">'[11]'!$A$1</definedName>
    <definedName function="false" hidden="false" localSheetId="0" name="__ddd15" vbProcedure="false">'[11]'!$A$1</definedName>
    <definedName function="false" hidden="false" localSheetId="0" name="__ddd2" vbProcedure="false">'[11]'!$A$1</definedName>
    <definedName function="false" hidden="false" localSheetId="0" name="__ddd22" vbProcedure="false">'[11]'!$A$1</definedName>
    <definedName function="false" hidden="false" localSheetId="0" name="__ddd23" vbProcedure="false">'[11]'!$A$1</definedName>
    <definedName function="false" hidden="false" localSheetId="0" name="__ddd3" vbProcedure="false">'[11]'!$A$1</definedName>
    <definedName function="false" hidden="false" localSheetId="0" name="__ddd5" vbProcedure="false">'[11]'!$A$1</definedName>
    <definedName function="false" hidden="false" localSheetId="0" name="__ddd6" vbProcedure="false">'[11]'!$A$1</definedName>
    <definedName function="false" hidden="false" localSheetId="0" name="__ddd8" vbProcedure="false">'[11]'!$A$1</definedName>
    <definedName function="false" hidden="false" localSheetId="0" name="__ddd9" vbProcedure="false">'[11]'!$A$1</definedName>
    <definedName function="false" hidden="false" localSheetId="0" name="__end001" vbProcedure="false">'[11]'!$A$1</definedName>
    <definedName function="false" hidden="false" localSheetId="0" name="__end01" vbProcedure="false">'[11]'!$A$1</definedName>
    <definedName function="false" hidden="false" localSheetId="0" name="___ddd1" vbProcedure="false">'[11]'!$A$1</definedName>
    <definedName function="false" hidden="false" localSheetId="0" name="___ddd10" vbProcedure="false">'[11]'!$A$1</definedName>
    <definedName function="false" hidden="false" localSheetId="0" name="___ddd11" vbProcedure="false">'[11]'!$A$1</definedName>
    <definedName function="false" hidden="false" localSheetId="0" name="___ddd12" vbProcedure="false">'[11]'!$A$1</definedName>
    <definedName function="false" hidden="false" localSheetId="0" name="___ddd15" vbProcedure="false">'[11]'!$A$1</definedName>
    <definedName function="false" hidden="false" localSheetId="0" name="___ddd2" vbProcedure="false">'[11]'!$A$1</definedName>
    <definedName function="false" hidden="false" localSheetId="0" name="___ddd22" vbProcedure="false">'[11]'!$A$1</definedName>
    <definedName function="false" hidden="false" localSheetId="0" name="___ddd23" vbProcedure="false">'[11]'!$A$1</definedName>
    <definedName function="false" hidden="false" localSheetId="0" name="___ddd3" vbProcedure="false">'[11]'!$A$1</definedName>
    <definedName function="false" hidden="false" localSheetId="0" name="___ddd5" vbProcedure="false">'[11]'!$A$1</definedName>
    <definedName function="false" hidden="false" localSheetId="0" name="___ddd6" vbProcedure="false">'[11]'!$A$1</definedName>
    <definedName function="false" hidden="false" localSheetId="0" name="___ddd8" vbProcedure="false">'[11]'!$A$1</definedName>
    <definedName function="false" hidden="false" localSheetId="0" name="___ddd9" vbProcedure="false">'[11]'!$A$1</definedName>
    <definedName function="false" hidden="false" localSheetId="0" name="___end001" vbProcedure="false">'[11]'!$A$1</definedName>
    <definedName function="false" hidden="false" localSheetId="0" name="___end01" vbProcedure="false">'[11]'!$A$1</definedName>
    <definedName function="false" hidden="false" localSheetId="0" name="____ddd1" vbProcedure="false">'[11]'!$A$1</definedName>
    <definedName function="false" hidden="false" localSheetId="0" name="____ddd10" vbProcedure="false">'[11]'!$A$1</definedName>
    <definedName function="false" hidden="false" localSheetId="0" name="____ddd11" vbProcedure="false">'[11]'!$A$1</definedName>
    <definedName function="false" hidden="false" localSheetId="0" name="____ddd12" vbProcedure="false">'[11]'!$A$1</definedName>
    <definedName function="false" hidden="false" localSheetId="0" name="____ddd15" vbProcedure="false">'[11]'!$A$1</definedName>
    <definedName function="false" hidden="false" localSheetId="0" name="____ddd2" vbProcedure="false">'[11]'!$A$1</definedName>
    <definedName function="false" hidden="false" localSheetId="0" name="____ddd22" vbProcedure="false">'[11]'!$A$1</definedName>
    <definedName function="false" hidden="false" localSheetId="0" name="____ddd23" vbProcedure="false">'[11]'!$A$1</definedName>
    <definedName function="false" hidden="false" localSheetId="0" name="____ddd3" vbProcedure="false">'[11]'!$A$1</definedName>
    <definedName function="false" hidden="false" localSheetId="0" name="____ddd5" vbProcedure="false">'[11]'!$A$1</definedName>
    <definedName function="false" hidden="false" localSheetId="0" name="____ddd6" vbProcedure="false">'[11]'!$A$1</definedName>
    <definedName function="false" hidden="false" localSheetId="0" name="____ddd8" vbProcedure="false">'[11]'!$A$1</definedName>
    <definedName function="false" hidden="false" localSheetId="0" name="____ddd9" vbProcedure="false">'[11]'!$A$1</definedName>
    <definedName function="false" hidden="false" localSheetId="0" name="____end001" vbProcedure="false">'[11]'!$A$1</definedName>
    <definedName function="false" hidden="false" localSheetId="0" name="____end01" vbProcedure="false">'[11]'!$A$1</definedName>
    <definedName function="false" hidden="false" localSheetId="0" name="_____ddd1" vbProcedure="false">'[11]'!$A$1</definedName>
    <definedName function="false" hidden="false" localSheetId="0" name="_____ddd10" vbProcedure="false">'[11]'!$A$1</definedName>
    <definedName function="false" hidden="false" localSheetId="0" name="_____ddd11" vbProcedure="false">'[11]'!$A$1</definedName>
    <definedName function="false" hidden="false" localSheetId="0" name="_____ddd12" vbProcedure="false">'[11]'!$A$1</definedName>
    <definedName function="false" hidden="false" localSheetId="0" name="_____ddd15" vbProcedure="false">'[11]'!$A$1</definedName>
    <definedName function="false" hidden="false" localSheetId="0" name="_____ddd2" vbProcedure="false">'[11]'!$A$1</definedName>
    <definedName function="false" hidden="false" localSheetId="0" name="_____ddd22" vbProcedure="false">'[11]'!$A$1</definedName>
    <definedName function="false" hidden="false" localSheetId="0" name="_____ddd23" vbProcedure="false">'[11]'!$A$1</definedName>
    <definedName function="false" hidden="false" localSheetId="0" name="_____ddd3" vbProcedure="false">'[11]'!$A$1</definedName>
    <definedName function="false" hidden="false" localSheetId="0" name="_____ddd5" vbProcedure="false">'[11]'!$A$1</definedName>
    <definedName function="false" hidden="false" localSheetId="0" name="_____ddd6" vbProcedure="false">'[11]'!$A$1</definedName>
    <definedName function="false" hidden="false" localSheetId="0" name="_____ddd8" vbProcedure="false">'[11]'!$A$1</definedName>
    <definedName function="false" hidden="false" localSheetId="0" name="_____ddd9" vbProcedure="false">'[11]'!$A$1</definedName>
    <definedName function="false" hidden="false" localSheetId="0" name="_____end001" vbProcedure="false">'[11]'!$A$1</definedName>
    <definedName function="false" hidden="false" localSheetId="0" name="_____end01" vbProcedure="false">'[11]'!$A$1</definedName>
    <definedName function="false" hidden="false" localSheetId="0" name="______ddd1" vbProcedure="false">'[11]'!$A$1</definedName>
    <definedName function="false" hidden="false" localSheetId="0" name="______ddd10" vbProcedure="false">'[11]'!$A$1</definedName>
    <definedName function="false" hidden="false" localSheetId="0" name="______ddd11" vbProcedure="false">'[11]'!$A$1</definedName>
    <definedName function="false" hidden="false" localSheetId="0" name="______ddd12" vbProcedure="false">'[11]'!$A$1</definedName>
    <definedName function="false" hidden="false" localSheetId="0" name="______ddd15" vbProcedure="false">'[11]'!$A$1</definedName>
    <definedName function="false" hidden="false" localSheetId="0" name="______ddd2" vbProcedure="false">'[11]'!$A$1</definedName>
    <definedName function="false" hidden="false" localSheetId="0" name="______ddd22" vbProcedure="false">'[11]'!$A$1</definedName>
    <definedName function="false" hidden="false" localSheetId="0" name="______ddd23" vbProcedure="false">'[11]'!$A$1</definedName>
    <definedName function="false" hidden="false" localSheetId="0" name="______ddd3" vbProcedure="false">'[11]'!$A$1</definedName>
    <definedName function="false" hidden="false" localSheetId="0" name="______ddd5" vbProcedure="false">'[11]'!$A$1</definedName>
    <definedName function="false" hidden="false" localSheetId="0" name="______ddd6" vbProcedure="false">'[11]'!$A$1</definedName>
    <definedName function="false" hidden="false" localSheetId="0" name="______ddd9" vbProcedure="false">'[11]'!$A$1</definedName>
    <definedName function="false" hidden="false" localSheetId="0" name="______end001" vbProcedure="false">'[11]'!$A$1</definedName>
    <definedName function="false" hidden="false" localSheetId="0" name="______end01" vbProcedure="false">'[11]'!$A$1</definedName>
    <definedName function="false" hidden="false" localSheetId="0" name="_______ddd1" vbProcedure="false">'[11]'!$A$1</definedName>
    <definedName function="false" hidden="false" localSheetId="0" name="_______ddd10" vbProcedure="false">'[11]'!$A$1</definedName>
    <definedName function="false" hidden="false" localSheetId="0" name="_______ddd11" vbProcedure="false">'[11]'!$A$1</definedName>
    <definedName function="false" hidden="false" localSheetId="0" name="_______ddd2" vbProcedure="false">'[11]'!$A$1</definedName>
    <definedName function="false" hidden="false" localSheetId="0" name="_______ddd22" vbProcedure="false">'[11]'!$A$1</definedName>
    <definedName function="false" hidden="false" localSheetId="0" name="_______ddd23" vbProcedure="false">'[11]'!$A$1</definedName>
    <definedName function="false" hidden="false" localSheetId="0" name="_______ddd5" vbProcedure="false">'[11]'!$A$1</definedName>
    <definedName function="false" hidden="false" localSheetId="0" name="_______ddd6" vbProcedure="false">'[11]'!$A$1</definedName>
    <definedName function="false" hidden="false" localSheetId="0" name="_______ddd9" vbProcedure="false">'[11]'!$A$1</definedName>
    <definedName function="false" hidden="false" localSheetId="0" name="_______end01" vbProcedure="false">'[11]'!$A$1</definedName>
    <definedName function="false" hidden="false" localSheetId="0" name="กองแพทย_" vbProcedure="false">'[11]'!$A$1</definedName>
    <definedName function="false" hidden="false" localSheetId="0" name="คร__งท__6" vbProcedure="false">'[11]'!$A$1</definedName>
    <definedName function="false" hidden="false" localSheetId="0" name="งบ" vbProcedure="false">'[11]'!$A$1</definedName>
    <definedName function="false" hidden="false" localSheetId="0" name="งบกองแผน29ล_าน" vbProcedure="false">'[11]'!$A$1</definedName>
    <definedName function="false" hidden="false" localSheetId="0" name="นาว" vbProcedure="false">'[11]'!$A$1</definedName>
    <definedName function="false" hidden="false" localSheetId="0" name="บ_ญช_1" vbProcedure="false">'[11]'!$A$1</definedName>
    <definedName function="false" hidden="false" localSheetId="0" name="บ_ญช_เปล__ยนแปลงรายการ" vbProcedure="false">'[11]'!$A$1</definedName>
    <definedName function="false" hidden="false" localSheetId="0" name="ฟฟ" vbProcedure="false">'[11]'!$A$1</definedName>
    <definedName function="false" hidden="false" localSheetId="0" name="ร_าง" vbProcedure="false">'[11]'!$A$1</definedName>
    <definedName function="false" hidden="false" localSheetId="0" name="ร_างปป" vbProcedure="false">'[11]'!$A$1</definedName>
    <definedName function="false" hidden="false" localSheetId="0" name="รวมงบลงท_น56" vbProcedure="false">'[11]'!$A$1</definedName>
    <definedName function="false" hidden="false" localSheetId="0" name="ส_วนกลาง" vbProcedure="false">'[11]'!$A$1</definedName>
    <definedName function="false" hidden="false" localSheetId="2" name="a" vbProcedure="false">'[11]'!$A$1</definedName>
    <definedName function="false" hidden="false" localSheetId="2" name="AAA" vbProcedure="false">'[11]'!$A$1</definedName>
    <definedName function="false" hidden="false" localSheetId="2" name="AAA0" vbProcedure="false">'[11]'!$A$1</definedName>
    <definedName function="false" hidden="false" localSheetId="2" name="AAA00" vbProcedure="false">'[11]'!$A$1</definedName>
    <definedName function="false" hidden="false" localSheetId="2" name="AAA000" vbProcedure="false">'[11]'!$A$1</definedName>
    <definedName function="false" hidden="false" localSheetId="2" name="dddd" vbProcedure="false">'[11]'!$A$1</definedName>
    <definedName function="false" hidden="false" localSheetId="2" name="dep" vbProcedure="false">'[11]'!$A$1</definedName>
    <definedName function="false" hidden="false" localSheetId="2" name="drop1" vbProcedure="false">'[11]'!$A$1</definedName>
    <definedName function="false" hidden="false" localSheetId="2" name="end" vbProcedure="false">'[11]'!$A$1</definedName>
    <definedName function="false" hidden="false" localSheetId="2" name="END000" vbProcedure="false">'[11]'!$A$1</definedName>
    <definedName function="false" hidden="false" localSheetId="2" name="Excel_BuiltIn_Print_Area" vbProcedure="false">'[11]'!$A$1</definedName>
    <definedName function="false" hidden="false" localSheetId="2" name="Excel_BuiltIn_Print_Titles" vbProcedure="false">'[11]'!$A$1</definedName>
    <definedName function="false" hidden="false" localSheetId="2" name="nab" vbProcedure="false">'[11]'!$A$1</definedName>
    <definedName function="false" hidden="false" localSheetId="2" name="ne" vbProcedure="false">'[11]'!$A$1</definedName>
    <definedName function="false" hidden="false" localSheetId="2" name="poo" vbProcedure="false">'[11]'!$A$1</definedName>
    <definedName function="false" hidden="false" localSheetId="2" name="PRINT_AREA_MI" vbProcedure="false">'[11]'!$A$1</definedName>
    <definedName function="false" hidden="false" localSheetId="2" name="PRINT_TITLES_MI" vbProcedure="false">'[11]'!$A$1</definedName>
    <definedName function="false" hidden="false" localSheetId="2" name="view" vbProcedure="false">'[11]'!$A$1</definedName>
    <definedName function="false" hidden="false" localSheetId="2" name="vsprj" vbProcedure="false">'[11]'!$A$1</definedName>
    <definedName function="false" hidden="false" localSheetId="2" name="vsprj0" vbProcedure="false">'[11]'!$A$1</definedName>
    <definedName function="false" hidden="false" localSheetId="2" name="vsprj00" vbProcedure="false">'[11]'!$A$1</definedName>
    <definedName function="false" hidden="false" localSheetId="2" name="vsprj000" vbProcedure="false">'[11]'!$A$1</definedName>
    <definedName function="false" hidden="false" localSheetId="2" name="_ddd1" vbProcedure="false">'[11]'!$A$1</definedName>
    <definedName function="false" hidden="false" localSheetId="2" name="_ddd10" vbProcedure="false">'[11]'!$A$1</definedName>
    <definedName function="false" hidden="false" localSheetId="2" name="_ddd11" vbProcedure="false">'[11]'!$A$1</definedName>
    <definedName function="false" hidden="false" localSheetId="2" name="_ddd12" vbProcedure="false">'[11]'!$A$1</definedName>
    <definedName function="false" hidden="false" localSheetId="2" name="_ddd15" vbProcedure="false">'[11]'!$A$1</definedName>
    <definedName function="false" hidden="false" localSheetId="2" name="_ddd2" vbProcedure="false">'[11]'!$A$1</definedName>
    <definedName function="false" hidden="false" localSheetId="2" name="_ddd22" vbProcedure="false">'[11]'!$A$1</definedName>
    <definedName function="false" hidden="false" localSheetId="2" name="_ddd23" vbProcedure="false">'[11]'!$A$1</definedName>
    <definedName function="false" hidden="false" localSheetId="2" name="_ddd3" vbProcedure="false">'[11]'!$A$1</definedName>
    <definedName function="false" hidden="false" localSheetId="2" name="_ddd5" vbProcedure="false">'[11]'!$A$1</definedName>
    <definedName function="false" hidden="false" localSheetId="2" name="_ddd6" vbProcedure="false">'[11]'!$A$1</definedName>
    <definedName function="false" hidden="false" localSheetId="2" name="_ddd8" vbProcedure="false">'[11]'!$A$1</definedName>
    <definedName function="false" hidden="false" localSheetId="2" name="_ddd9" vbProcedure="false">'[11]'!$A$1</definedName>
    <definedName function="false" hidden="false" localSheetId="2" name="_end001" vbProcedure="false">'[11]'!$A$1</definedName>
    <definedName function="false" hidden="false" localSheetId="2" name="_end01" vbProcedure="false">'[11]'!$A$1</definedName>
    <definedName function="false" hidden="false" localSheetId="2" name="__ddd1" vbProcedure="false">'[11]'!$A$1</definedName>
    <definedName function="false" hidden="false" localSheetId="2" name="__ddd10" vbProcedure="false">'[11]'!$A$1</definedName>
    <definedName function="false" hidden="false" localSheetId="2" name="__ddd11" vbProcedure="false">'[11]'!$A$1</definedName>
    <definedName function="false" hidden="false" localSheetId="2" name="__ddd12" vbProcedure="false">'[11]'!$A$1</definedName>
    <definedName function="false" hidden="false" localSheetId="2" name="__ddd15" vbProcedure="false">'[11]'!$A$1</definedName>
    <definedName function="false" hidden="false" localSheetId="2" name="__ddd2" vbProcedure="false">'[11]'!$A$1</definedName>
    <definedName function="false" hidden="false" localSheetId="2" name="__ddd22" vbProcedure="false">'[11]'!$A$1</definedName>
    <definedName function="false" hidden="false" localSheetId="2" name="__ddd23" vbProcedure="false">'[11]'!$A$1</definedName>
    <definedName function="false" hidden="false" localSheetId="2" name="__ddd3" vbProcedure="false">'[11]'!$A$1</definedName>
    <definedName function="false" hidden="false" localSheetId="2" name="__ddd5" vbProcedure="false">'[11]'!$A$1</definedName>
    <definedName function="false" hidden="false" localSheetId="2" name="__ddd6" vbProcedure="false">'[11]'!$A$1</definedName>
    <definedName function="false" hidden="false" localSheetId="2" name="__ddd8" vbProcedure="false">'[11]'!$A$1</definedName>
    <definedName function="false" hidden="false" localSheetId="2" name="__ddd9" vbProcedure="false">'[11]'!$A$1</definedName>
    <definedName function="false" hidden="false" localSheetId="2" name="__end001" vbProcedure="false">'[11]'!$A$1</definedName>
    <definedName function="false" hidden="false" localSheetId="2" name="__end01" vbProcedure="false">'[11]'!$A$1</definedName>
    <definedName function="false" hidden="false" localSheetId="2" name="___ddd1" vbProcedure="false">'[11]'!$A$1</definedName>
    <definedName function="false" hidden="false" localSheetId="2" name="___ddd10" vbProcedure="false">'[11]'!$A$1</definedName>
    <definedName function="false" hidden="false" localSheetId="2" name="___ddd11" vbProcedure="false">'[11]'!$A$1</definedName>
    <definedName function="false" hidden="false" localSheetId="2" name="___ddd12" vbProcedure="false">'[11]'!$A$1</definedName>
    <definedName function="false" hidden="false" localSheetId="2" name="___ddd15" vbProcedure="false">'[11]'!$A$1</definedName>
    <definedName function="false" hidden="false" localSheetId="2" name="___ddd2" vbProcedure="false">'[11]'!$A$1</definedName>
    <definedName function="false" hidden="false" localSheetId="2" name="___ddd22" vbProcedure="false">'[11]'!$A$1</definedName>
    <definedName function="false" hidden="false" localSheetId="2" name="___ddd23" vbProcedure="false">'[11]'!$A$1</definedName>
    <definedName function="false" hidden="false" localSheetId="2" name="___ddd3" vbProcedure="false">'[11]'!$A$1</definedName>
    <definedName function="false" hidden="false" localSheetId="2" name="___ddd5" vbProcedure="false">'[11]'!$A$1</definedName>
    <definedName function="false" hidden="false" localSheetId="2" name="___ddd6" vbProcedure="false">'[11]'!$A$1</definedName>
    <definedName function="false" hidden="false" localSheetId="2" name="___ddd8" vbProcedure="false">'[11]'!$A$1</definedName>
    <definedName function="false" hidden="false" localSheetId="2" name="___ddd9" vbProcedure="false">'[11]'!$A$1</definedName>
    <definedName function="false" hidden="false" localSheetId="2" name="___end001" vbProcedure="false">'[11]'!$A$1</definedName>
    <definedName function="false" hidden="false" localSheetId="2" name="___end01" vbProcedure="false">'[11]'!$A$1</definedName>
    <definedName function="false" hidden="false" localSheetId="2" name="____ddd1" vbProcedure="false">'[11]'!$A$1</definedName>
    <definedName function="false" hidden="false" localSheetId="2" name="____ddd10" vbProcedure="false">'[11]'!$A$1</definedName>
    <definedName function="false" hidden="false" localSheetId="2" name="____ddd11" vbProcedure="false">'[11]'!$A$1</definedName>
    <definedName function="false" hidden="false" localSheetId="2" name="____ddd12" vbProcedure="false">'[11]'!$A$1</definedName>
    <definedName function="false" hidden="false" localSheetId="2" name="____ddd15" vbProcedure="false">'[11]'!$A$1</definedName>
    <definedName function="false" hidden="false" localSheetId="2" name="____ddd2" vbProcedure="false">'[11]'!$A$1</definedName>
    <definedName function="false" hidden="false" localSheetId="2" name="____ddd22" vbProcedure="false">'[11]'!$A$1</definedName>
    <definedName function="false" hidden="false" localSheetId="2" name="____ddd23" vbProcedure="false">'[11]'!$A$1</definedName>
    <definedName function="false" hidden="false" localSheetId="2" name="____ddd3" vbProcedure="false">'[11]'!$A$1</definedName>
    <definedName function="false" hidden="false" localSheetId="2" name="____ddd5" vbProcedure="false">'[11]'!$A$1</definedName>
    <definedName function="false" hidden="false" localSheetId="2" name="____ddd6" vbProcedure="false">'[11]'!$A$1</definedName>
    <definedName function="false" hidden="false" localSheetId="2" name="____ddd8" vbProcedure="false">'[11]'!$A$1</definedName>
    <definedName function="false" hidden="false" localSheetId="2" name="____ddd9" vbProcedure="false">'[11]'!$A$1</definedName>
    <definedName function="false" hidden="false" localSheetId="2" name="____end001" vbProcedure="false">'[11]'!$A$1</definedName>
    <definedName function="false" hidden="false" localSheetId="2" name="____end01" vbProcedure="false">'[11]'!$A$1</definedName>
    <definedName function="false" hidden="false" localSheetId="2" name="_____ddd1" vbProcedure="false">'[11]'!$A$1</definedName>
    <definedName function="false" hidden="false" localSheetId="2" name="_____ddd10" vbProcedure="false">'[11]'!$A$1</definedName>
    <definedName function="false" hidden="false" localSheetId="2" name="_____ddd11" vbProcedure="false">'[11]'!$A$1</definedName>
    <definedName function="false" hidden="false" localSheetId="2" name="_____ddd12" vbProcedure="false">'[11]'!$A$1</definedName>
    <definedName function="false" hidden="false" localSheetId="2" name="_____ddd15" vbProcedure="false">'[11]'!$A$1</definedName>
    <definedName function="false" hidden="false" localSheetId="2" name="_____ddd2" vbProcedure="false">'[11]'!$A$1</definedName>
    <definedName function="false" hidden="false" localSheetId="2" name="_____ddd22" vbProcedure="false">'[11]'!$A$1</definedName>
    <definedName function="false" hidden="false" localSheetId="2" name="_____ddd23" vbProcedure="false">'[11]'!$A$1</definedName>
    <definedName function="false" hidden="false" localSheetId="2" name="_____ddd3" vbProcedure="false">'[11]'!$A$1</definedName>
    <definedName function="false" hidden="false" localSheetId="2" name="_____ddd5" vbProcedure="false">'[11]'!$A$1</definedName>
    <definedName function="false" hidden="false" localSheetId="2" name="_____ddd6" vbProcedure="false">'[11]'!$A$1</definedName>
    <definedName function="false" hidden="false" localSheetId="2" name="_____ddd8" vbProcedure="false">'[11]'!$A$1</definedName>
    <definedName function="false" hidden="false" localSheetId="2" name="_____ddd9" vbProcedure="false">'[11]'!$A$1</definedName>
    <definedName function="false" hidden="false" localSheetId="2" name="_____end001" vbProcedure="false">'[11]'!$A$1</definedName>
    <definedName function="false" hidden="false" localSheetId="2" name="_____end01" vbProcedure="false">'[11]'!$A$1</definedName>
    <definedName function="false" hidden="false" localSheetId="2" name="______ddd1" vbProcedure="false">'[11]'!$A$1</definedName>
    <definedName function="false" hidden="false" localSheetId="2" name="______ddd10" vbProcedure="false">'[11]'!$A$1</definedName>
    <definedName function="false" hidden="false" localSheetId="2" name="______ddd11" vbProcedure="false">'[11]'!$A$1</definedName>
    <definedName function="false" hidden="false" localSheetId="2" name="______ddd12" vbProcedure="false">'[11]'!$A$1</definedName>
    <definedName function="false" hidden="false" localSheetId="2" name="______ddd15" vbProcedure="false">'[11]'!$A$1</definedName>
    <definedName function="false" hidden="false" localSheetId="2" name="______ddd2" vbProcedure="false">'[11]'!$A$1</definedName>
    <definedName function="false" hidden="false" localSheetId="2" name="______ddd22" vbProcedure="false">'[11]'!$A$1</definedName>
    <definedName function="false" hidden="false" localSheetId="2" name="______ddd23" vbProcedure="false">'[11]'!$A$1</definedName>
    <definedName function="false" hidden="false" localSheetId="2" name="______ddd3" vbProcedure="false">'[11]'!$A$1</definedName>
    <definedName function="false" hidden="false" localSheetId="2" name="______ddd5" vbProcedure="false">'[11]'!$A$1</definedName>
    <definedName function="false" hidden="false" localSheetId="2" name="______ddd6" vbProcedure="false">'[11]'!$A$1</definedName>
    <definedName function="false" hidden="false" localSheetId="2" name="______ddd9" vbProcedure="false">'[11]'!$A$1</definedName>
    <definedName function="false" hidden="false" localSheetId="2" name="______end001" vbProcedure="false">'[11]'!$A$1</definedName>
    <definedName function="false" hidden="false" localSheetId="2" name="______end01" vbProcedure="false">'[11]'!$A$1</definedName>
    <definedName function="false" hidden="false" localSheetId="2" name="_______ddd1" vbProcedure="false">'[11]'!$A$1</definedName>
    <definedName function="false" hidden="false" localSheetId="2" name="_______ddd10" vbProcedure="false">'[11]'!$A$1</definedName>
    <definedName function="false" hidden="false" localSheetId="2" name="_______ddd11" vbProcedure="false">'[11]'!$A$1</definedName>
    <definedName function="false" hidden="false" localSheetId="2" name="_______ddd2" vbProcedure="false">'[11]'!$A$1</definedName>
    <definedName function="false" hidden="false" localSheetId="2" name="_______ddd22" vbProcedure="false">'[11]'!$A$1</definedName>
    <definedName function="false" hidden="false" localSheetId="2" name="_______ddd23" vbProcedure="false">'[11]'!$A$1</definedName>
    <definedName function="false" hidden="false" localSheetId="2" name="_______ddd5" vbProcedure="false">'[11]'!$A$1</definedName>
    <definedName function="false" hidden="false" localSheetId="2" name="_______ddd6" vbProcedure="false">'[11]'!$A$1</definedName>
    <definedName function="false" hidden="false" localSheetId="2" name="_______ddd9" vbProcedure="false">'[11]'!$A$1</definedName>
    <definedName function="false" hidden="false" localSheetId="2" name="_______end01" vbProcedure="false">'[11]'!$A$1</definedName>
    <definedName function="false" hidden="false" localSheetId="2" name="กองแพทย_" vbProcedure="false">'[11]'!$A$1</definedName>
    <definedName function="false" hidden="false" localSheetId="2" name="คร__งท__6" vbProcedure="false">'[11]'!$A$1</definedName>
    <definedName function="false" hidden="false" localSheetId="2" name="งบ" vbProcedure="false">'[11]'!$A$1</definedName>
    <definedName function="false" hidden="false" localSheetId="2" name="งบกองแผน29ล_าน" vbProcedure="false">'[11]'!$A$1</definedName>
    <definedName function="false" hidden="false" localSheetId="2" name="นาว" vbProcedure="false">'[11]'!$A$1</definedName>
    <definedName function="false" hidden="false" localSheetId="2" name="บ__ง" vbProcedure="false">'[8]'!$B$15874</definedName>
    <definedName function="false" hidden="false" localSheetId="2" name="บ_ญช_1" vbProcedure="false">'[11]'!$A$1</definedName>
    <definedName function="false" hidden="false" localSheetId="2" name="บ_ญช_เปล__ยนแปลงรายการ" vbProcedure="false">'[11]'!$A$1</definedName>
    <definedName function="false" hidden="false" localSheetId="2" name="พะเยา" vbProcedure="false">'[8]'!$B$15874</definedName>
    <definedName function="false" hidden="false" localSheetId="2" name="พะเยา1" vbProcedure="false">'[8]'!$B$15874</definedName>
    <definedName function="false" hidden="false" localSheetId="2" name="พะเยา2" vbProcedure="false">'[8]'!$B$15874</definedName>
    <definedName function="false" hidden="false" localSheetId="2" name="ฟฟ" vbProcedure="false">'[11]'!$A$1</definedName>
    <definedName function="false" hidden="false" localSheetId="2" name="ฟฟฟฟฟฟฟฟฟฟฟฟ" vbProcedure="false">'[9]'!$A$1</definedName>
    <definedName function="false" hidden="false" localSheetId="2" name="ร_าง" vbProcedure="false">'[11]'!$A$1</definedName>
    <definedName function="false" hidden="false" localSheetId="2" name="ร_างปป" vbProcedure="false">'[11]'!$A$1</definedName>
    <definedName function="false" hidden="false" localSheetId="2" name="รจจ_พะเยา" vbProcedure="false">'[8]'!$B$15874</definedName>
    <definedName function="false" hidden="false" localSheetId="2" name="รวมงบลงท_น56" vbProcedure="false">'[11]'!$A$1</definedName>
    <definedName function="false" hidden="false" localSheetId="2" name="ส_วนกลาง" vbProcedure="false">'[11]'!$A$1</definedName>
    <definedName function="false" hidden="false" localSheetId="3" name="a" vbProcedure="false">'[3]'!$A$1</definedName>
    <definedName function="false" hidden="false" localSheetId="3" name="AAA" vbProcedure="false">'[1]'!$A$1</definedName>
    <definedName function="false" hidden="false" localSheetId="3" name="AAA0" vbProcedure="false">'[1]'!$A$1</definedName>
    <definedName function="false" hidden="false" localSheetId="3" name="AAA00" vbProcedure="false">'[1]'!$A$1</definedName>
    <definedName function="false" hidden="false" localSheetId="3" name="AAA000" vbProcedure="false">'[1]'!$A$1</definedName>
    <definedName function="false" hidden="false" localSheetId="3" name="dep" vbProcedure="false">'[1]'!$A$1</definedName>
    <definedName function="false" hidden="false" localSheetId="3" name="drop1" vbProcedure="false">'[1]'!$A$1</definedName>
    <definedName function="false" hidden="false" localSheetId="3" name="end" vbProcedure="false">'[1]'!$A$1</definedName>
    <definedName function="false" hidden="false" localSheetId="3" name="END000" vbProcedure="false">'[1]'!$A$1</definedName>
    <definedName function="false" hidden="false" localSheetId="3" name="Excel_BuiltIn_Print_Area" vbProcedure="false">'[7]'!$A$1</definedName>
    <definedName function="false" hidden="false" localSheetId="3" name="PRINT_AREA_MI" vbProcedure="false">'[3]'!$A$1</definedName>
    <definedName function="false" hidden="false" localSheetId="3" name="PRINT_TITLES_MI" vbProcedure="false">'[3]'!$A$1</definedName>
    <definedName function="false" hidden="false" localSheetId="3" name="view" vbProcedure="false">'[1]'!$A$1</definedName>
    <definedName function="false" hidden="false" localSheetId="3" name="vsprj" vbProcedure="false">'[1]'!$A$1</definedName>
    <definedName function="false" hidden="false" localSheetId="3" name="vsprj0" vbProcedure="false">'[1]'!$A$1</definedName>
    <definedName function="false" hidden="false" localSheetId="3" name="vsprj00" vbProcedure="false">'[1]'!$A$1</definedName>
    <definedName function="false" hidden="false" localSheetId="3" name="vsprj000" vbProcedure="false">'[1]'!$A$1</definedName>
    <definedName function="false" hidden="false" localSheetId="3" name="_ddd1" vbProcedure="false">'[1]'!$A$1</definedName>
    <definedName function="false" hidden="false" localSheetId="3" name="_ddd10" vbProcedure="false">'[1]'!$A$1</definedName>
    <definedName function="false" hidden="false" localSheetId="3" name="_ddd11" vbProcedure="false">'[1]'!$A$1</definedName>
    <definedName function="false" hidden="false" localSheetId="3" name="_ddd12" vbProcedure="false">'[1]'!$A$1</definedName>
    <definedName function="false" hidden="false" localSheetId="3" name="_ddd15" vbProcedure="false">'[1]'!$A$1</definedName>
    <definedName function="false" hidden="false" localSheetId="3" name="_ddd2" vbProcedure="false">'[1]'!$A$1</definedName>
    <definedName function="false" hidden="false" localSheetId="3" name="_ddd22" vbProcedure="false">'[1]'!$A$1</definedName>
    <definedName function="false" hidden="false" localSheetId="3" name="_ddd23" vbProcedure="false">'[1]'!$A$1</definedName>
    <definedName function="false" hidden="false" localSheetId="3" name="_ddd3" vbProcedure="false">'[1]'!$A$1</definedName>
    <definedName function="false" hidden="false" localSheetId="3" name="_ddd5" vbProcedure="false">'[1]'!$A$1</definedName>
    <definedName function="false" hidden="false" localSheetId="3" name="_ddd6" vbProcedure="false">'[1]'!$A$1</definedName>
    <definedName function="false" hidden="false" localSheetId="3" name="_ddd8" vbProcedure="false">'[1]'!$A$1</definedName>
    <definedName function="false" hidden="false" localSheetId="3" name="_ddd9" vbProcedure="false">'[1]'!$A$1</definedName>
    <definedName function="false" hidden="false" localSheetId="3" name="_end001" vbProcedure="false">'[1]'!$A$1</definedName>
    <definedName function="false" hidden="false" localSheetId="3" name="_end01" vbProcedure="false">'[1]'!$A$1</definedName>
    <definedName function="false" hidden="false" localSheetId="3" name="__ddd1" vbProcedure="false">'[1]'!$A$1</definedName>
    <definedName function="false" hidden="false" localSheetId="3" name="__ddd10" vbProcedure="false">'[1]'!$A$1</definedName>
    <definedName function="false" hidden="false" localSheetId="3" name="__ddd11" vbProcedure="false">'[1]'!$A$1</definedName>
    <definedName function="false" hidden="false" localSheetId="3" name="__ddd12" vbProcedure="false">'[1]'!$A$1</definedName>
    <definedName function="false" hidden="false" localSheetId="3" name="__ddd15" vbProcedure="false">'[1]'!$A$1</definedName>
    <definedName function="false" hidden="false" localSheetId="3" name="__ddd2" vbProcedure="false">'[1]'!$A$1</definedName>
    <definedName function="false" hidden="false" localSheetId="3" name="__ddd22" vbProcedure="false">'[1]'!$A$1</definedName>
    <definedName function="false" hidden="false" localSheetId="3" name="__ddd23" vbProcedure="false">'[1]'!$A$1</definedName>
    <definedName function="false" hidden="false" localSheetId="3" name="__ddd3" vbProcedure="false">'[1]'!$A$1</definedName>
    <definedName function="false" hidden="false" localSheetId="3" name="__ddd5" vbProcedure="false">'[1]'!$A$1</definedName>
    <definedName function="false" hidden="false" localSheetId="3" name="__ddd6" vbProcedure="false">'[1]'!$A$1</definedName>
    <definedName function="false" hidden="false" localSheetId="3" name="__ddd8" vbProcedure="false">'[1]'!$A$1</definedName>
    <definedName function="false" hidden="false" localSheetId="3" name="__ddd9" vbProcedure="false">'[1]'!$A$1</definedName>
    <definedName function="false" hidden="false" localSheetId="3" name="__end001" vbProcedure="false">'[1]'!$A$1</definedName>
    <definedName function="false" hidden="false" localSheetId="3" name="__end01" vbProcedure="false">'[1]'!$A$1</definedName>
    <definedName function="false" hidden="false" localSheetId="3" name="___ddd1" vbProcedure="false">'[1]'!$A$1</definedName>
    <definedName function="false" hidden="false" localSheetId="3" name="___ddd10" vbProcedure="false">'[1]'!$A$1</definedName>
    <definedName function="false" hidden="false" localSheetId="3" name="___ddd11" vbProcedure="false">'[1]'!$A$1</definedName>
    <definedName function="false" hidden="false" localSheetId="3" name="___ddd12" vbProcedure="false">'[1]'!$A$1</definedName>
    <definedName function="false" hidden="false" localSheetId="3" name="___ddd15" vbProcedure="false">'[1]'!$A$1</definedName>
    <definedName function="false" hidden="false" localSheetId="3" name="___ddd2" vbProcedure="false">'[1]'!$A$1</definedName>
    <definedName function="false" hidden="false" localSheetId="3" name="___ddd22" vbProcedure="false">'[1]'!$A$1</definedName>
    <definedName function="false" hidden="false" localSheetId="3" name="___ddd23" vbProcedure="false">'[1]'!$A$1</definedName>
    <definedName function="false" hidden="false" localSheetId="3" name="___ddd3" vbProcedure="false">'[1]'!$A$1</definedName>
    <definedName function="false" hidden="false" localSheetId="3" name="___ddd5" vbProcedure="false">'[1]'!$A$1</definedName>
    <definedName function="false" hidden="false" localSheetId="3" name="___ddd6" vbProcedure="false">'[1]'!$A$1</definedName>
    <definedName function="false" hidden="false" localSheetId="3" name="___ddd8" vbProcedure="false">'[1]'!$A$1</definedName>
    <definedName function="false" hidden="false" localSheetId="3" name="___ddd9" vbProcedure="false">'[1]'!$A$1</definedName>
    <definedName function="false" hidden="false" localSheetId="3" name="___end001" vbProcedure="false">'[1]'!$A$1</definedName>
    <definedName function="false" hidden="false" localSheetId="3" name="___end01" vbProcedure="false">'[1]'!$A$1</definedName>
    <definedName function="false" hidden="false" localSheetId="3" name="____ddd1" vbProcedure="false">'[1]'!$A$1</definedName>
    <definedName function="false" hidden="false" localSheetId="3" name="____ddd10" vbProcedure="false">'[1]'!$A$1</definedName>
    <definedName function="false" hidden="false" localSheetId="3" name="____ddd11" vbProcedure="false">'[1]'!$A$1</definedName>
    <definedName function="false" hidden="false" localSheetId="3" name="____ddd12" vbProcedure="false">'[1]'!$A$1</definedName>
    <definedName function="false" hidden="false" localSheetId="3" name="____ddd15" vbProcedure="false">'[1]'!$A$1</definedName>
    <definedName function="false" hidden="false" localSheetId="3" name="____ddd2" vbProcedure="false">'[1]'!$A$1</definedName>
    <definedName function="false" hidden="false" localSheetId="3" name="____ddd22" vbProcedure="false">'[1]'!$A$1</definedName>
    <definedName function="false" hidden="false" localSheetId="3" name="____ddd23" vbProcedure="false">'[1]'!$A$1</definedName>
    <definedName function="false" hidden="false" localSheetId="3" name="____ddd3" vbProcedure="false">'[1]'!$A$1</definedName>
    <definedName function="false" hidden="false" localSheetId="3" name="____ddd5" vbProcedure="false">'[1]'!$A$1</definedName>
    <definedName function="false" hidden="false" localSheetId="3" name="____ddd6" vbProcedure="false">'[1]'!$A$1</definedName>
    <definedName function="false" hidden="false" localSheetId="3" name="____ddd8" vbProcedure="false">'[1]'!$A$1</definedName>
    <definedName function="false" hidden="false" localSheetId="3" name="____ddd9" vbProcedure="false">'[1]'!$A$1</definedName>
    <definedName function="false" hidden="false" localSheetId="3" name="____end001" vbProcedure="false">'[1]'!$A$1</definedName>
    <definedName function="false" hidden="false" localSheetId="3" name="____end01" vbProcedure="false">'[1]'!$A$1</definedName>
    <definedName function="false" hidden="false" localSheetId="3" name="_____ddd1" vbProcedure="false">'[1]'!$A$1</definedName>
    <definedName function="false" hidden="false" localSheetId="3" name="_____ddd10" vbProcedure="false">'[1]'!$A$1</definedName>
    <definedName function="false" hidden="false" localSheetId="3" name="_____ddd11" vbProcedure="false">'[1]'!$A$1</definedName>
    <definedName function="false" hidden="false" localSheetId="3" name="_____ddd12" vbProcedure="false">'[1]'!$A$1</definedName>
    <definedName function="false" hidden="false" localSheetId="3" name="_____ddd15" vbProcedure="false">'[1]'!$A$1</definedName>
    <definedName function="false" hidden="false" localSheetId="3" name="_____ddd2" vbProcedure="false">'[1]'!$A$1</definedName>
    <definedName function="false" hidden="false" localSheetId="3" name="_____ddd22" vbProcedure="false">'[1]'!$A$1</definedName>
    <definedName function="false" hidden="false" localSheetId="3" name="_____ddd23" vbProcedure="false">'[1]'!$A$1</definedName>
    <definedName function="false" hidden="false" localSheetId="3" name="_____ddd3" vbProcedure="false">'[1]'!$A$1</definedName>
    <definedName function="false" hidden="false" localSheetId="3" name="_____ddd5" vbProcedure="false">'[1]'!$A$1</definedName>
    <definedName function="false" hidden="false" localSheetId="3" name="_____ddd6" vbProcedure="false">'[1]'!$A$1</definedName>
    <definedName function="false" hidden="false" localSheetId="3" name="_____ddd8" vbProcedure="false">'[1]'!$A$1</definedName>
    <definedName function="false" hidden="false" localSheetId="3" name="_____ddd9" vbProcedure="false">'[1]'!$A$1</definedName>
    <definedName function="false" hidden="false" localSheetId="3" name="_____end001" vbProcedure="false">'[1]'!$A$1</definedName>
    <definedName function="false" hidden="false" localSheetId="3" name="_____end01" vbProcedure="false">'[1]'!$A$1</definedName>
    <definedName function="false" hidden="false" localSheetId="3" name="______ddd1" vbProcedure="false">'[1]'!$A$1</definedName>
    <definedName function="false" hidden="false" localSheetId="3" name="______ddd10" vbProcedure="false">'[1]'!$A$1</definedName>
    <definedName function="false" hidden="false" localSheetId="3" name="______ddd11" vbProcedure="false">'[1]'!$A$1</definedName>
    <definedName function="false" hidden="false" localSheetId="3" name="______ddd12" vbProcedure="false">'[1]'!$A$1</definedName>
    <definedName function="false" hidden="false" localSheetId="3" name="______ddd15" vbProcedure="false">'[1]'!$A$1</definedName>
    <definedName function="false" hidden="false" localSheetId="3" name="______ddd2" vbProcedure="false">'[1]'!$A$1</definedName>
    <definedName function="false" hidden="false" localSheetId="3" name="______ddd22" vbProcedure="false">'[1]'!$A$1</definedName>
    <definedName function="false" hidden="false" localSheetId="3" name="______ddd23" vbProcedure="false">'[1]'!$A$1</definedName>
    <definedName function="false" hidden="false" localSheetId="3" name="______ddd3" vbProcedure="false">'[1]'!$A$1</definedName>
    <definedName function="false" hidden="false" localSheetId="3" name="______ddd5" vbProcedure="false">'[1]'!$A$1</definedName>
    <definedName function="false" hidden="false" localSheetId="3" name="______ddd6" vbProcedure="false">'[1]'!$A$1</definedName>
    <definedName function="false" hidden="false" localSheetId="3" name="______ddd9" vbProcedure="false">'[1]'!$A$1</definedName>
    <definedName function="false" hidden="false" localSheetId="3" name="______end001" vbProcedure="false">'[1]'!$A$1</definedName>
    <definedName function="false" hidden="false" localSheetId="3" name="______end01" vbProcedure="false">'[1]'!$A$1</definedName>
    <definedName function="false" hidden="false" localSheetId="3" name="_______ddd1" vbProcedure="false">'[1]'!$A$1</definedName>
    <definedName function="false" hidden="false" localSheetId="3" name="_______ddd10" vbProcedure="false">'[1]'!$A$1</definedName>
    <definedName function="false" hidden="false" localSheetId="3" name="_______ddd11" vbProcedure="false">'[1]'!$A$1</definedName>
    <definedName function="false" hidden="false" localSheetId="3" name="_______ddd2" vbProcedure="false">'[1]'!$A$1</definedName>
    <definedName function="false" hidden="false" localSheetId="3" name="_______ddd22" vbProcedure="false">'[1]'!$A$1</definedName>
    <definedName function="false" hidden="false" localSheetId="3" name="_______ddd23" vbProcedure="false">'[1]'!$A$1</definedName>
    <definedName function="false" hidden="false" localSheetId="3" name="_______ddd5" vbProcedure="false">'[1]'!$A$1</definedName>
    <definedName function="false" hidden="false" localSheetId="3" name="_______ddd6" vbProcedure="false">'[1]'!$A$1</definedName>
    <definedName function="false" hidden="false" localSheetId="3" name="_______ddd9" vbProcedure="false">'[1]'!$A$1</definedName>
    <definedName function="false" hidden="false" localSheetId="3" name="_______end01" vbProcedure="false">'[1]'!$A$1</definedName>
    <definedName function="false" hidden="false" localSheetId="3" name="ฟฟ" vbProcedure="false">'[1]'!$A$1</definedName>
    <definedName function="false" hidden="false" localSheetId="4" name="a" vbProcedure="false">'[10]'!$A$1</definedName>
    <definedName function="false" hidden="false" localSheetId="4" name="PRINT_AREA_MI" vbProcedure="false">'[10]'!$A$1</definedName>
    <definedName function="false" hidden="false" localSheetId="4" name="PRINT_TITLES_MI" vbProcedure="false">'[10]'!$A$1</definedName>
    <definedName function="false" hidden="false" localSheetId="5" name="a" vbProcedure="false">'[10]'!$A$1</definedName>
    <definedName function="false" hidden="false" localSheetId="5" name="AAA" vbProcedure="false">'[2]'!$A$1</definedName>
    <definedName function="false" hidden="false" localSheetId="5" name="AAA0" vbProcedure="false">'[2]'!$A$1</definedName>
    <definedName function="false" hidden="false" localSheetId="5" name="AAA00" vbProcedure="false">'[2]'!$A$1</definedName>
    <definedName function="false" hidden="false" localSheetId="5" name="AAA000" vbProcedure="false">'[2]'!$A$1</definedName>
    <definedName function="false" hidden="false" localSheetId="5" name="dddd" vbProcedure="false">'[5]'!$N$14</definedName>
    <definedName function="false" hidden="false" localSheetId="5" name="dep" vbProcedure="false">'[2]'!$A$1</definedName>
    <definedName function="false" hidden="false" localSheetId="5" name="drop1" vbProcedure="false">'[2]'!$A$1</definedName>
    <definedName function="false" hidden="false" localSheetId="5" name="end" vbProcedure="false">'[2]'!$A$1</definedName>
    <definedName function="false" hidden="false" localSheetId="5" name="END000" vbProcedure="false">'[2]'!$A$1</definedName>
    <definedName function="false" hidden="false" localSheetId="5" name="nab" vbProcedure="false">'[6]'!$D$4</definedName>
    <definedName function="false" hidden="false" localSheetId="5" name="ne" vbProcedure="false">'[5]'!$N$14</definedName>
    <definedName function="false" hidden="false" localSheetId="5" name="poo" vbProcedure="false">'[6]'!$D$4</definedName>
    <definedName function="false" hidden="false" localSheetId="5" name="PRINT_AREA_MI" vbProcedure="false">'[10]'!$A$1</definedName>
    <definedName function="false" hidden="false" localSheetId="5" name="PRINT_TITLES_MI" vbProcedure="false">'[10]'!$A$1</definedName>
    <definedName function="false" hidden="false" localSheetId="5" name="view" vbProcedure="false">'[2]'!$A$1</definedName>
    <definedName function="false" hidden="false" localSheetId="5" name="vsprj" vbProcedure="false">'[2]'!$A$1</definedName>
    <definedName function="false" hidden="false" localSheetId="5" name="vsprj0" vbProcedure="false">'[2]'!$A$1</definedName>
    <definedName function="false" hidden="false" localSheetId="5" name="vsprj00" vbProcedure="false">'[2]'!$A$1</definedName>
    <definedName function="false" hidden="false" localSheetId="5" name="vsprj000" vbProcedure="false">'[2]'!$A$1</definedName>
    <definedName function="false" hidden="false" localSheetId="5" name="_ddd1" vbProcedure="false">'[2]'!$A$1</definedName>
    <definedName function="false" hidden="false" localSheetId="5" name="_ddd10" vbProcedure="false">'[2]'!$A$1</definedName>
    <definedName function="false" hidden="false" localSheetId="5" name="_ddd11" vbProcedure="false">'[2]'!$A$1</definedName>
    <definedName function="false" hidden="false" localSheetId="5" name="_ddd12" vbProcedure="false">'[2]'!$A$1</definedName>
    <definedName function="false" hidden="false" localSheetId="5" name="_ddd15" vbProcedure="false">'[2]'!$A$1</definedName>
    <definedName function="false" hidden="false" localSheetId="5" name="_ddd2" vbProcedure="false">'[2]'!$A$1</definedName>
    <definedName function="false" hidden="false" localSheetId="5" name="_ddd22" vbProcedure="false">'[2]'!$A$1</definedName>
    <definedName function="false" hidden="false" localSheetId="5" name="_ddd23" vbProcedure="false">'[2]'!$A$1</definedName>
    <definedName function="false" hidden="false" localSheetId="5" name="_ddd3" vbProcedure="false">'[2]'!$A$1</definedName>
    <definedName function="false" hidden="false" localSheetId="5" name="_ddd5" vbProcedure="false">'[2]'!$A$1</definedName>
    <definedName function="false" hidden="false" localSheetId="5" name="_ddd6" vbProcedure="false">'[2]'!$A$1</definedName>
    <definedName function="false" hidden="false" localSheetId="5" name="_ddd8" vbProcedure="false">'[2]'!$A$1</definedName>
    <definedName function="false" hidden="false" localSheetId="5" name="_ddd9" vbProcedure="false">'[2]'!$A$1</definedName>
    <definedName function="false" hidden="false" localSheetId="5" name="_end001" vbProcedure="false">'[2]'!$A$1</definedName>
    <definedName function="false" hidden="false" localSheetId="5" name="_end01" vbProcedure="false">'[2]'!$A$1</definedName>
    <definedName function="false" hidden="false" localSheetId="5" name="__ddd1" vbProcedure="false">'[2]'!$A$1</definedName>
    <definedName function="false" hidden="false" localSheetId="5" name="__ddd10" vbProcedure="false">'[2]'!$A$1</definedName>
    <definedName function="false" hidden="false" localSheetId="5" name="__ddd11" vbProcedure="false">'[2]'!$A$1</definedName>
    <definedName function="false" hidden="false" localSheetId="5" name="__ddd12" vbProcedure="false">'[2]'!$A$1</definedName>
    <definedName function="false" hidden="false" localSheetId="5" name="__ddd15" vbProcedure="false">'[2]'!$A$1</definedName>
    <definedName function="false" hidden="false" localSheetId="5" name="__ddd2" vbProcedure="false">'[2]'!$A$1</definedName>
    <definedName function="false" hidden="false" localSheetId="5" name="__ddd22" vbProcedure="false">'[2]'!$A$1</definedName>
    <definedName function="false" hidden="false" localSheetId="5" name="__ddd23" vbProcedure="false">'[2]'!$A$1</definedName>
    <definedName function="false" hidden="false" localSheetId="5" name="__ddd3" vbProcedure="false">'[2]'!$A$1</definedName>
    <definedName function="false" hidden="false" localSheetId="5" name="__ddd5" vbProcedure="false">'[2]'!$A$1</definedName>
    <definedName function="false" hidden="false" localSheetId="5" name="__ddd6" vbProcedure="false">'[2]'!$A$1</definedName>
    <definedName function="false" hidden="false" localSheetId="5" name="__ddd8" vbProcedure="false">'[2]'!$A$1</definedName>
    <definedName function="false" hidden="false" localSheetId="5" name="__ddd9" vbProcedure="false">'[2]'!$A$1</definedName>
    <definedName function="false" hidden="false" localSheetId="5" name="__end001" vbProcedure="false">'[2]'!$A$1</definedName>
    <definedName function="false" hidden="false" localSheetId="5" name="__end01" vbProcedure="false">'[2]'!$A$1</definedName>
    <definedName function="false" hidden="false" localSheetId="5" name="___ddd1" vbProcedure="false">'[2]'!$A$1</definedName>
    <definedName function="false" hidden="false" localSheetId="5" name="___ddd10" vbProcedure="false">'[2]'!$A$1</definedName>
    <definedName function="false" hidden="false" localSheetId="5" name="___ddd11" vbProcedure="false">'[2]'!$A$1</definedName>
    <definedName function="false" hidden="false" localSheetId="5" name="___ddd12" vbProcedure="false">'[2]'!$A$1</definedName>
    <definedName function="false" hidden="false" localSheetId="5" name="___ddd15" vbProcedure="false">'[2]'!$A$1</definedName>
    <definedName function="false" hidden="false" localSheetId="5" name="___ddd2" vbProcedure="false">'[2]'!$A$1</definedName>
    <definedName function="false" hidden="false" localSheetId="5" name="___ddd22" vbProcedure="false">'[2]'!$A$1</definedName>
    <definedName function="false" hidden="false" localSheetId="5" name="___ddd23" vbProcedure="false">'[2]'!$A$1</definedName>
    <definedName function="false" hidden="false" localSheetId="5" name="___ddd3" vbProcedure="false">'[2]'!$A$1</definedName>
    <definedName function="false" hidden="false" localSheetId="5" name="___ddd5" vbProcedure="false">'[2]'!$A$1</definedName>
    <definedName function="false" hidden="false" localSheetId="5" name="___ddd6" vbProcedure="false">'[2]'!$A$1</definedName>
    <definedName function="false" hidden="false" localSheetId="5" name="___ddd8" vbProcedure="false">'[2]'!$A$1</definedName>
    <definedName function="false" hidden="false" localSheetId="5" name="___ddd9" vbProcedure="false">'[2]'!$A$1</definedName>
    <definedName function="false" hidden="false" localSheetId="5" name="___end001" vbProcedure="false">'[2]'!$A$1</definedName>
    <definedName function="false" hidden="false" localSheetId="5" name="___end01" vbProcedure="false">'[2]'!$A$1</definedName>
    <definedName function="false" hidden="false" localSheetId="5" name="____ddd1" vbProcedure="false">'[2]'!$A$1</definedName>
    <definedName function="false" hidden="false" localSheetId="5" name="____ddd10" vbProcedure="false">'[2]'!$A$1</definedName>
    <definedName function="false" hidden="false" localSheetId="5" name="____ddd11" vbProcedure="false">'[2]'!$A$1</definedName>
    <definedName function="false" hidden="false" localSheetId="5" name="____ddd12" vbProcedure="false">'[2]'!$A$1</definedName>
    <definedName function="false" hidden="false" localSheetId="5" name="____ddd15" vbProcedure="false">'[2]'!$A$1</definedName>
    <definedName function="false" hidden="false" localSheetId="5" name="____ddd2" vbProcedure="false">'[2]'!$A$1</definedName>
    <definedName function="false" hidden="false" localSheetId="5" name="____ddd22" vbProcedure="false">'[2]'!$A$1</definedName>
    <definedName function="false" hidden="false" localSheetId="5" name="____ddd23" vbProcedure="false">'[2]'!$A$1</definedName>
    <definedName function="false" hidden="false" localSheetId="5" name="____ddd3" vbProcedure="false">'[2]'!$A$1</definedName>
    <definedName function="false" hidden="false" localSheetId="5" name="____ddd5" vbProcedure="false">'[2]'!$A$1</definedName>
    <definedName function="false" hidden="false" localSheetId="5" name="____ddd6" vbProcedure="false">'[2]'!$A$1</definedName>
    <definedName function="false" hidden="false" localSheetId="5" name="____ddd8" vbProcedure="false">'[2]'!$A$1</definedName>
    <definedName function="false" hidden="false" localSheetId="5" name="____ddd9" vbProcedure="false">'[2]'!$A$1</definedName>
    <definedName function="false" hidden="false" localSheetId="5" name="____end001" vbProcedure="false">'[2]'!$A$1</definedName>
    <definedName function="false" hidden="false" localSheetId="5" name="____end01" vbProcedure="false">'[2]'!$A$1</definedName>
    <definedName function="false" hidden="false" localSheetId="5" name="_____ddd1" vbProcedure="false">'[2]'!$A$1</definedName>
    <definedName function="false" hidden="false" localSheetId="5" name="_____ddd10" vbProcedure="false">'[2]'!$A$1</definedName>
    <definedName function="false" hidden="false" localSheetId="5" name="_____ddd11" vbProcedure="false">'[2]'!$A$1</definedName>
    <definedName function="false" hidden="false" localSheetId="5" name="_____ddd12" vbProcedure="false">'[2]'!$A$1</definedName>
    <definedName function="false" hidden="false" localSheetId="5" name="_____ddd15" vbProcedure="false">'[2]'!$A$1</definedName>
    <definedName function="false" hidden="false" localSheetId="5" name="_____ddd2" vbProcedure="false">'[2]'!$A$1</definedName>
    <definedName function="false" hidden="false" localSheetId="5" name="_____ddd22" vbProcedure="false">'[2]'!$A$1</definedName>
    <definedName function="false" hidden="false" localSheetId="5" name="_____ddd23" vbProcedure="false">'[2]'!$A$1</definedName>
    <definedName function="false" hidden="false" localSheetId="5" name="_____ddd3" vbProcedure="false">'[2]'!$A$1</definedName>
    <definedName function="false" hidden="false" localSheetId="5" name="_____ddd5" vbProcedure="false">'[2]'!$A$1</definedName>
    <definedName function="false" hidden="false" localSheetId="5" name="_____ddd6" vbProcedure="false">'[2]'!$A$1</definedName>
    <definedName function="false" hidden="false" localSheetId="5" name="_____ddd8" vbProcedure="false">'[2]'!$A$1</definedName>
    <definedName function="false" hidden="false" localSheetId="5" name="_____ddd9" vbProcedure="false">'[2]'!$A$1</definedName>
    <definedName function="false" hidden="false" localSheetId="5" name="_____end001" vbProcedure="false">'[2]'!$A$1</definedName>
    <definedName function="false" hidden="false" localSheetId="5" name="_____end01" vbProcedure="false">'[2]'!$A$1</definedName>
    <definedName function="false" hidden="false" localSheetId="5" name="______ddd1" vbProcedure="false">'[2]'!$A$1</definedName>
    <definedName function="false" hidden="false" localSheetId="5" name="______ddd10" vbProcedure="false">'[2]'!$A$1</definedName>
    <definedName function="false" hidden="false" localSheetId="5" name="______ddd11" vbProcedure="false">'[2]'!$A$1</definedName>
    <definedName function="false" hidden="false" localSheetId="5" name="______ddd12" vbProcedure="false">'[2]'!$A$1</definedName>
    <definedName function="false" hidden="false" localSheetId="5" name="______ddd15" vbProcedure="false">'[2]'!$A$1</definedName>
    <definedName function="false" hidden="false" localSheetId="5" name="______ddd2" vbProcedure="false">'[2]'!$A$1</definedName>
    <definedName function="false" hidden="false" localSheetId="5" name="______ddd22" vbProcedure="false">'[2]'!$A$1</definedName>
    <definedName function="false" hidden="false" localSheetId="5" name="______ddd23" vbProcedure="false">'[2]'!$A$1</definedName>
    <definedName function="false" hidden="false" localSheetId="5" name="______ddd3" vbProcedure="false">'[2]'!$A$1</definedName>
    <definedName function="false" hidden="false" localSheetId="5" name="______ddd5" vbProcedure="false">'[2]'!$A$1</definedName>
    <definedName function="false" hidden="false" localSheetId="5" name="______ddd6" vbProcedure="false">'[2]'!$A$1</definedName>
    <definedName function="false" hidden="false" localSheetId="5" name="______ddd9" vbProcedure="false">'[2]'!$A$1</definedName>
    <definedName function="false" hidden="false" localSheetId="5" name="______end001" vbProcedure="false">'[2]'!$A$1</definedName>
    <definedName function="false" hidden="false" localSheetId="5" name="______end01" vbProcedure="false">'[2]'!$A$1</definedName>
    <definedName function="false" hidden="false" localSheetId="5" name="_______ddd1" vbProcedure="false">'[2]'!$A$1</definedName>
    <definedName function="false" hidden="false" localSheetId="5" name="_______ddd10" vbProcedure="false">'[2]'!$A$1</definedName>
    <definedName function="false" hidden="false" localSheetId="5" name="_______ddd11" vbProcedure="false">'[2]'!$A$1</definedName>
    <definedName function="false" hidden="false" localSheetId="5" name="_______ddd2" vbProcedure="false">'[2]'!$A$1</definedName>
    <definedName function="false" hidden="false" localSheetId="5" name="_______ddd22" vbProcedure="false">'[2]'!$A$1</definedName>
    <definedName function="false" hidden="false" localSheetId="5" name="_______ddd23" vbProcedure="false">'[2]'!$A$1</definedName>
    <definedName function="false" hidden="false" localSheetId="5" name="_______ddd5" vbProcedure="false">'[2]'!$A$1</definedName>
    <definedName function="false" hidden="false" localSheetId="5" name="_______ddd6" vbProcedure="false">'[2]'!$A$1</definedName>
    <definedName function="false" hidden="false" localSheetId="5" name="_______ddd9" vbProcedure="false">'[2]'!$A$1</definedName>
    <definedName function="false" hidden="false" localSheetId="5" name="_______end01" vbProcedure="false">'[2]'!$A$1</definedName>
    <definedName function="false" hidden="false" localSheetId="5" name="กองแพทย_" vbProcedure="false">'[6]'!$D$4</definedName>
    <definedName function="false" hidden="false" localSheetId="5" name="คร__งท__6" vbProcedure="false">'[6]'!$D$4</definedName>
    <definedName function="false" hidden="false" localSheetId="5" name="ฟฟ" vbProcedure="false">'[2]'!$A$1</definedName>
    <definedName function="false" hidden="false" localSheetId="5" name="ร_าง" vbProcedure="false">'[6]'!$D$4</definedName>
    <definedName function="false" hidden="false" localSheetId="5" name="ร_างปป" vbProcedure="false">'[6]'!$D$4</definedName>
    <definedName function="false" hidden="false" localSheetId="5" name="รวมงบลงท_น56" vbProcedure="false">'[6]'!$D$4</definedName>
    <definedName function="false" hidden="false" localSheetId="5" name="ส_วนกลาง" vbProcedure="false">'[5]'!$N$14</definedName>
    <definedName function="false" hidden="false" localSheetId="6" name="a" vbProcedure="false">'[10]'!$A$1</definedName>
    <definedName function="false" hidden="false" localSheetId="6" name="PRINT_AREA_MI" vbProcedure="false">'[10]'!$A$1</definedName>
    <definedName function="false" hidden="false" localSheetId="6" name="PRINT_TITLES_MI" vbProcedure="false">'[10]'!$A$1</definedName>
    <definedName function="false" hidden="false" localSheetId="8" name="a" vbProcedure="false">'[10]'!$A$1</definedName>
    <definedName function="false" hidden="false" localSheetId="8" name="AAA" vbProcedure="false">'[2]'!$A$1</definedName>
    <definedName function="false" hidden="false" localSheetId="8" name="AAA0" vbProcedure="false">'[2]'!$A$1</definedName>
    <definedName function="false" hidden="false" localSheetId="8" name="AAA00" vbProcedure="false">'[2]'!$A$1</definedName>
    <definedName function="false" hidden="false" localSheetId="8" name="AAA000" vbProcedure="false">'[2]'!$A$1</definedName>
    <definedName function="false" hidden="false" localSheetId="8" name="dddd" vbProcedure="false">'[5]'!$N$14</definedName>
    <definedName function="false" hidden="false" localSheetId="8" name="dep" vbProcedure="false">'[2]'!$A$1</definedName>
    <definedName function="false" hidden="false" localSheetId="8" name="drop1" vbProcedure="false">'[2]'!$A$1</definedName>
    <definedName function="false" hidden="false" localSheetId="8" name="end" vbProcedure="false">'[2]'!$A$1</definedName>
    <definedName function="false" hidden="false" localSheetId="8" name="END000" vbProcedure="false">'[2]'!$A$1</definedName>
    <definedName function="false" hidden="false" localSheetId="8" name="Excel_BuiltIn_Print_Area" vbProcedure="false">'[4]'!$A$1</definedName>
    <definedName function="false" hidden="false" localSheetId="8" name="nab" vbProcedure="false">'[6]'!$D$4</definedName>
    <definedName function="false" hidden="false" localSheetId="8" name="ne" vbProcedure="false">'[5]'!$N$14</definedName>
    <definedName function="false" hidden="false" localSheetId="8" name="poo" vbProcedure="false">'[6]'!$D$4</definedName>
    <definedName function="false" hidden="false" localSheetId="8" name="PRINT_AREA_MI" vbProcedure="false">'[10]'!$A$1</definedName>
    <definedName function="false" hidden="false" localSheetId="8" name="PRINT_TITLES_MI" vbProcedure="false">'[10]'!$A$1</definedName>
    <definedName function="false" hidden="false" localSheetId="8" name="view" vbProcedure="false">'[2]'!$A$1</definedName>
    <definedName function="false" hidden="false" localSheetId="8" name="vsprj" vbProcedure="false">'[2]'!$A$1</definedName>
    <definedName function="false" hidden="false" localSheetId="8" name="vsprj0" vbProcedure="false">'[2]'!$A$1</definedName>
    <definedName function="false" hidden="false" localSheetId="8" name="vsprj00" vbProcedure="false">'[2]'!$A$1</definedName>
    <definedName function="false" hidden="false" localSheetId="8" name="vsprj000" vbProcedure="false">'[2]'!$A$1</definedName>
    <definedName function="false" hidden="false" localSheetId="8" name="_ddd1" vbProcedure="false">'[2]'!$A$1</definedName>
    <definedName function="false" hidden="false" localSheetId="8" name="_ddd10" vbProcedure="false">'[2]'!$A$1</definedName>
    <definedName function="false" hidden="false" localSheetId="8" name="_ddd11" vbProcedure="false">'[2]'!$A$1</definedName>
    <definedName function="false" hidden="false" localSheetId="8" name="_ddd12" vbProcedure="false">'[2]'!$A$1</definedName>
    <definedName function="false" hidden="false" localSheetId="8" name="_ddd15" vbProcedure="false">'[2]'!$A$1</definedName>
    <definedName function="false" hidden="false" localSheetId="8" name="_ddd2" vbProcedure="false">'[2]'!$A$1</definedName>
    <definedName function="false" hidden="false" localSheetId="8" name="_ddd22" vbProcedure="false">'[2]'!$A$1</definedName>
    <definedName function="false" hidden="false" localSheetId="8" name="_ddd23" vbProcedure="false">'[2]'!$A$1</definedName>
    <definedName function="false" hidden="false" localSheetId="8" name="_ddd3" vbProcedure="false">'[2]'!$A$1</definedName>
    <definedName function="false" hidden="false" localSheetId="8" name="_ddd5" vbProcedure="false">'[2]'!$A$1</definedName>
    <definedName function="false" hidden="false" localSheetId="8" name="_ddd6" vbProcedure="false">'[2]'!$A$1</definedName>
    <definedName function="false" hidden="false" localSheetId="8" name="_ddd8" vbProcedure="false">'[2]'!$A$1</definedName>
    <definedName function="false" hidden="false" localSheetId="8" name="_ddd9" vbProcedure="false">'[2]'!$A$1</definedName>
    <definedName function="false" hidden="false" localSheetId="8" name="_end001" vbProcedure="false">'[2]'!$A$1</definedName>
    <definedName function="false" hidden="false" localSheetId="8" name="_end01" vbProcedure="false">'[2]'!$A$1</definedName>
    <definedName function="false" hidden="false" localSheetId="8" name="__ddd1" vbProcedure="false">'[2]'!$A$1</definedName>
    <definedName function="false" hidden="false" localSheetId="8" name="__ddd10" vbProcedure="false">'[2]'!$A$1</definedName>
    <definedName function="false" hidden="false" localSheetId="8" name="__ddd11" vbProcedure="false">'[2]'!$A$1</definedName>
    <definedName function="false" hidden="false" localSheetId="8" name="__ddd12" vbProcedure="false">'[2]'!$A$1</definedName>
    <definedName function="false" hidden="false" localSheetId="8" name="__ddd15" vbProcedure="false">'[2]'!$A$1</definedName>
    <definedName function="false" hidden="false" localSheetId="8" name="__ddd2" vbProcedure="false">'[2]'!$A$1</definedName>
    <definedName function="false" hidden="false" localSheetId="8" name="__ddd22" vbProcedure="false">'[2]'!$A$1</definedName>
    <definedName function="false" hidden="false" localSheetId="8" name="__ddd23" vbProcedure="false">'[2]'!$A$1</definedName>
    <definedName function="false" hidden="false" localSheetId="8" name="__ddd3" vbProcedure="false">'[2]'!$A$1</definedName>
    <definedName function="false" hidden="false" localSheetId="8" name="__ddd5" vbProcedure="false">'[2]'!$A$1</definedName>
    <definedName function="false" hidden="false" localSheetId="8" name="__ddd6" vbProcedure="false">'[2]'!$A$1</definedName>
    <definedName function="false" hidden="false" localSheetId="8" name="__ddd8" vbProcedure="false">'[2]'!$A$1</definedName>
    <definedName function="false" hidden="false" localSheetId="8" name="__ddd9" vbProcedure="false">'[2]'!$A$1</definedName>
    <definedName function="false" hidden="false" localSheetId="8" name="__end001" vbProcedure="false">'[2]'!$A$1</definedName>
    <definedName function="false" hidden="false" localSheetId="8" name="__end01" vbProcedure="false">'[2]'!$A$1</definedName>
    <definedName function="false" hidden="false" localSheetId="8" name="___ddd1" vbProcedure="false">'[2]'!$A$1</definedName>
    <definedName function="false" hidden="false" localSheetId="8" name="___ddd10" vbProcedure="false">'[2]'!$A$1</definedName>
    <definedName function="false" hidden="false" localSheetId="8" name="___ddd11" vbProcedure="false">'[2]'!$A$1</definedName>
    <definedName function="false" hidden="false" localSheetId="8" name="___ddd12" vbProcedure="false">'[2]'!$A$1</definedName>
    <definedName function="false" hidden="false" localSheetId="8" name="___ddd15" vbProcedure="false">'[2]'!$A$1</definedName>
    <definedName function="false" hidden="false" localSheetId="8" name="___ddd2" vbProcedure="false">'[2]'!$A$1</definedName>
    <definedName function="false" hidden="false" localSheetId="8" name="___ddd22" vbProcedure="false">'[2]'!$A$1</definedName>
    <definedName function="false" hidden="false" localSheetId="8" name="___ddd23" vbProcedure="false">'[2]'!$A$1</definedName>
    <definedName function="false" hidden="false" localSheetId="8" name="___ddd3" vbProcedure="false">'[2]'!$A$1</definedName>
    <definedName function="false" hidden="false" localSheetId="8" name="___ddd5" vbProcedure="false">'[2]'!$A$1</definedName>
    <definedName function="false" hidden="false" localSheetId="8" name="___ddd6" vbProcedure="false">'[2]'!$A$1</definedName>
    <definedName function="false" hidden="false" localSheetId="8" name="___ddd8" vbProcedure="false">'[2]'!$A$1</definedName>
    <definedName function="false" hidden="false" localSheetId="8" name="___ddd9" vbProcedure="false">'[2]'!$A$1</definedName>
    <definedName function="false" hidden="false" localSheetId="8" name="___end001" vbProcedure="false">'[2]'!$A$1</definedName>
    <definedName function="false" hidden="false" localSheetId="8" name="___end01" vbProcedure="false">'[2]'!$A$1</definedName>
    <definedName function="false" hidden="false" localSheetId="8" name="____ddd1" vbProcedure="false">'[2]'!$A$1</definedName>
    <definedName function="false" hidden="false" localSheetId="8" name="____ddd10" vbProcedure="false">'[2]'!$A$1</definedName>
    <definedName function="false" hidden="false" localSheetId="8" name="____ddd11" vbProcedure="false">'[2]'!$A$1</definedName>
    <definedName function="false" hidden="false" localSheetId="8" name="____ddd12" vbProcedure="false">'[2]'!$A$1</definedName>
    <definedName function="false" hidden="false" localSheetId="8" name="____ddd15" vbProcedure="false">'[2]'!$A$1</definedName>
    <definedName function="false" hidden="false" localSheetId="8" name="____ddd2" vbProcedure="false">'[2]'!$A$1</definedName>
    <definedName function="false" hidden="false" localSheetId="8" name="____ddd22" vbProcedure="false">'[2]'!$A$1</definedName>
    <definedName function="false" hidden="false" localSheetId="8" name="____ddd23" vbProcedure="false">'[2]'!$A$1</definedName>
    <definedName function="false" hidden="false" localSheetId="8" name="____ddd3" vbProcedure="false">'[2]'!$A$1</definedName>
    <definedName function="false" hidden="false" localSheetId="8" name="____ddd5" vbProcedure="false">'[2]'!$A$1</definedName>
    <definedName function="false" hidden="false" localSheetId="8" name="____ddd6" vbProcedure="false">'[2]'!$A$1</definedName>
    <definedName function="false" hidden="false" localSheetId="8" name="____ddd8" vbProcedure="false">'[2]'!$A$1</definedName>
    <definedName function="false" hidden="false" localSheetId="8" name="____ddd9" vbProcedure="false">'[2]'!$A$1</definedName>
    <definedName function="false" hidden="false" localSheetId="8" name="____end001" vbProcedure="false">'[2]'!$A$1</definedName>
    <definedName function="false" hidden="false" localSheetId="8" name="____end01" vbProcedure="false">'[2]'!$A$1</definedName>
    <definedName function="false" hidden="false" localSheetId="8" name="_____ddd1" vbProcedure="false">'[2]'!$A$1</definedName>
    <definedName function="false" hidden="false" localSheetId="8" name="_____ddd10" vbProcedure="false">'[2]'!$A$1</definedName>
    <definedName function="false" hidden="false" localSheetId="8" name="_____ddd11" vbProcedure="false">'[2]'!$A$1</definedName>
    <definedName function="false" hidden="false" localSheetId="8" name="_____ddd12" vbProcedure="false">'[2]'!$A$1</definedName>
    <definedName function="false" hidden="false" localSheetId="8" name="_____ddd15" vbProcedure="false">'[2]'!$A$1</definedName>
    <definedName function="false" hidden="false" localSheetId="8" name="_____ddd2" vbProcedure="false">'[2]'!$A$1</definedName>
    <definedName function="false" hidden="false" localSheetId="8" name="_____ddd22" vbProcedure="false">'[2]'!$A$1</definedName>
    <definedName function="false" hidden="false" localSheetId="8" name="_____ddd23" vbProcedure="false">'[2]'!$A$1</definedName>
    <definedName function="false" hidden="false" localSheetId="8" name="_____ddd3" vbProcedure="false">'[2]'!$A$1</definedName>
    <definedName function="false" hidden="false" localSheetId="8" name="_____ddd5" vbProcedure="false">'[2]'!$A$1</definedName>
    <definedName function="false" hidden="false" localSheetId="8" name="_____ddd6" vbProcedure="false">'[2]'!$A$1</definedName>
    <definedName function="false" hidden="false" localSheetId="8" name="_____ddd8" vbProcedure="false">'[2]'!$A$1</definedName>
    <definedName function="false" hidden="false" localSheetId="8" name="_____ddd9" vbProcedure="false">'[2]'!$A$1</definedName>
    <definedName function="false" hidden="false" localSheetId="8" name="_____end001" vbProcedure="false">'[2]'!$A$1</definedName>
    <definedName function="false" hidden="false" localSheetId="8" name="_____end01" vbProcedure="false">'[2]'!$A$1</definedName>
    <definedName function="false" hidden="false" localSheetId="8" name="______ddd1" vbProcedure="false">'[2]'!$A$1</definedName>
    <definedName function="false" hidden="false" localSheetId="8" name="______ddd10" vbProcedure="false">'[2]'!$A$1</definedName>
    <definedName function="false" hidden="false" localSheetId="8" name="______ddd11" vbProcedure="false">'[2]'!$A$1</definedName>
    <definedName function="false" hidden="false" localSheetId="8" name="______ddd12" vbProcedure="false">'[2]'!$A$1</definedName>
    <definedName function="false" hidden="false" localSheetId="8" name="______ddd15" vbProcedure="false">'[2]'!$A$1</definedName>
    <definedName function="false" hidden="false" localSheetId="8" name="______ddd2" vbProcedure="false">'[2]'!$A$1</definedName>
    <definedName function="false" hidden="false" localSheetId="8" name="______ddd22" vbProcedure="false">'[2]'!$A$1</definedName>
    <definedName function="false" hidden="false" localSheetId="8" name="______ddd23" vbProcedure="false">'[2]'!$A$1</definedName>
    <definedName function="false" hidden="false" localSheetId="8" name="______ddd3" vbProcedure="false">'[2]'!$A$1</definedName>
    <definedName function="false" hidden="false" localSheetId="8" name="______ddd5" vbProcedure="false">'[2]'!$A$1</definedName>
    <definedName function="false" hidden="false" localSheetId="8" name="______ddd6" vbProcedure="false">'[2]'!$A$1</definedName>
    <definedName function="false" hidden="false" localSheetId="8" name="______ddd9" vbProcedure="false">'[2]'!$A$1</definedName>
    <definedName function="false" hidden="false" localSheetId="8" name="______end001" vbProcedure="false">'[2]'!$A$1</definedName>
    <definedName function="false" hidden="false" localSheetId="8" name="______end01" vbProcedure="false">'[2]'!$A$1</definedName>
    <definedName function="false" hidden="false" localSheetId="8" name="_______ddd1" vbProcedure="false">'[2]'!$A$1</definedName>
    <definedName function="false" hidden="false" localSheetId="8" name="_______ddd10" vbProcedure="false">'[2]'!$A$1</definedName>
    <definedName function="false" hidden="false" localSheetId="8" name="_______ddd11" vbProcedure="false">'[2]'!$A$1</definedName>
    <definedName function="false" hidden="false" localSheetId="8" name="_______ddd2" vbProcedure="false">'[2]'!$A$1</definedName>
    <definedName function="false" hidden="false" localSheetId="8" name="_______ddd22" vbProcedure="false">'[2]'!$A$1</definedName>
    <definedName function="false" hidden="false" localSheetId="8" name="_______ddd23" vbProcedure="false">'[2]'!$A$1</definedName>
    <definedName function="false" hidden="false" localSheetId="8" name="_______ddd5" vbProcedure="false">'[2]'!$A$1</definedName>
    <definedName function="false" hidden="false" localSheetId="8" name="_______ddd6" vbProcedure="false">'[2]'!$A$1</definedName>
    <definedName function="false" hidden="false" localSheetId="8" name="_______ddd9" vbProcedure="false">'[2]'!$A$1</definedName>
    <definedName function="false" hidden="false" localSheetId="8" name="_______end01" vbProcedure="false">'[2]'!$A$1</definedName>
    <definedName function="false" hidden="false" localSheetId="8" name="กองแพทย_" vbProcedure="false">'[6]'!$D$4</definedName>
    <definedName function="false" hidden="false" localSheetId="8" name="คร__งท__6" vbProcedure="false">'[6]'!$D$4</definedName>
    <definedName function="false" hidden="false" localSheetId="8" name="งบ" vbProcedure="false">'[8]'!$B$15874</definedName>
    <definedName function="false" hidden="false" localSheetId="8" name="งบกองแผน29ล_าน" vbProcedure="false">'[8]'!$B$15874</definedName>
    <definedName function="false" hidden="false" localSheetId="8" name="นาว" vbProcedure="false">'[8]'!$B$15874</definedName>
    <definedName function="false" hidden="false" localSheetId="8" name="บ__ง" vbProcedure="false">'[8]'!$B$15874</definedName>
    <definedName function="false" hidden="false" localSheetId="8" name="บ_ญช_1" vbProcedure="false">'[8]'!$B$15874</definedName>
    <definedName function="false" hidden="false" localSheetId="8" name="บ_ญช_เปล__ยนแปลงรายการ" vbProcedure="false">'[8]'!$B$15874</definedName>
    <definedName function="false" hidden="false" localSheetId="8" name="พะเยา" vbProcedure="false">'[8]'!$B$15874</definedName>
    <definedName function="false" hidden="false" localSheetId="8" name="พะเยา1" vbProcedure="false">'[8]'!$B$15874</definedName>
    <definedName function="false" hidden="false" localSheetId="8" name="พะเยา2" vbProcedure="false">'[8]'!$B$15874</definedName>
    <definedName function="false" hidden="false" localSheetId="8" name="ฟฟ" vbProcedure="false">'[2]'!$A$1</definedName>
    <definedName function="false" hidden="false" localSheetId="8" name="ฟฟฟฟฟฟฟฟฟฟฟฟ" vbProcedure="false">'[9]'!$A$1</definedName>
    <definedName function="false" hidden="false" localSheetId="8" name="ร_าง" vbProcedure="false">'[6]'!$D$4</definedName>
    <definedName function="false" hidden="false" localSheetId="8" name="ร_างปป" vbProcedure="false">'[6]'!$D$4</definedName>
    <definedName function="false" hidden="false" localSheetId="8" name="รจจ_พะเยา" vbProcedure="false">'[8]'!$B$15874</definedName>
    <definedName function="false" hidden="false" localSheetId="8" name="รวมงบลงท_น56" vbProcedure="false">'[6]'!$D$4</definedName>
    <definedName function="false" hidden="false" localSheetId="8" name="ส_วนกลาง" vbProcedure="false">'[5]'!$N$14</definedName>
    <definedName function="false" hidden="false" localSheetId="9" name="a" vbProcedure="false">'[4]'!$A$1</definedName>
    <definedName function="false" hidden="false" localSheetId="9" name="AAA" vbProcedure="false">'[2]'!$A$1</definedName>
    <definedName function="false" hidden="false" localSheetId="9" name="AAA0" vbProcedure="false">'[2]'!$A$1</definedName>
    <definedName function="false" hidden="false" localSheetId="9" name="AAA00" vbProcedure="false">'[2]'!$A$1</definedName>
    <definedName function="false" hidden="false" localSheetId="9" name="AAA000" vbProcedure="false">'[2]'!$A$1</definedName>
    <definedName function="false" hidden="false" localSheetId="9" name="dddd" vbProcedure="false">'[5]'!$N$14</definedName>
    <definedName function="false" hidden="false" localSheetId="9" name="dep" vbProcedure="false">'[2]'!$A$1</definedName>
    <definedName function="false" hidden="false" localSheetId="9" name="drop1" vbProcedure="false">'[2]'!$A$1</definedName>
    <definedName function="false" hidden="false" localSheetId="9" name="end" vbProcedure="false">'[2]'!$A$1</definedName>
    <definedName function="false" hidden="false" localSheetId="9" name="END000" vbProcedure="false">'[2]'!$A$1</definedName>
    <definedName function="false" hidden="false" localSheetId="9" name="Excel_BuiltIn_Print_Area" vbProcedure="false">'[4]'!$A$1</definedName>
    <definedName function="false" hidden="false" localSheetId="9" name="Excel_BuiltIn_Print_Titles" vbProcedure="false">'[4]'!$E$5</definedName>
    <definedName function="false" hidden="false" localSheetId="9" name="nab" vbProcedure="false">'[6]'!$D$4</definedName>
    <definedName function="false" hidden="false" localSheetId="9" name="ne" vbProcedure="false">'[5]'!$N$14</definedName>
    <definedName function="false" hidden="false" localSheetId="9" name="poo" vbProcedure="false">'[6]'!$D$4</definedName>
    <definedName function="false" hidden="false" localSheetId="9" name="PRINT_AREA_MI" vbProcedure="false">'[4]'!$A$1</definedName>
    <definedName function="false" hidden="false" localSheetId="9" name="PRINT_TITLES_MI" vbProcedure="false">'[4]'!$A$1</definedName>
    <definedName function="false" hidden="false" localSheetId="9" name="view" vbProcedure="false">'[2]'!$A$1</definedName>
    <definedName function="false" hidden="false" localSheetId="9" name="vsprj" vbProcedure="false">'[2]'!$A$1</definedName>
    <definedName function="false" hidden="false" localSheetId="9" name="vsprj0" vbProcedure="false">'[2]'!$A$1</definedName>
    <definedName function="false" hidden="false" localSheetId="9" name="vsprj00" vbProcedure="false">'[2]'!$A$1</definedName>
    <definedName function="false" hidden="false" localSheetId="9" name="vsprj000" vbProcedure="false">'[2]'!$A$1</definedName>
    <definedName function="false" hidden="false" localSheetId="9" name="_ddd1" vbProcedure="false">'[2]'!$A$1</definedName>
    <definedName function="false" hidden="false" localSheetId="9" name="_ddd10" vbProcedure="false">'[2]'!$A$1</definedName>
    <definedName function="false" hidden="false" localSheetId="9" name="_ddd11" vbProcedure="false">'[2]'!$A$1</definedName>
    <definedName function="false" hidden="false" localSheetId="9" name="_ddd12" vbProcedure="false">'[2]'!$A$1</definedName>
    <definedName function="false" hidden="false" localSheetId="9" name="_ddd15" vbProcedure="false">'[2]'!$A$1</definedName>
    <definedName function="false" hidden="false" localSheetId="9" name="_ddd2" vbProcedure="false">'[2]'!$A$1</definedName>
    <definedName function="false" hidden="false" localSheetId="9" name="_ddd22" vbProcedure="false">'[2]'!$A$1</definedName>
    <definedName function="false" hidden="false" localSheetId="9" name="_ddd23" vbProcedure="false">'[2]'!$A$1</definedName>
    <definedName function="false" hidden="false" localSheetId="9" name="_ddd3" vbProcedure="false">'[2]'!$A$1</definedName>
    <definedName function="false" hidden="false" localSheetId="9" name="_ddd5" vbProcedure="false">'[2]'!$A$1</definedName>
    <definedName function="false" hidden="false" localSheetId="9" name="_ddd6" vbProcedure="false">'[2]'!$A$1</definedName>
    <definedName function="false" hidden="false" localSheetId="9" name="_ddd8" vbProcedure="false">'[2]'!$A$1</definedName>
    <definedName function="false" hidden="false" localSheetId="9" name="_ddd9" vbProcedure="false">'[2]'!$A$1</definedName>
    <definedName function="false" hidden="false" localSheetId="9" name="_end001" vbProcedure="false">'[2]'!$A$1</definedName>
    <definedName function="false" hidden="false" localSheetId="9" name="_end01" vbProcedure="false">'[2]'!$A$1</definedName>
    <definedName function="false" hidden="false" localSheetId="9" name="__ddd1" vbProcedure="false">'[2]'!$A$1</definedName>
    <definedName function="false" hidden="false" localSheetId="9" name="__ddd10" vbProcedure="false">'[2]'!$A$1</definedName>
    <definedName function="false" hidden="false" localSheetId="9" name="__ddd11" vbProcedure="false">'[2]'!$A$1</definedName>
    <definedName function="false" hidden="false" localSheetId="9" name="__ddd12" vbProcedure="false">'[2]'!$A$1</definedName>
    <definedName function="false" hidden="false" localSheetId="9" name="__ddd15" vbProcedure="false">'[2]'!$A$1</definedName>
    <definedName function="false" hidden="false" localSheetId="9" name="__ddd2" vbProcedure="false">'[2]'!$A$1</definedName>
    <definedName function="false" hidden="false" localSheetId="9" name="__ddd22" vbProcedure="false">'[2]'!$A$1</definedName>
    <definedName function="false" hidden="false" localSheetId="9" name="__ddd23" vbProcedure="false">'[2]'!$A$1</definedName>
    <definedName function="false" hidden="false" localSheetId="9" name="__ddd3" vbProcedure="false">'[2]'!$A$1</definedName>
    <definedName function="false" hidden="false" localSheetId="9" name="__ddd5" vbProcedure="false">'[2]'!$A$1</definedName>
    <definedName function="false" hidden="false" localSheetId="9" name="__ddd6" vbProcedure="false">'[2]'!$A$1</definedName>
    <definedName function="false" hidden="false" localSheetId="9" name="__ddd8" vbProcedure="false">'[2]'!$A$1</definedName>
    <definedName function="false" hidden="false" localSheetId="9" name="__ddd9" vbProcedure="false">'[2]'!$A$1</definedName>
    <definedName function="false" hidden="false" localSheetId="9" name="__end001" vbProcedure="false">'[2]'!$A$1</definedName>
    <definedName function="false" hidden="false" localSheetId="9" name="__end01" vbProcedure="false">'[2]'!$A$1</definedName>
    <definedName function="false" hidden="false" localSheetId="9" name="___ddd1" vbProcedure="false">'[2]'!$A$1</definedName>
    <definedName function="false" hidden="false" localSheetId="9" name="___ddd10" vbProcedure="false">'[2]'!$A$1</definedName>
    <definedName function="false" hidden="false" localSheetId="9" name="___ddd11" vbProcedure="false">'[2]'!$A$1</definedName>
    <definedName function="false" hidden="false" localSheetId="9" name="___ddd12" vbProcedure="false">'[2]'!$A$1</definedName>
    <definedName function="false" hidden="false" localSheetId="9" name="___ddd15" vbProcedure="false">'[2]'!$A$1</definedName>
    <definedName function="false" hidden="false" localSheetId="9" name="___ddd2" vbProcedure="false">'[2]'!$A$1</definedName>
    <definedName function="false" hidden="false" localSheetId="9" name="___ddd22" vbProcedure="false">'[2]'!$A$1</definedName>
    <definedName function="false" hidden="false" localSheetId="9" name="___ddd23" vbProcedure="false">'[2]'!$A$1</definedName>
    <definedName function="false" hidden="false" localSheetId="9" name="___ddd3" vbProcedure="false">'[2]'!$A$1</definedName>
    <definedName function="false" hidden="false" localSheetId="9" name="___ddd5" vbProcedure="false">'[2]'!$A$1</definedName>
    <definedName function="false" hidden="false" localSheetId="9" name="___ddd6" vbProcedure="false">'[2]'!$A$1</definedName>
    <definedName function="false" hidden="false" localSheetId="9" name="___ddd8" vbProcedure="false">'[2]'!$A$1</definedName>
    <definedName function="false" hidden="false" localSheetId="9" name="___ddd9" vbProcedure="false">'[2]'!$A$1</definedName>
    <definedName function="false" hidden="false" localSheetId="9" name="___end001" vbProcedure="false">'[2]'!$A$1</definedName>
    <definedName function="false" hidden="false" localSheetId="9" name="___end01" vbProcedure="false">'[2]'!$A$1</definedName>
    <definedName function="false" hidden="false" localSheetId="9" name="____ddd1" vbProcedure="false">'[2]'!$A$1</definedName>
    <definedName function="false" hidden="false" localSheetId="9" name="____ddd10" vbProcedure="false">'[2]'!$A$1</definedName>
    <definedName function="false" hidden="false" localSheetId="9" name="____ddd11" vbProcedure="false">'[2]'!$A$1</definedName>
    <definedName function="false" hidden="false" localSheetId="9" name="____ddd12" vbProcedure="false">'[2]'!$A$1</definedName>
    <definedName function="false" hidden="false" localSheetId="9" name="____ddd15" vbProcedure="false">'[2]'!$A$1</definedName>
    <definedName function="false" hidden="false" localSheetId="9" name="____ddd2" vbProcedure="false">'[2]'!$A$1</definedName>
    <definedName function="false" hidden="false" localSheetId="9" name="____ddd22" vbProcedure="false">'[2]'!$A$1</definedName>
    <definedName function="false" hidden="false" localSheetId="9" name="____ddd23" vbProcedure="false">'[2]'!$A$1</definedName>
    <definedName function="false" hidden="false" localSheetId="9" name="____ddd3" vbProcedure="false">'[2]'!$A$1</definedName>
    <definedName function="false" hidden="false" localSheetId="9" name="____ddd5" vbProcedure="false">'[2]'!$A$1</definedName>
    <definedName function="false" hidden="false" localSheetId="9" name="____ddd6" vbProcedure="false">'[2]'!$A$1</definedName>
    <definedName function="false" hidden="false" localSheetId="9" name="____ddd8" vbProcedure="false">'[2]'!$A$1</definedName>
    <definedName function="false" hidden="false" localSheetId="9" name="____ddd9" vbProcedure="false">'[2]'!$A$1</definedName>
    <definedName function="false" hidden="false" localSheetId="9" name="____end001" vbProcedure="false">'[2]'!$A$1</definedName>
    <definedName function="false" hidden="false" localSheetId="9" name="____end01" vbProcedure="false">'[2]'!$A$1</definedName>
    <definedName function="false" hidden="false" localSheetId="9" name="_____ddd1" vbProcedure="false">'[2]'!$A$1</definedName>
    <definedName function="false" hidden="false" localSheetId="9" name="_____ddd10" vbProcedure="false">'[2]'!$A$1</definedName>
    <definedName function="false" hidden="false" localSheetId="9" name="_____ddd11" vbProcedure="false">'[2]'!$A$1</definedName>
    <definedName function="false" hidden="false" localSheetId="9" name="_____ddd12" vbProcedure="false">'[2]'!$A$1</definedName>
    <definedName function="false" hidden="false" localSheetId="9" name="_____ddd15" vbProcedure="false">'[2]'!$A$1</definedName>
    <definedName function="false" hidden="false" localSheetId="9" name="_____ddd2" vbProcedure="false">'[2]'!$A$1</definedName>
    <definedName function="false" hidden="false" localSheetId="9" name="_____ddd22" vbProcedure="false">'[2]'!$A$1</definedName>
    <definedName function="false" hidden="false" localSheetId="9" name="_____ddd23" vbProcedure="false">'[2]'!$A$1</definedName>
    <definedName function="false" hidden="false" localSheetId="9" name="_____ddd3" vbProcedure="false">'[2]'!$A$1</definedName>
    <definedName function="false" hidden="false" localSheetId="9" name="_____ddd5" vbProcedure="false">'[2]'!$A$1</definedName>
    <definedName function="false" hidden="false" localSheetId="9" name="_____ddd6" vbProcedure="false">'[2]'!$A$1</definedName>
    <definedName function="false" hidden="false" localSheetId="9" name="_____ddd8" vbProcedure="false">'[2]'!$A$1</definedName>
    <definedName function="false" hidden="false" localSheetId="9" name="_____ddd9" vbProcedure="false">'[2]'!$A$1</definedName>
    <definedName function="false" hidden="false" localSheetId="9" name="_____end001" vbProcedure="false">'[2]'!$A$1</definedName>
    <definedName function="false" hidden="false" localSheetId="9" name="_____end01" vbProcedure="false">'[2]'!$A$1</definedName>
    <definedName function="false" hidden="false" localSheetId="9" name="______ddd1" vbProcedure="false">'[2]'!$A$1</definedName>
    <definedName function="false" hidden="false" localSheetId="9" name="______ddd10" vbProcedure="false">'[2]'!$A$1</definedName>
    <definedName function="false" hidden="false" localSheetId="9" name="______ddd11" vbProcedure="false">'[2]'!$A$1</definedName>
    <definedName function="false" hidden="false" localSheetId="9" name="______ddd12" vbProcedure="false">'[2]'!$A$1</definedName>
    <definedName function="false" hidden="false" localSheetId="9" name="______ddd15" vbProcedure="false">'[2]'!$A$1</definedName>
    <definedName function="false" hidden="false" localSheetId="9" name="______ddd2" vbProcedure="false">'[2]'!$A$1</definedName>
    <definedName function="false" hidden="false" localSheetId="9" name="______ddd22" vbProcedure="false">'[2]'!$A$1</definedName>
    <definedName function="false" hidden="false" localSheetId="9" name="______ddd23" vbProcedure="false">'[2]'!$A$1</definedName>
    <definedName function="false" hidden="false" localSheetId="9" name="______ddd3" vbProcedure="false">'[2]'!$A$1</definedName>
    <definedName function="false" hidden="false" localSheetId="9" name="______ddd5" vbProcedure="false">'[2]'!$A$1</definedName>
    <definedName function="false" hidden="false" localSheetId="9" name="______ddd6" vbProcedure="false">'[2]'!$A$1</definedName>
    <definedName function="false" hidden="false" localSheetId="9" name="______ddd9" vbProcedure="false">'[2]'!$A$1</definedName>
    <definedName function="false" hidden="false" localSheetId="9" name="______end001" vbProcedure="false">'[2]'!$A$1</definedName>
    <definedName function="false" hidden="false" localSheetId="9" name="______end01" vbProcedure="false">'[2]'!$A$1</definedName>
    <definedName function="false" hidden="false" localSheetId="9" name="_______ddd1" vbProcedure="false">'[2]'!$A$1</definedName>
    <definedName function="false" hidden="false" localSheetId="9" name="_______ddd10" vbProcedure="false">'[2]'!$A$1</definedName>
    <definedName function="false" hidden="false" localSheetId="9" name="_______ddd11" vbProcedure="false">'[2]'!$A$1</definedName>
    <definedName function="false" hidden="false" localSheetId="9" name="_______ddd2" vbProcedure="false">'[2]'!$A$1</definedName>
    <definedName function="false" hidden="false" localSheetId="9" name="_______ddd22" vbProcedure="false">'[2]'!$A$1</definedName>
    <definedName function="false" hidden="false" localSheetId="9" name="_______ddd23" vbProcedure="false">'[2]'!$A$1</definedName>
    <definedName function="false" hidden="false" localSheetId="9" name="_______ddd5" vbProcedure="false">'[2]'!$A$1</definedName>
    <definedName function="false" hidden="false" localSheetId="9" name="_______ddd6" vbProcedure="false">'[2]'!$A$1</definedName>
    <definedName function="false" hidden="false" localSheetId="9" name="_______ddd9" vbProcedure="false">'[2]'!$A$1</definedName>
    <definedName function="false" hidden="false" localSheetId="9" name="_______end01" vbProcedure="false">'[2]'!$A$1</definedName>
    <definedName function="false" hidden="false" localSheetId="9" name="กองแพทย_" vbProcedure="false">'[6]'!$D$4</definedName>
    <definedName function="false" hidden="false" localSheetId="9" name="คร__งท__6" vbProcedure="false">'[6]'!$D$4</definedName>
    <definedName function="false" hidden="false" localSheetId="9" name="งบ" vbProcedure="false">'[8]'!$B$15874</definedName>
    <definedName function="false" hidden="false" localSheetId="9" name="งบกองแผน29ล_าน" vbProcedure="false">'[8]'!$B$15874</definedName>
    <definedName function="false" hidden="false" localSheetId="9" name="นาว" vbProcedure="false">'[8]'!$B$15874</definedName>
    <definedName function="false" hidden="false" localSheetId="9" name="บ__ง" vbProcedure="false">'[8]'!$B$15874</definedName>
    <definedName function="false" hidden="false" localSheetId="9" name="บ_ญช_1" vbProcedure="false">'[8]'!$B$15874</definedName>
    <definedName function="false" hidden="false" localSheetId="9" name="บ_ญช_เปล__ยนแปลงรายการ" vbProcedure="false">'[8]'!$B$15874</definedName>
    <definedName function="false" hidden="false" localSheetId="9" name="พะเยา" vbProcedure="false">'[8]'!$B$15874</definedName>
    <definedName function="false" hidden="false" localSheetId="9" name="พะเยา1" vbProcedure="false">'[8]'!$B$15874</definedName>
    <definedName function="false" hidden="false" localSheetId="9" name="พะเยา2" vbProcedure="false">'[8]'!$B$15874</definedName>
    <definedName function="false" hidden="false" localSheetId="9" name="ฟฟ" vbProcedure="false">'[2]'!$A$1</definedName>
    <definedName function="false" hidden="false" localSheetId="9" name="ฟฟฟฟฟฟฟฟฟฟฟฟ" vbProcedure="false">'[9]'!$A$1</definedName>
    <definedName function="false" hidden="false" localSheetId="9" name="ร_าง" vbProcedure="false">'[6]'!$D$4</definedName>
    <definedName function="false" hidden="false" localSheetId="9" name="ร_างปป" vbProcedure="false">'[6]'!$D$4</definedName>
    <definedName function="false" hidden="false" localSheetId="9" name="รจจ_พะเยา" vbProcedure="false">'[8]'!$B$15874</definedName>
    <definedName function="false" hidden="false" localSheetId="9" name="รวมงบลงท_น56" vbProcedure="false">'[6]'!$D$4</definedName>
    <definedName function="false" hidden="false" localSheetId="9" name="ส_วนกลาง" vbProcedure="false">'[5]'!$N$14</definedName>
    <definedName function="false" hidden="false" localSheetId="10" name="a" vbProcedure="false">'[10]'!$A$1</definedName>
    <definedName function="false" hidden="false" localSheetId="10" name="AAA" vbProcedure="false">'[2]'!$A$1</definedName>
    <definedName function="false" hidden="false" localSheetId="10" name="AAA0" vbProcedure="false">'[2]'!$A$1</definedName>
    <definedName function="false" hidden="false" localSheetId="10" name="AAA00" vbProcedure="false">'[2]'!$A$1</definedName>
    <definedName function="false" hidden="false" localSheetId="10" name="AAA000" vbProcedure="false">'[2]'!$A$1</definedName>
    <definedName function="false" hidden="false" localSheetId="10" name="dddd" vbProcedure="false">'[5]'!$N$14</definedName>
    <definedName function="false" hidden="false" localSheetId="10" name="dep" vbProcedure="false">'[2]'!$A$1</definedName>
    <definedName function="false" hidden="false" localSheetId="10" name="drop1" vbProcedure="false">'[2]'!$A$1</definedName>
    <definedName function="false" hidden="false" localSheetId="10" name="end" vbProcedure="false">'[2]'!$A$1</definedName>
    <definedName function="false" hidden="false" localSheetId="10" name="END000" vbProcedure="false">'[2]'!$A$1</definedName>
    <definedName function="false" hidden="false" localSheetId="10" name="Excel_BuiltIn_Print_Area" vbProcedure="false">'[4]'!$A$1</definedName>
    <definedName function="false" hidden="false" localSheetId="10" name="nab" vbProcedure="false">'[6]'!$D$4</definedName>
    <definedName function="false" hidden="false" localSheetId="10" name="ne" vbProcedure="false">'[5]'!$N$14</definedName>
    <definedName function="false" hidden="false" localSheetId="10" name="poo" vbProcedure="false">'[6]'!$D$4</definedName>
    <definedName function="false" hidden="false" localSheetId="10" name="PRINT_AREA_MI" vbProcedure="false">'[10]'!$A$1</definedName>
    <definedName function="false" hidden="false" localSheetId="10" name="PRINT_TITLES_MI" vbProcedure="false">'[10]'!$A$1</definedName>
    <definedName function="false" hidden="false" localSheetId="10" name="view" vbProcedure="false">'[2]'!$A$1</definedName>
    <definedName function="false" hidden="false" localSheetId="10" name="vsprj" vbProcedure="false">'[2]'!$A$1</definedName>
    <definedName function="false" hidden="false" localSheetId="10" name="vsprj0" vbProcedure="false">'[2]'!$A$1</definedName>
    <definedName function="false" hidden="false" localSheetId="10" name="vsprj00" vbProcedure="false">'[2]'!$A$1</definedName>
    <definedName function="false" hidden="false" localSheetId="10" name="vsprj000" vbProcedure="false">'[2]'!$A$1</definedName>
    <definedName function="false" hidden="false" localSheetId="10" name="_ddd1" vbProcedure="false">'[2]'!$A$1</definedName>
    <definedName function="false" hidden="false" localSheetId="10" name="_ddd10" vbProcedure="false">'[2]'!$A$1</definedName>
    <definedName function="false" hidden="false" localSheetId="10" name="_ddd11" vbProcedure="false">'[2]'!$A$1</definedName>
    <definedName function="false" hidden="false" localSheetId="10" name="_ddd12" vbProcedure="false">'[2]'!$A$1</definedName>
    <definedName function="false" hidden="false" localSheetId="10" name="_ddd15" vbProcedure="false">'[2]'!$A$1</definedName>
    <definedName function="false" hidden="false" localSheetId="10" name="_ddd2" vbProcedure="false">'[2]'!$A$1</definedName>
    <definedName function="false" hidden="false" localSheetId="10" name="_ddd22" vbProcedure="false">'[2]'!$A$1</definedName>
    <definedName function="false" hidden="false" localSheetId="10" name="_ddd23" vbProcedure="false">'[2]'!$A$1</definedName>
    <definedName function="false" hidden="false" localSheetId="10" name="_ddd3" vbProcedure="false">'[2]'!$A$1</definedName>
    <definedName function="false" hidden="false" localSheetId="10" name="_ddd5" vbProcedure="false">'[2]'!$A$1</definedName>
    <definedName function="false" hidden="false" localSheetId="10" name="_ddd6" vbProcedure="false">'[2]'!$A$1</definedName>
    <definedName function="false" hidden="false" localSheetId="10" name="_ddd8" vbProcedure="false">'[2]'!$A$1</definedName>
    <definedName function="false" hidden="false" localSheetId="10" name="_ddd9" vbProcedure="false">'[2]'!$A$1</definedName>
    <definedName function="false" hidden="false" localSheetId="10" name="_end001" vbProcedure="false">'[2]'!$A$1</definedName>
    <definedName function="false" hidden="false" localSheetId="10" name="_end01" vbProcedure="false">'[2]'!$A$1</definedName>
    <definedName function="false" hidden="false" localSheetId="10" name="__ddd1" vbProcedure="false">'[2]'!$A$1</definedName>
    <definedName function="false" hidden="false" localSheetId="10" name="__ddd10" vbProcedure="false">'[2]'!$A$1</definedName>
    <definedName function="false" hidden="false" localSheetId="10" name="__ddd11" vbProcedure="false">'[2]'!$A$1</definedName>
    <definedName function="false" hidden="false" localSheetId="10" name="__ddd12" vbProcedure="false">'[2]'!$A$1</definedName>
    <definedName function="false" hidden="false" localSheetId="10" name="__ddd15" vbProcedure="false">'[2]'!$A$1</definedName>
    <definedName function="false" hidden="false" localSheetId="10" name="__ddd2" vbProcedure="false">'[2]'!$A$1</definedName>
    <definedName function="false" hidden="false" localSheetId="10" name="__ddd22" vbProcedure="false">'[2]'!$A$1</definedName>
    <definedName function="false" hidden="false" localSheetId="10" name="__ddd23" vbProcedure="false">'[2]'!$A$1</definedName>
    <definedName function="false" hidden="false" localSheetId="10" name="__ddd3" vbProcedure="false">'[2]'!$A$1</definedName>
    <definedName function="false" hidden="false" localSheetId="10" name="__ddd5" vbProcedure="false">'[2]'!$A$1</definedName>
    <definedName function="false" hidden="false" localSheetId="10" name="__ddd6" vbProcedure="false">'[2]'!$A$1</definedName>
    <definedName function="false" hidden="false" localSheetId="10" name="__ddd8" vbProcedure="false">'[2]'!$A$1</definedName>
    <definedName function="false" hidden="false" localSheetId="10" name="__ddd9" vbProcedure="false">'[2]'!$A$1</definedName>
    <definedName function="false" hidden="false" localSheetId="10" name="__end001" vbProcedure="false">'[2]'!$A$1</definedName>
    <definedName function="false" hidden="false" localSheetId="10" name="__end01" vbProcedure="false">'[2]'!$A$1</definedName>
    <definedName function="false" hidden="false" localSheetId="10" name="___ddd1" vbProcedure="false">'[2]'!$A$1</definedName>
    <definedName function="false" hidden="false" localSheetId="10" name="___ddd10" vbProcedure="false">'[2]'!$A$1</definedName>
    <definedName function="false" hidden="false" localSheetId="10" name="___ddd11" vbProcedure="false">'[2]'!$A$1</definedName>
    <definedName function="false" hidden="false" localSheetId="10" name="___ddd12" vbProcedure="false">'[2]'!$A$1</definedName>
    <definedName function="false" hidden="false" localSheetId="10" name="___ddd15" vbProcedure="false">'[2]'!$A$1</definedName>
    <definedName function="false" hidden="false" localSheetId="10" name="___ddd2" vbProcedure="false">'[2]'!$A$1</definedName>
    <definedName function="false" hidden="false" localSheetId="10" name="___ddd22" vbProcedure="false">'[2]'!$A$1</definedName>
    <definedName function="false" hidden="false" localSheetId="10" name="___ddd23" vbProcedure="false">'[2]'!$A$1</definedName>
    <definedName function="false" hidden="false" localSheetId="10" name="___ddd3" vbProcedure="false">'[2]'!$A$1</definedName>
    <definedName function="false" hidden="false" localSheetId="10" name="___ddd5" vbProcedure="false">'[2]'!$A$1</definedName>
    <definedName function="false" hidden="false" localSheetId="10" name="___ddd6" vbProcedure="false">'[2]'!$A$1</definedName>
    <definedName function="false" hidden="false" localSheetId="10" name="___ddd8" vbProcedure="false">'[2]'!$A$1</definedName>
    <definedName function="false" hidden="false" localSheetId="10" name="___ddd9" vbProcedure="false">'[2]'!$A$1</definedName>
    <definedName function="false" hidden="false" localSheetId="10" name="___end001" vbProcedure="false">'[2]'!$A$1</definedName>
    <definedName function="false" hidden="false" localSheetId="10" name="___end01" vbProcedure="false">'[2]'!$A$1</definedName>
    <definedName function="false" hidden="false" localSheetId="10" name="____ddd1" vbProcedure="false">'[2]'!$A$1</definedName>
    <definedName function="false" hidden="false" localSheetId="10" name="____ddd10" vbProcedure="false">'[2]'!$A$1</definedName>
    <definedName function="false" hidden="false" localSheetId="10" name="____ddd11" vbProcedure="false">'[2]'!$A$1</definedName>
    <definedName function="false" hidden="false" localSheetId="10" name="____ddd12" vbProcedure="false">'[2]'!$A$1</definedName>
    <definedName function="false" hidden="false" localSheetId="10" name="____ddd15" vbProcedure="false">'[2]'!$A$1</definedName>
    <definedName function="false" hidden="false" localSheetId="10" name="____ddd2" vbProcedure="false">'[2]'!$A$1</definedName>
    <definedName function="false" hidden="false" localSheetId="10" name="____ddd22" vbProcedure="false">'[2]'!$A$1</definedName>
    <definedName function="false" hidden="false" localSheetId="10" name="____ddd23" vbProcedure="false">'[2]'!$A$1</definedName>
    <definedName function="false" hidden="false" localSheetId="10" name="____ddd3" vbProcedure="false">'[2]'!$A$1</definedName>
    <definedName function="false" hidden="false" localSheetId="10" name="____ddd5" vbProcedure="false">'[2]'!$A$1</definedName>
    <definedName function="false" hidden="false" localSheetId="10" name="____ddd6" vbProcedure="false">'[2]'!$A$1</definedName>
    <definedName function="false" hidden="false" localSheetId="10" name="____ddd8" vbProcedure="false">'[2]'!$A$1</definedName>
    <definedName function="false" hidden="false" localSheetId="10" name="____ddd9" vbProcedure="false">'[2]'!$A$1</definedName>
    <definedName function="false" hidden="false" localSheetId="10" name="____end001" vbProcedure="false">'[2]'!$A$1</definedName>
    <definedName function="false" hidden="false" localSheetId="10" name="____end01" vbProcedure="false">'[2]'!$A$1</definedName>
    <definedName function="false" hidden="false" localSheetId="10" name="_____ddd1" vbProcedure="false">'[2]'!$A$1</definedName>
    <definedName function="false" hidden="false" localSheetId="10" name="_____ddd10" vbProcedure="false">'[2]'!$A$1</definedName>
    <definedName function="false" hidden="false" localSheetId="10" name="_____ddd11" vbProcedure="false">'[2]'!$A$1</definedName>
    <definedName function="false" hidden="false" localSheetId="10" name="_____ddd12" vbProcedure="false">'[2]'!$A$1</definedName>
    <definedName function="false" hidden="false" localSheetId="10" name="_____ddd15" vbProcedure="false">'[2]'!$A$1</definedName>
    <definedName function="false" hidden="false" localSheetId="10" name="_____ddd2" vbProcedure="false">'[2]'!$A$1</definedName>
    <definedName function="false" hidden="false" localSheetId="10" name="_____ddd22" vbProcedure="false">'[2]'!$A$1</definedName>
    <definedName function="false" hidden="false" localSheetId="10" name="_____ddd23" vbProcedure="false">'[2]'!$A$1</definedName>
    <definedName function="false" hidden="false" localSheetId="10" name="_____ddd3" vbProcedure="false">'[2]'!$A$1</definedName>
    <definedName function="false" hidden="false" localSheetId="10" name="_____ddd5" vbProcedure="false">'[2]'!$A$1</definedName>
    <definedName function="false" hidden="false" localSheetId="10" name="_____ddd6" vbProcedure="false">'[2]'!$A$1</definedName>
    <definedName function="false" hidden="false" localSheetId="10" name="_____ddd8" vbProcedure="false">'[2]'!$A$1</definedName>
    <definedName function="false" hidden="false" localSheetId="10" name="_____ddd9" vbProcedure="false">'[2]'!$A$1</definedName>
    <definedName function="false" hidden="false" localSheetId="10" name="_____end001" vbProcedure="false">'[2]'!$A$1</definedName>
    <definedName function="false" hidden="false" localSheetId="10" name="_____end01" vbProcedure="false">'[2]'!$A$1</definedName>
    <definedName function="false" hidden="false" localSheetId="10" name="______ddd1" vbProcedure="false">'[2]'!$A$1</definedName>
    <definedName function="false" hidden="false" localSheetId="10" name="______ddd10" vbProcedure="false">'[2]'!$A$1</definedName>
    <definedName function="false" hidden="false" localSheetId="10" name="______ddd11" vbProcedure="false">'[2]'!$A$1</definedName>
    <definedName function="false" hidden="false" localSheetId="10" name="______ddd12" vbProcedure="false">'[2]'!$A$1</definedName>
    <definedName function="false" hidden="false" localSheetId="10" name="______ddd15" vbProcedure="false">'[2]'!$A$1</definedName>
    <definedName function="false" hidden="false" localSheetId="10" name="______ddd2" vbProcedure="false">'[2]'!$A$1</definedName>
    <definedName function="false" hidden="false" localSheetId="10" name="______ddd22" vbProcedure="false">'[2]'!$A$1</definedName>
    <definedName function="false" hidden="false" localSheetId="10" name="______ddd23" vbProcedure="false">'[2]'!$A$1</definedName>
    <definedName function="false" hidden="false" localSheetId="10" name="______ddd3" vbProcedure="false">'[2]'!$A$1</definedName>
    <definedName function="false" hidden="false" localSheetId="10" name="______ddd5" vbProcedure="false">'[2]'!$A$1</definedName>
    <definedName function="false" hidden="false" localSheetId="10" name="______ddd6" vbProcedure="false">'[2]'!$A$1</definedName>
    <definedName function="false" hidden="false" localSheetId="10" name="______ddd9" vbProcedure="false">'[2]'!$A$1</definedName>
    <definedName function="false" hidden="false" localSheetId="10" name="______end001" vbProcedure="false">'[2]'!$A$1</definedName>
    <definedName function="false" hidden="false" localSheetId="10" name="______end01" vbProcedure="false">'[2]'!$A$1</definedName>
    <definedName function="false" hidden="false" localSheetId="10" name="_______ddd1" vbProcedure="false">'[2]'!$A$1</definedName>
    <definedName function="false" hidden="false" localSheetId="10" name="_______ddd10" vbProcedure="false">'[2]'!$A$1</definedName>
    <definedName function="false" hidden="false" localSheetId="10" name="_______ddd11" vbProcedure="false">'[2]'!$A$1</definedName>
    <definedName function="false" hidden="false" localSheetId="10" name="_______ddd2" vbProcedure="false">'[2]'!$A$1</definedName>
    <definedName function="false" hidden="false" localSheetId="10" name="_______ddd22" vbProcedure="false">'[2]'!$A$1</definedName>
    <definedName function="false" hidden="false" localSheetId="10" name="_______ddd23" vbProcedure="false">'[2]'!$A$1</definedName>
    <definedName function="false" hidden="false" localSheetId="10" name="_______ddd5" vbProcedure="false">'[2]'!$A$1</definedName>
    <definedName function="false" hidden="false" localSheetId="10" name="_______ddd6" vbProcedure="false">'[2]'!$A$1</definedName>
    <definedName function="false" hidden="false" localSheetId="10" name="_______ddd9" vbProcedure="false">'[2]'!$A$1</definedName>
    <definedName function="false" hidden="false" localSheetId="10" name="_______end01" vbProcedure="false">'[2]'!$A$1</definedName>
    <definedName function="false" hidden="false" localSheetId="10" name="กองแพทย_" vbProcedure="false">'[6]'!$D$4</definedName>
    <definedName function="false" hidden="false" localSheetId="10" name="คร__งท__6" vbProcedure="false">'[6]'!$D$4</definedName>
    <definedName function="false" hidden="false" localSheetId="10" name="งบ" vbProcedure="false">'[8]'!$B$15874</definedName>
    <definedName function="false" hidden="false" localSheetId="10" name="งบกองแผน29ล_าน" vbProcedure="false">'[8]'!$B$15874</definedName>
    <definedName function="false" hidden="false" localSheetId="10" name="นาว" vbProcedure="false">'[8]'!$B$15874</definedName>
    <definedName function="false" hidden="false" localSheetId="10" name="บ__ง" vbProcedure="false">'[8]'!$B$15874</definedName>
    <definedName function="false" hidden="false" localSheetId="10" name="บ_ญช_1" vbProcedure="false">'[8]'!$B$15874</definedName>
    <definedName function="false" hidden="false" localSheetId="10" name="บ_ญช_เปล__ยนแปลงรายการ" vbProcedure="false">'[8]'!$B$15874</definedName>
    <definedName function="false" hidden="false" localSheetId="10" name="พะเยา" vbProcedure="false">'[8]'!$B$15874</definedName>
    <definedName function="false" hidden="false" localSheetId="10" name="พะเยา1" vbProcedure="false">'[8]'!$B$15874</definedName>
    <definedName function="false" hidden="false" localSheetId="10" name="พะเยา2" vbProcedure="false">'[8]'!$B$15874</definedName>
    <definedName function="false" hidden="false" localSheetId="10" name="ฟฟ" vbProcedure="false">'[2]'!$A$1</definedName>
    <definedName function="false" hidden="false" localSheetId="10" name="ฟฟฟฟฟฟฟฟฟฟฟฟ" vbProcedure="false">'[9]'!$A$1</definedName>
    <definedName function="false" hidden="false" localSheetId="10" name="ร_าง" vbProcedure="false">'[6]'!$D$4</definedName>
    <definedName function="false" hidden="false" localSheetId="10" name="ร_างปป" vbProcedure="false">'[6]'!$D$4</definedName>
    <definedName function="false" hidden="false" localSheetId="10" name="รจจ_พะเยา" vbProcedure="false">'[8]'!$B$15874</definedName>
    <definedName function="false" hidden="false" localSheetId="10" name="รวมงบลงท_น56" vbProcedure="false">'[6]'!$D$4</definedName>
    <definedName function="false" hidden="false" localSheetId="10" name="ส_วนกลาง" vbProcedure="false">'[5]'!$N$14</definedName>
    <definedName function="false" hidden="false" localSheetId="11" name="a" vbProcedure="false">'[10]'!$A$1</definedName>
    <definedName function="false" hidden="false" localSheetId="11" name="AAA" vbProcedure="false">'[2]'!$A$1</definedName>
    <definedName function="false" hidden="false" localSheetId="11" name="AAA0" vbProcedure="false">'[2]'!$A$1</definedName>
    <definedName function="false" hidden="false" localSheetId="11" name="AAA00" vbProcedure="false">'[2]'!$A$1</definedName>
    <definedName function="false" hidden="false" localSheetId="11" name="AAA000" vbProcedure="false">'[2]'!$A$1</definedName>
    <definedName function="false" hidden="false" localSheetId="11" name="dddd" vbProcedure="false">'[5]'!$N$14</definedName>
    <definedName function="false" hidden="false" localSheetId="11" name="dep" vbProcedure="false">'[2]'!$A$1</definedName>
    <definedName function="false" hidden="false" localSheetId="11" name="drop1" vbProcedure="false">'[2]'!$A$1</definedName>
    <definedName function="false" hidden="false" localSheetId="11" name="end" vbProcedure="false">'[2]'!$A$1</definedName>
    <definedName function="false" hidden="false" localSheetId="11" name="END000" vbProcedure="false">'[2]'!$A$1</definedName>
    <definedName function="false" hidden="false" localSheetId="11" name="Excel_BuiltIn_Print_Area" vbProcedure="false">'[4]'!$A$1</definedName>
    <definedName function="false" hidden="false" localSheetId="11" name="Excel_BuiltIn_Print_Titles" vbProcedure="false">'[4]'!$E$5</definedName>
    <definedName function="false" hidden="false" localSheetId="11" name="nab" vbProcedure="false">'[6]'!$D$4</definedName>
    <definedName function="false" hidden="false" localSheetId="11" name="ne" vbProcedure="false">'[5]'!$N$14</definedName>
    <definedName function="false" hidden="false" localSheetId="11" name="poo" vbProcedure="false">'[6]'!$D$4</definedName>
    <definedName function="false" hidden="false" localSheetId="11" name="PRINT_AREA_MI" vbProcedure="false">'[10]'!$A$1</definedName>
    <definedName function="false" hidden="false" localSheetId="11" name="PRINT_TITLES_MI" vbProcedure="false">'[10]'!$A$1</definedName>
    <definedName function="false" hidden="false" localSheetId="11" name="view" vbProcedure="false">'[2]'!$A$1</definedName>
    <definedName function="false" hidden="false" localSheetId="11" name="vsprj" vbProcedure="false">'[2]'!$A$1</definedName>
    <definedName function="false" hidden="false" localSheetId="11" name="vsprj0" vbProcedure="false">'[2]'!$A$1</definedName>
    <definedName function="false" hidden="false" localSheetId="11" name="vsprj00" vbProcedure="false">'[2]'!$A$1</definedName>
    <definedName function="false" hidden="false" localSheetId="11" name="vsprj000" vbProcedure="false">'[2]'!$A$1</definedName>
    <definedName function="false" hidden="false" localSheetId="11" name="_ddd1" vbProcedure="false">'[2]'!$A$1</definedName>
    <definedName function="false" hidden="false" localSheetId="11" name="_ddd10" vbProcedure="false">'[2]'!$A$1</definedName>
    <definedName function="false" hidden="false" localSheetId="11" name="_ddd11" vbProcedure="false">'[2]'!$A$1</definedName>
    <definedName function="false" hidden="false" localSheetId="11" name="_ddd12" vbProcedure="false">'[2]'!$A$1</definedName>
    <definedName function="false" hidden="false" localSheetId="11" name="_ddd15" vbProcedure="false">'[2]'!$A$1</definedName>
    <definedName function="false" hidden="false" localSheetId="11" name="_ddd2" vbProcedure="false">'[2]'!$A$1</definedName>
    <definedName function="false" hidden="false" localSheetId="11" name="_ddd22" vbProcedure="false">'[2]'!$A$1</definedName>
    <definedName function="false" hidden="false" localSheetId="11" name="_ddd23" vbProcedure="false">'[2]'!$A$1</definedName>
    <definedName function="false" hidden="false" localSheetId="11" name="_ddd3" vbProcedure="false">'[2]'!$A$1</definedName>
    <definedName function="false" hidden="false" localSheetId="11" name="_ddd5" vbProcedure="false">'[2]'!$A$1</definedName>
    <definedName function="false" hidden="false" localSheetId="11" name="_ddd6" vbProcedure="false">'[2]'!$A$1</definedName>
    <definedName function="false" hidden="false" localSheetId="11" name="_ddd8" vbProcedure="false">'[2]'!$A$1</definedName>
    <definedName function="false" hidden="false" localSheetId="11" name="_ddd9" vbProcedure="false">'[2]'!$A$1</definedName>
    <definedName function="false" hidden="false" localSheetId="11" name="_end001" vbProcedure="false">'[2]'!$A$1</definedName>
    <definedName function="false" hidden="false" localSheetId="11" name="_end01" vbProcedure="false">'[2]'!$A$1</definedName>
    <definedName function="false" hidden="false" localSheetId="11" name="__ddd1" vbProcedure="false">'[2]'!$A$1</definedName>
    <definedName function="false" hidden="false" localSheetId="11" name="__ddd10" vbProcedure="false">'[2]'!$A$1</definedName>
    <definedName function="false" hidden="false" localSheetId="11" name="__ddd11" vbProcedure="false">'[2]'!$A$1</definedName>
    <definedName function="false" hidden="false" localSheetId="11" name="__ddd12" vbProcedure="false">'[2]'!$A$1</definedName>
    <definedName function="false" hidden="false" localSheetId="11" name="__ddd15" vbProcedure="false">'[2]'!$A$1</definedName>
    <definedName function="false" hidden="false" localSheetId="11" name="__ddd2" vbProcedure="false">'[2]'!$A$1</definedName>
    <definedName function="false" hidden="false" localSheetId="11" name="__ddd22" vbProcedure="false">'[2]'!$A$1</definedName>
    <definedName function="false" hidden="false" localSheetId="11" name="__ddd23" vbProcedure="false">'[2]'!$A$1</definedName>
    <definedName function="false" hidden="false" localSheetId="11" name="__ddd3" vbProcedure="false">'[2]'!$A$1</definedName>
    <definedName function="false" hidden="false" localSheetId="11" name="__ddd5" vbProcedure="false">'[2]'!$A$1</definedName>
    <definedName function="false" hidden="false" localSheetId="11" name="__ddd6" vbProcedure="false">'[2]'!$A$1</definedName>
    <definedName function="false" hidden="false" localSheetId="11" name="__ddd8" vbProcedure="false">'[2]'!$A$1</definedName>
    <definedName function="false" hidden="false" localSheetId="11" name="__ddd9" vbProcedure="false">'[2]'!$A$1</definedName>
    <definedName function="false" hidden="false" localSheetId="11" name="__end001" vbProcedure="false">'[2]'!$A$1</definedName>
    <definedName function="false" hidden="false" localSheetId="11" name="__end01" vbProcedure="false">'[2]'!$A$1</definedName>
    <definedName function="false" hidden="false" localSheetId="11" name="___ddd1" vbProcedure="false">'[2]'!$A$1</definedName>
    <definedName function="false" hidden="false" localSheetId="11" name="___ddd10" vbProcedure="false">'[2]'!$A$1</definedName>
    <definedName function="false" hidden="false" localSheetId="11" name="___ddd11" vbProcedure="false">'[2]'!$A$1</definedName>
    <definedName function="false" hidden="false" localSheetId="11" name="___ddd12" vbProcedure="false">'[2]'!$A$1</definedName>
    <definedName function="false" hidden="false" localSheetId="11" name="___ddd15" vbProcedure="false">'[2]'!$A$1</definedName>
    <definedName function="false" hidden="false" localSheetId="11" name="___ddd2" vbProcedure="false">'[2]'!$A$1</definedName>
    <definedName function="false" hidden="false" localSheetId="11" name="___ddd22" vbProcedure="false">'[2]'!$A$1</definedName>
    <definedName function="false" hidden="false" localSheetId="11" name="___ddd23" vbProcedure="false">'[2]'!$A$1</definedName>
    <definedName function="false" hidden="false" localSheetId="11" name="___ddd3" vbProcedure="false">'[2]'!$A$1</definedName>
    <definedName function="false" hidden="false" localSheetId="11" name="___ddd5" vbProcedure="false">'[2]'!$A$1</definedName>
    <definedName function="false" hidden="false" localSheetId="11" name="___ddd6" vbProcedure="false">'[2]'!$A$1</definedName>
    <definedName function="false" hidden="false" localSheetId="11" name="___ddd8" vbProcedure="false">'[2]'!$A$1</definedName>
    <definedName function="false" hidden="false" localSheetId="11" name="___ddd9" vbProcedure="false">'[2]'!$A$1</definedName>
    <definedName function="false" hidden="false" localSheetId="11" name="___end001" vbProcedure="false">'[2]'!$A$1</definedName>
    <definedName function="false" hidden="false" localSheetId="11" name="___end01" vbProcedure="false">'[2]'!$A$1</definedName>
    <definedName function="false" hidden="false" localSheetId="11" name="____ddd1" vbProcedure="false">'[2]'!$A$1</definedName>
    <definedName function="false" hidden="false" localSheetId="11" name="____ddd10" vbProcedure="false">'[2]'!$A$1</definedName>
    <definedName function="false" hidden="false" localSheetId="11" name="____ddd11" vbProcedure="false">'[2]'!$A$1</definedName>
    <definedName function="false" hidden="false" localSheetId="11" name="____ddd12" vbProcedure="false">'[2]'!$A$1</definedName>
    <definedName function="false" hidden="false" localSheetId="11" name="____ddd15" vbProcedure="false">'[2]'!$A$1</definedName>
    <definedName function="false" hidden="false" localSheetId="11" name="____ddd2" vbProcedure="false">'[2]'!$A$1</definedName>
    <definedName function="false" hidden="false" localSheetId="11" name="____ddd22" vbProcedure="false">'[2]'!$A$1</definedName>
    <definedName function="false" hidden="false" localSheetId="11" name="____ddd23" vbProcedure="false">'[2]'!$A$1</definedName>
    <definedName function="false" hidden="false" localSheetId="11" name="____ddd3" vbProcedure="false">'[2]'!$A$1</definedName>
    <definedName function="false" hidden="false" localSheetId="11" name="____ddd5" vbProcedure="false">'[2]'!$A$1</definedName>
    <definedName function="false" hidden="false" localSheetId="11" name="____ddd6" vbProcedure="false">'[2]'!$A$1</definedName>
    <definedName function="false" hidden="false" localSheetId="11" name="____ddd8" vbProcedure="false">'[2]'!$A$1</definedName>
    <definedName function="false" hidden="false" localSheetId="11" name="____ddd9" vbProcedure="false">'[2]'!$A$1</definedName>
    <definedName function="false" hidden="false" localSheetId="11" name="____end001" vbProcedure="false">'[2]'!$A$1</definedName>
    <definedName function="false" hidden="false" localSheetId="11" name="____end01" vbProcedure="false">'[2]'!$A$1</definedName>
    <definedName function="false" hidden="false" localSheetId="11" name="_____ddd1" vbProcedure="false">'[2]'!$A$1</definedName>
    <definedName function="false" hidden="false" localSheetId="11" name="_____ddd10" vbProcedure="false">'[2]'!$A$1</definedName>
    <definedName function="false" hidden="false" localSheetId="11" name="_____ddd11" vbProcedure="false">'[2]'!$A$1</definedName>
    <definedName function="false" hidden="false" localSheetId="11" name="_____ddd12" vbProcedure="false">'[2]'!$A$1</definedName>
    <definedName function="false" hidden="false" localSheetId="11" name="_____ddd15" vbProcedure="false">'[2]'!$A$1</definedName>
    <definedName function="false" hidden="false" localSheetId="11" name="_____ddd2" vbProcedure="false">'[2]'!$A$1</definedName>
    <definedName function="false" hidden="false" localSheetId="11" name="_____ddd22" vbProcedure="false">'[2]'!$A$1</definedName>
    <definedName function="false" hidden="false" localSheetId="11" name="_____ddd23" vbProcedure="false">'[2]'!$A$1</definedName>
    <definedName function="false" hidden="false" localSheetId="11" name="_____ddd3" vbProcedure="false">'[2]'!$A$1</definedName>
    <definedName function="false" hidden="false" localSheetId="11" name="_____ddd5" vbProcedure="false">'[2]'!$A$1</definedName>
    <definedName function="false" hidden="false" localSheetId="11" name="_____ddd6" vbProcedure="false">'[2]'!$A$1</definedName>
    <definedName function="false" hidden="false" localSheetId="11" name="_____ddd8" vbProcedure="false">'[2]'!$A$1</definedName>
    <definedName function="false" hidden="false" localSheetId="11" name="_____ddd9" vbProcedure="false">'[2]'!$A$1</definedName>
    <definedName function="false" hidden="false" localSheetId="11" name="_____end001" vbProcedure="false">'[2]'!$A$1</definedName>
    <definedName function="false" hidden="false" localSheetId="11" name="_____end01" vbProcedure="false">'[2]'!$A$1</definedName>
    <definedName function="false" hidden="false" localSheetId="11" name="______ddd1" vbProcedure="false">'[2]'!$A$1</definedName>
    <definedName function="false" hidden="false" localSheetId="11" name="______ddd10" vbProcedure="false">'[2]'!$A$1</definedName>
    <definedName function="false" hidden="false" localSheetId="11" name="______ddd11" vbProcedure="false">'[2]'!$A$1</definedName>
    <definedName function="false" hidden="false" localSheetId="11" name="______ddd12" vbProcedure="false">'[2]'!$A$1</definedName>
    <definedName function="false" hidden="false" localSheetId="11" name="______ddd15" vbProcedure="false">'[2]'!$A$1</definedName>
    <definedName function="false" hidden="false" localSheetId="11" name="______ddd2" vbProcedure="false">'[2]'!$A$1</definedName>
    <definedName function="false" hidden="false" localSheetId="11" name="______ddd22" vbProcedure="false">'[2]'!$A$1</definedName>
    <definedName function="false" hidden="false" localSheetId="11" name="______ddd23" vbProcedure="false">'[2]'!$A$1</definedName>
    <definedName function="false" hidden="false" localSheetId="11" name="______ddd3" vbProcedure="false">'[2]'!$A$1</definedName>
    <definedName function="false" hidden="false" localSheetId="11" name="______ddd5" vbProcedure="false">'[2]'!$A$1</definedName>
    <definedName function="false" hidden="false" localSheetId="11" name="______ddd6" vbProcedure="false">'[2]'!$A$1</definedName>
    <definedName function="false" hidden="false" localSheetId="11" name="______ddd9" vbProcedure="false">'[2]'!$A$1</definedName>
    <definedName function="false" hidden="false" localSheetId="11" name="______end001" vbProcedure="false">'[2]'!$A$1</definedName>
    <definedName function="false" hidden="false" localSheetId="11" name="______end01" vbProcedure="false">'[2]'!$A$1</definedName>
    <definedName function="false" hidden="false" localSheetId="11" name="_______ddd1" vbProcedure="false">'[2]'!$A$1</definedName>
    <definedName function="false" hidden="false" localSheetId="11" name="_______ddd10" vbProcedure="false">'[2]'!$A$1</definedName>
    <definedName function="false" hidden="false" localSheetId="11" name="_______ddd11" vbProcedure="false">'[2]'!$A$1</definedName>
    <definedName function="false" hidden="false" localSheetId="11" name="_______ddd2" vbProcedure="false">'[2]'!$A$1</definedName>
    <definedName function="false" hidden="false" localSheetId="11" name="_______ddd22" vbProcedure="false">'[2]'!$A$1</definedName>
    <definedName function="false" hidden="false" localSheetId="11" name="_______ddd23" vbProcedure="false">'[2]'!$A$1</definedName>
    <definedName function="false" hidden="false" localSheetId="11" name="_______ddd5" vbProcedure="false">'[2]'!$A$1</definedName>
    <definedName function="false" hidden="false" localSheetId="11" name="_______ddd6" vbProcedure="false">'[2]'!$A$1</definedName>
    <definedName function="false" hidden="false" localSheetId="11" name="_______ddd9" vbProcedure="false">'[2]'!$A$1</definedName>
    <definedName function="false" hidden="false" localSheetId="11" name="_______end01" vbProcedure="false">'[2]'!$A$1</definedName>
    <definedName function="false" hidden="false" localSheetId="11" name="กองแพทย_" vbProcedure="false">'[6]'!$D$4</definedName>
    <definedName function="false" hidden="false" localSheetId="11" name="คร__งท__6" vbProcedure="false">'[6]'!$D$4</definedName>
    <definedName function="false" hidden="false" localSheetId="11" name="งบ" vbProcedure="false">'[8]'!$B$15874</definedName>
    <definedName function="false" hidden="false" localSheetId="11" name="งบกองแผน29ล_าน" vbProcedure="false">'[8]'!$B$15874</definedName>
    <definedName function="false" hidden="false" localSheetId="11" name="นาว" vbProcedure="false">'[8]'!$B$15874</definedName>
    <definedName function="false" hidden="false" localSheetId="11" name="บ__ง" vbProcedure="false">'[8]'!$B$15874</definedName>
    <definedName function="false" hidden="false" localSheetId="11" name="บ_ญช_1" vbProcedure="false">'[8]'!$B$15874</definedName>
    <definedName function="false" hidden="false" localSheetId="11" name="บ_ญช_เปล__ยนแปลงรายการ" vbProcedure="false">'[8]'!$B$15874</definedName>
    <definedName function="false" hidden="false" localSheetId="11" name="พะเยา" vbProcedure="false">'[8]'!$B$15874</definedName>
    <definedName function="false" hidden="false" localSheetId="11" name="พะเยา1" vbProcedure="false">'[8]'!$B$15874</definedName>
    <definedName function="false" hidden="false" localSheetId="11" name="พะเยา2" vbProcedure="false">'[8]'!$B$15874</definedName>
    <definedName function="false" hidden="false" localSheetId="11" name="ฟฟ" vbProcedure="false">'[2]'!$A$1</definedName>
    <definedName function="false" hidden="false" localSheetId="11" name="ฟฟฟฟฟฟฟฟฟฟฟฟ" vbProcedure="false">'[9]'!$A$1</definedName>
    <definedName function="false" hidden="false" localSheetId="11" name="ร_าง" vbProcedure="false">'[6]'!$D$4</definedName>
    <definedName function="false" hidden="false" localSheetId="11" name="ร_างปป" vbProcedure="false">'[6]'!$D$4</definedName>
    <definedName function="false" hidden="false" localSheetId="11" name="รจจ_พะเยา" vbProcedure="false">'[8]'!$B$15874</definedName>
    <definedName function="false" hidden="false" localSheetId="11" name="รวมงบลงท_น56" vbProcedure="false">'[6]'!$D$4</definedName>
    <definedName function="false" hidden="false" localSheetId="11" name="ส_วนกลาง" vbProcedure="false">'[5]'!$N$14</definedName>
    <definedName function="false" hidden="false" localSheetId="12" name="a" vbProcedure="false">'[10]'!$A$1</definedName>
    <definedName function="false" hidden="false" localSheetId="12" name="AAA" vbProcedure="false">'[2]'!$A$1</definedName>
    <definedName function="false" hidden="false" localSheetId="12" name="AAA0" vbProcedure="false">'[2]'!$A$1</definedName>
    <definedName function="false" hidden="false" localSheetId="12" name="AAA00" vbProcedure="false">'[2]'!$A$1</definedName>
    <definedName function="false" hidden="false" localSheetId="12" name="AAA000" vbProcedure="false">'[2]'!$A$1</definedName>
    <definedName function="false" hidden="false" localSheetId="12" name="dddd" vbProcedure="false">'[5]'!$N$14</definedName>
    <definedName function="false" hidden="false" localSheetId="12" name="dep" vbProcedure="false">'[2]'!$A$1</definedName>
    <definedName function="false" hidden="false" localSheetId="12" name="drop1" vbProcedure="false">'[2]'!$A$1</definedName>
    <definedName function="false" hidden="false" localSheetId="12" name="end" vbProcedure="false">'[2]'!$A$1</definedName>
    <definedName function="false" hidden="false" localSheetId="12" name="END000" vbProcedure="false">'[2]'!$A$1</definedName>
    <definedName function="false" hidden="false" localSheetId="12" name="Excel_BuiltIn_Print_Area" vbProcedure="false">'[4]'!$A$1</definedName>
    <definedName function="false" hidden="false" localSheetId="12" name="nab" vbProcedure="false">'[6]'!$D$4</definedName>
    <definedName function="false" hidden="false" localSheetId="12" name="ne" vbProcedure="false">'[5]'!$N$14</definedName>
    <definedName function="false" hidden="false" localSheetId="12" name="poo" vbProcedure="false">'[6]'!$D$4</definedName>
    <definedName function="false" hidden="false" localSheetId="12" name="PRINT_AREA_MI" vbProcedure="false">'[10]'!$A$1</definedName>
    <definedName function="false" hidden="false" localSheetId="12" name="PRINT_TITLES_MI" vbProcedure="false">'[10]'!$A$1</definedName>
    <definedName function="false" hidden="false" localSheetId="12" name="view" vbProcedure="false">'[2]'!$A$1</definedName>
    <definedName function="false" hidden="false" localSheetId="12" name="vsprj" vbProcedure="false">'[2]'!$A$1</definedName>
    <definedName function="false" hidden="false" localSheetId="12" name="vsprj0" vbProcedure="false">'[2]'!$A$1</definedName>
    <definedName function="false" hidden="false" localSheetId="12" name="vsprj00" vbProcedure="false">'[2]'!$A$1</definedName>
    <definedName function="false" hidden="false" localSheetId="12" name="vsprj000" vbProcedure="false">'[2]'!$A$1</definedName>
    <definedName function="false" hidden="false" localSheetId="12" name="_ddd1" vbProcedure="false">'[2]'!$A$1</definedName>
    <definedName function="false" hidden="false" localSheetId="12" name="_ddd10" vbProcedure="false">'[2]'!$A$1</definedName>
    <definedName function="false" hidden="false" localSheetId="12" name="_ddd11" vbProcedure="false">'[2]'!$A$1</definedName>
    <definedName function="false" hidden="false" localSheetId="12" name="_ddd12" vbProcedure="false">'[2]'!$A$1</definedName>
    <definedName function="false" hidden="false" localSheetId="12" name="_ddd15" vbProcedure="false">'[2]'!$A$1</definedName>
    <definedName function="false" hidden="false" localSheetId="12" name="_ddd2" vbProcedure="false">'[2]'!$A$1</definedName>
    <definedName function="false" hidden="false" localSheetId="12" name="_ddd22" vbProcedure="false">'[2]'!$A$1</definedName>
    <definedName function="false" hidden="false" localSheetId="12" name="_ddd23" vbProcedure="false">'[2]'!$A$1</definedName>
    <definedName function="false" hidden="false" localSheetId="12" name="_ddd3" vbProcedure="false">'[2]'!$A$1</definedName>
    <definedName function="false" hidden="false" localSheetId="12" name="_ddd5" vbProcedure="false">'[2]'!$A$1</definedName>
    <definedName function="false" hidden="false" localSheetId="12" name="_ddd6" vbProcedure="false">'[2]'!$A$1</definedName>
    <definedName function="false" hidden="false" localSheetId="12" name="_ddd8" vbProcedure="false">'[2]'!$A$1</definedName>
    <definedName function="false" hidden="false" localSheetId="12" name="_ddd9" vbProcedure="false">'[2]'!$A$1</definedName>
    <definedName function="false" hidden="false" localSheetId="12" name="_end001" vbProcedure="false">'[2]'!$A$1</definedName>
    <definedName function="false" hidden="false" localSheetId="12" name="_end01" vbProcedure="false">'[2]'!$A$1</definedName>
    <definedName function="false" hidden="false" localSheetId="12" name="__ddd1" vbProcedure="false">'[2]'!$A$1</definedName>
    <definedName function="false" hidden="false" localSheetId="12" name="__ddd10" vbProcedure="false">'[2]'!$A$1</definedName>
    <definedName function="false" hidden="false" localSheetId="12" name="__ddd11" vbProcedure="false">'[2]'!$A$1</definedName>
    <definedName function="false" hidden="false" localSheetId="12" name="__ddd12" vbProcedure="false">'[2]'!$A$1</definedName>
    <definedName function="false" hidden="false" localSheetId="12" name="__ddd15" vbProcedure="false">'[2]'!$A$1</definedName>
    <definedName function="false" hidden="false" localSheetId="12" name="__ddd2" vbProcedure="false">'[2]'!$A$1</definedName>
    <definedName function="false" hidden="false" localSheetId="12" name="__ddd22" vbProcedure="false">'[2]'!$A$1</definedName>
    <definedName function="false" hidden="false" localSheetId="12" name="__ddd23" vbProcedure="false">'[2]'!$A$1</definedName>
    <definedName function="false" hidden="false" localSheetId="12" name="__ddd3" vbProcedure="false">'[2]'!$A$1</definedName>
    <definedName function="false" hidden="false" localSheetId="12" name="__ddd5" vbProcedure="false">'[2]'!$A$1</definedName>
    <definedName function="false" hidden="false" localSheetId="12" name="__ddd6" vbProcedure="false">'[2]'!$A$1</definedName>
    <definedName function="false" hidden="false" localSheetId="12" name="__ddd8" vbProcedure="false">'[2]'!$A$1</definedName>
    <definedName function="false" hidden="false" localSheetId="12" name="__ddd9" vbProcedure="false">'[2]'!$A$1</definedName>
    <definedName function="false" hidden="false" localSheetId="12" name="__end001" vbProcedure="false">'[2]'!$A$1</definedName>
    <definedName function="false" hidden="false" localSheetId="12" name="__end01" vbProcedure="false">'[2]'!$A$1</definedName>
    <definedName function="false" hidden="false" localSheetId="12" name="___ddd1" vbProcedure="false">'[2]'!$A$1</definedName>
    <definedName function="false" hidden="false" localSheetId="12" name="___ddd10" vbProcedure="false">'[2]'!$A$1</definedName>
    <definedName function="false" hidden="false" localSheetId="12" name="___ddd11" vbProcedure="false">'[2]'!$A$1</definedName>
    <definedName function="false" hidden="false" localSheetId="12" name="___ddd12" vbProcedure="false">'[2]'!$A$1</definedName>
    <definedName function="false" hidden="false" localSheetId="12" name="___ddd15" vbProcedure="false">'[2]'!$A$1</definedName>
    <definedName function="false" hidden="false" localSheetId="12" name="___ddd2" vbProcedure="false">'[2]'!$A$1</definedName>
    <definedName function="false" hidden="false" localSheetId="12" name="___ddd22" vbProcedure="false">'[2]'!$A$1</definedName>
    <definedName function="false" hidden="false" localSheetId="12" name="___ddd23" vbProcedure="false">'[2]'!$A$1</definedName>
    <definedName function="false" hidden="false" localSheetId="12" name="___ddd3" vbProcedure="false">'[2]'!$A$1</definedName>
    <definedName function="false" hidden="false" localSheetId="12" name="___ddd5" vbProcedure="false">'[2]'!$A$1</definedName>
    <definedName function="false" hidden="false" localSheetId="12" name="___ddd6" vbProcedure="false">'[2]'!$A$1</definedName>
    <definedName function="false" hidden="false" localSheetId="12" name="___ddd8" vbProcedure="false">'[2]'!$A$1</definedName>
    <definedName function="false" hidden="false" localSheetId="12" name="___ddd9" vbProcedure="false">'[2]'!$A$1</definedName>
    <definedName function="false" hidden="false" localSheetId="12" name="___end001" vbProcedure="false">'[2]'!$A$1</definedName>
    <definedName function="false" hidden="false" localSheetId="12" name="___end01" vbProcedure="false">'[2]'!$A$1</definedName>
    <definedName function="false" hidden="false" localSheetId="12" name="____ddd1" vbProcedure="false">'[2]'!$A$1</definedName>
    <definedName function="false" hidden="false" localSheetId="12" name="____ddd10" vbProcedure="false">'[2]'!$A$1</definedName>
    <definedName function="false" hidden="false" localSheetId="12" name="____ddd11" vbProcedure="false">'[2]'!$A$1</definedName>
    <definedName function="false" hidden="false" localSheetId="12" name="____ddd12" vbProcedure="false">'[2]'!$A$1</definedName>
    <definedName function="false" hidden="false" localSheetId="12" name="____ddd15" vbProcedure="false">'[2]'!$A$1</definedName>
    <definedName function="false" hidden="false" localSheetId="12" name="____ddd2" vbProcedure="false">'[2]'!$A$1</definedName>
    <definedName function="false" hidden="false" localSheetId="12" name="____ddd22" vbProcedure="false">'[2]'!$A$1</definedName>
    <definedName function="false" hidden="false" localSheetId="12" name="____ddd23" vbProcedure="false">'[2]'!$A$1</definedName>
    <definedName function="false" hidden="false" localSheetId="12" name="____ddd3" vbProcedure="false">'[2]'!$A$1</definedName>
    <definedName function="false" hidden="false" localSheetId="12" name="____ddd5" vbProcedure="false">'[2]'!$A$1</definedName>
    <definedName function="false" hidden="false" localSheetId="12" name="____ddd6" vbProcedure="false">'[2]'!$A$1</definedName>
    <definedName function="false" hidden="false" localSheetId="12" name="____ddd8" vbProcedure="false">'[2]'!$A$1</definedName>
    <definedName function="false" hidden="false" localSheetId="12" name="____ddd9" vbProcedure="false">'[2]'!$A$1</definedName>
    <definedName function="false" hidden="false" localSheetId="12" name="____end001" vbProcedure="false">'[2]'!$A$1</definedName>
    <definedName function="false" hidden="false" localSheetId="12" name="____end01" vbProcedure="false">'[2]'!$A$1</definedName>
    <definedName function="false" hidden="false" localSheetId="12" name="_____ddd1" vbProcedure="false">'[2]'!$A$1</definedName>
    <definedName function="false" hidden="false" localSheetId="12" name="_____ddd10" vbProcedure="false">'[2]'!$A$1</definedName>
    <definedName function="false" hidden="false" localSheetId="12" name="_____ddd11" vbProcedure="false">'[2]'!$A$1</definedName>
    <definedName function="false" hidden="false" localSheetId="12" name="_____ddd12" vbProcedure="false">'[2]'!$A$1</definedName>
    <definedName function="false" hidden="false" localSheetId="12" name="_____ddd15" vbProcedure="false">'[2]'!$A$1</definedName>
    <definedName function="false" hidden="false" localSheetId="12" name="_____ddd2" vbProcedure="false">'[2]'!$A$1</definedName>
    <definedName function="false" hidden="false" localSheetId="12" name="_____ddd22" vbProcedure="false">'[2]'!$A$1</definedName>
    <definedName function="false" hidden="false" localSheetId="12" name="_____ddd23" vbProcedure="false">'[2]'!$A$1</definedName>
    <definedName function="false" hidden="false" localSheetId="12" name="_____ddd3" vbProcedure="false">'[2]'!$A$1</definedName>
    <definedName function="false" hidden="false" localSheetId="12" name="_____ddd5" vbProcedure="false">'[2]'!$A$1</definedName>
    <definedName function="false" hidden="false" localSheetId="12" name="_____ddd6" vbProcedure="false">'[2]'!$A$1</definedName>
    <definedName function="false" hidden="false" localSheetId="12" name="_____ddd8" vbProcedure="false">'[2]'!$A$1</definedName>
    <definedName function="false" hidden="false" localSheetId="12" name="_____ddd9" vbProcedure="false">'[2]'!$A$1</definedName>
    <definedName function="false" hidden="false" localSheetId="12" name="_____end001" vbProcedure="false">'[2]'!$A$1</definedName>
    <definedName function="false" hidden="false" localSheetId="12" name="_____end01" vbProcedure="false">'[2]'!$A$1</definedName>
    <definedName function="false" hidden="false" localSheetId="12" name="______ddd1" vbProcedure="false">'[2]'!$A$1</definedName>
    <definedName function="false" hidden="false" localSheetId="12" name="______ddd10" vbProcedure="false">'[2]'!$A$1</definedName>
    <definedName function="false" hidden="false" localSheetId="12" name="______ddd11" vbProcedure="false">'[2]'!$A$1</definedName>
    <definedName function="false" hidden="false" localSheetId="12" name="______ddd12" vbProcedure="false">'[2]'!$A$1</definedName>
    <definedName function="false" hidden="false" localSheetId="12" name="______ddd15" vbProcedure="false">'[2]'!$A$1</definedName>
    <definedName function="false" hidden="false" localSheetId="12" name="______ddd2" vbProcedure="false">'[2]'!$A$1</definedName>
    <definedName function="false" hidden="false" localSheetId="12" name="______ddd22" vbProcedure="false">'[2]'!$A$1</definedName>
    <definedName function="false" hidden="false" localSheetId="12" name="______ddd23" vbProcedure="false">'[2]'!$A$1</definedName>
    <definedName function="false" hidden="false" localSheetId="12" name="______ddd3" vbProcedure="false">'[2]'!$A$1</definedName>
    <definedName function="false" hidden="false" localSheetId="12" name="______ddd5" vbProcedure="false">'[2]'!$A$1</definedName>
    <definedName function="false" hidden="false" localSheetId="12" name="______ddd6" vbProcedure="false">'[2]'!$A$1</definedName>
    <definedName function="false" hidden="false" localSheetId="12" name="______ddd9" vbProcedure="false">'[2]'!$A$1</definedName>
    <definedName function="false" hidden="false" localSheetId="12" name="______end001" vbProcedure="false">'[2]'!$A$1</definedName>
    <definedName function="false" hidden="false" localSheetId="12" name="______end01" vbProcedure="false">'[2]'!$A$1</definedName>
    <definedName function="false" hidden="false" localSheetId="12" name="_______ddd1" vbProcedure="false">'[2]'!$A$1</definedName>
    <definedName function="false" hidden="false" localSheetId="12" name="_______ddd10" vbProcedure="false">'[2]'!$A$1</definedName>
    <definedName function="false" hidden="false" localSheetId="12" name="_______ddd11" vbProcedure="false">'[2]'!$A$1</definedName>
    <definedName function="false" hidden="false" localSheetId="12" name="_______ddd2" vbProcedure="false">'[2]'!$A$1</definedName>
    <definedName function="false" hidden="false" localSheetId="12" name="_______ddd22" vbProcedure="false">'[2]'!$A$1</definedName>
    <definedName function="false" hidden="false" localSheetId="12" name="_______ddd23" vbProcedure="false">'[2]'!$A$1</definedName>
    <definedName function="false" hidden="false" localSheetId="12" name="_______ddd5" vbProcedure="false">'[2]'!$A$1</definedName>
    <definedName function="false" hidden="false" localSheetId="12" name="_______ddd6" vbProcedure="false">'[2]'!$A$1</definedName>
    <definedName function="false" hidden="false" localSheetId="12" name="_______ddd9" vbProcedure="false">'[2]'!$A$1</definedName>
    <definedName function="false" hidden="false" localSheetId="12" name="_______end01" vbProcedure="false">'[2]'!$A$1</definedName>
    <definedName function="false" hidden="false" localSheetId="12" name="กองแพทย_" vbProcedure="false">'[6]'!$D$4</definedName>
    <definedName function="false" hidden="false" localSheetId="12" name="คร__งท__6" vbProcedure="false">'[6]'!$D$4</definedName>
    <definedName function="false" hidden="false" localSheetId="12" name="งบ" vbProcedure="false">'[8]'!$B$15874</definedName>
    <definedName function="false" hidden="false" localSheetId="12" name="งบกองแผน29ล_าน" vbProcedure="false">'[8]'!$B$15874</definedName>
    <definedName function="false" hidden="false" localSheetId="12" name="นาว" vbProcedure="false">'[8]'!$B$15874</definedName>
    <definedName function="false" hidden="false" localSheetId="12" name="บ__ง" vbProcedure="false">'[8]'!$B$15874</definedName>
    <definedName function="false" hidden="false" localSheetId="12" name="บ_ญช_1" vbProcedure="false">'[8]'!$B$15874</definedName>
    <definedName function="false" hidden="false" localSheetId="12" name="บ_ญช_เปล__ยนแปลงรายการ" vbProcedure="false">'[8]'!$B$15874</definedName>
    <definedName function="false" hidden="false" localSheetId="12" name="พะเยา" vbProcedure="false">'[8]'!$B$15874</definedName>
    <definedName function="false" hidden="false" localSheetId="12" name="พะเยา1" vbProcedure="false">'[8]'!$B$15874</definedName>
    <definedName function="false" hidden="false" localSheetId="12" name="พะเยา2" vbProcedure="false">'[8]'!$B$15874</definedName>
    <definedName function="false" hidden="false" localSheetId="12" name="ฟฟ" vbProcedure="false">'[2]'!$A$1</definedName>
    <definedName function="false" hidden="false" localSheetId="12" name="ฟฟฟฟฟฟฟฟฟฟฟฟ" vbProcedure="false">'[9]'!$A$1</definedName>
    <definedName function="false" hidden="false" localSheetId="12" name="ร_าง" vbProcedure="false">'[6]'!$D$4</definedName>
    <definedName function="false" hidden="false" localSheetId="12" name="ร_างปป" vbProcedure="false">'[6]'!$D$4</definedName>
    <definedName function="false" hidden="false" localSheetId="12" name="รจจ_พะเยา" vbProcedure="false">'[8]'!$B$15874</definedName>
    <definedName function="false" hidden="false" localSheetId="12" name="รวมงบลงท_น56" vbProcedure="false">'[6]'!$D$4</definedName>
    <definedName function="false" hidden="false" localSheetId="12" name="ส_วนกลาง" vbProcedure="false">'[5]'!$N$14</definedName>
    <definedName function="false" hidden="false" localSheetId="13" name="a" vbProcedure="false">'[10]'!$A$1</definedName>
    <definedName function="false" hidden="false" localSheetId="13" name="AAA" vbProcedure="false">'[2]'!$A$1</definedName>
    <definedName function="false" hidden="false" localSheetId="13" name="AAA0" vbProcedure="false">'[2]'!$A$1</definedName>
    <definedName function="false" hidden="false" localSheetId="13" name="AAA00" vbProcedure="false">'[2]'!$A$1</definedName>
    <definedName function="false" hidden="false" localSheetId="13" name="AAA000" vbProcedure="false">'[2]'!$A$1</definedName>
    <definedName function="false" hidden="false" localSheetId="13" name="dddd" vbProcedure="false">'[5]'!$N$14</definedName>
    <definedName function="false" hidden="false" localSheetId="13" name="dep" vbProcedure="false">'[2]'!$A$1</definedName>
    <definedName function="false" hidden="false" localSheetId="13" name="drop1" vbProcedure="false">'[2]'!$A$1</definedName>
    <definedName function="false" hidden="false" localSheetId="13" name="end" vbProcedure="false">'[2]'!$A$1</definedName>
    <definedName function="false" hidden="false" localSheetId="13" name="END000" vbProcedure="false">'[2]'!$A$1</definedName>
    <definedName function="false" hidden="false" localSheetId="13" name="Excel_BuiltIn_Print_Area" vbProcedure="false">'[4]'!$A$1</definedName>
    <definedName function="false" hidden="false" localSheetId="13" name="nab" vbProcedure="false">'[6]'!$D$4</definedName>
    <definedName function="false" hidden="false" localSheetId="13" name="ne" vbProcedure="false">'[5]'!$N$14</definedName>
    <definedName function="false" hidden="false" localSheetId="13" name="poo" vbProcedure="false">'[6]'!$D$4</definedName>
    <definedName function="false" hidden="false" localSheetId="13" name="PRINT_AREA_MI" vbProcedure="false">'[10]'!$A$1</definedName>
    <definedName function="false" hidden="false" localSheetId="13" name="PRINT_TITLES_MI" vbProcedure="false">'[10]'!$A$1</definedName>
    <definedName function="false" hidden="false" localSheetId="13" name="view" vbProcedure="false">'[2]'!$A$1</definedName>
    <definedName function="false" hidden="false" localSheetId="13" name="vsprj" vbProcedure="false">'[2]'!$A$1</definedName>
    <definedName function="false" hidden="false" localSheetId="13" name="vsprj0" vbProcedure="false">'[2]'!$A$1</definedName>
    <definedName function="false" hidden="false" localSheetId="13" name="vsprj00" vbProcedure="false">'[2]'!$A$1</definedName>
    <definedName function="false" hidden="false" localSheetId="13" name="vsprj000" vbProcedure="false">'[2]'!$A$1</definedName>
    <definedName function="false" hidden="false" localSheetId="13" name="_ddd1" vbProcedure="false">'[2]'!$A$1</definedName>
    <definedName function="false" hidden="false" localSheetId="13" name="_ddd10" vbProcedure="false">'[2]'!$A$1</definedName>
    <definedName function="false" hidden="false" localSheetId="13" name="_ddd11" vbProcedure="false">'[2]'!$A$1</definedName>
    <definedName function="false" hidden="false" localSheetId="13" name="_ddd12" vbProcedure="false">'[2]'!$A$1</definedName>
    <definedName function="false" hidden="false" localSheetId="13" name="_ddd15" vbProcedure="false">'[2]'!$A$1</definedName>
    <definedName function="false" hidden="false" localSheetId="13" name="_ddd2" vbProcedure="false">'[2]'!$A$1</definedName>
    <definedName function="false" hidden="false" localSheetId="13" name="_ddd22" vbProcedure="false">'[2]'!$A$1</definedName>
    <definedName function="false" hidden="false" localSheetId="13" name="_ddd23" vbProcedure="false">'[2]'!$A$1</definedName>
    <definedName function="false" hidden="false" localSheetId="13" name="_ddd3" vbProcedure="false">'[2]'!$A$1</definedName>
    <definedName function="false" hidden="false" localSheetId="13" name="_ddd5" vbProcedure="false">'[2]'!$A$1</definedName>
    <definedName function="false" hidden="false" localSheetId="13" name="_ddd6" vbProcedure="false">'[2]'!$A$1</definedName>
    <definedName function="false" hidden="false" localSheetId="13" name="_ddd8" vbProcedure="false">'[2]'!$A$1</definedName>
    <definedName function="false" hidden="false" localSheetId="13" name="_ddd9" vbProcedure="false">'[2]'!$A$1</definedName>
    <definedName function="false" hidden="false" localSheetId="13" name="_end001" vbProcedure="false">'[2]'!$A$1</definedName>
    <definedName function="false" hidden="false" localSheetId="13" name="_end01" vbProcedure="false">'[2]'!$A$1</definedName>
    <definedName function="false" hidden="false" localSheetId="13" name="__ddd1" vbProcedure="false">'[2]'!$A$1</definedName>
    <definedName function="false" hidden="false" localSheetId="13" name="__ddd10" vbProcedure="false">'[2]'!$A$1</definedName>
    <definedName function="false" hidden="false" localSheetId="13" name="__ddd11" vbProcedure="false">'[2]'!$A$1</definedName>
    <definedName function="false" hidden="false" localSheetId="13" name="__ddd12" vbProcedure="false">'[2]'!$A$1</definedName>
    <definedName function="false" hidden="false" localSheetId="13" name="__ddd15" vbProcedure="false">'[2]'!$A$1</definedName>
    <definedName function="false" hidden="false" localSheetId="13" name="__ddd2" vbProcedure="false">'[2]'!$A$1</definedName>
    <definedName function="false" hidden="false" localSheetId="13" name="__ddd22" vbProcedure="false">'[2]'!$A$1</definedName>
    <definedName function="false" hidden="false" localSheetId="13" name="__ddd23" vbProcedure="false">'[2]'!$A$1</definedName>
    <definedName function="false" hidden="false" localSheetId="13" name="__ddd3" vbProcedure="false">'[2]'!$A$1</definedName>
    <definedName function="false" hidden="false" localSheetId="13" name="__ddd5" vbProcedure="false">'[2]'!$A$1</definedName>
    <definedName function="false" hidden="false" localSheetId="13" name="__ddd6" vbProcedure="false">'[2]'!$A$1</definedName>
    <definedName function="false" hidden="false" localSheetId="13" name="__ddd8" vbProcedure="false">'[2]'!$A$1</definedName>
    <definedName function="false" hidden="false" localSheetId="13" name="__ddd9" vbProcedure="false">'[2]'!$A$1</definedName>
    <definedName function="false" hidden="false" localSheetId="13" name="__end001" vbProcedure="false">'[2]'!$A$1</definedName>
    <definedName function="false" hidden="false" localSheetId="13" name="__end01" vbProcedure="false">'[2]'!$A$1</definedName>
    <definedName function="false" hidden="false" localSheetId="13" name="___ddd1" vbProcedure="false">'[2]'!$A$1</definedName>
    <definedName function="false" hidden="false" localSheetId="13" name="___ddd10" vbProcedure="false">'[2]'!$A$1</definedName>
    <definedName function="false" hidden="false" localSheetId="13" name="___ddd11" vbProcedure="false">'[2]'!$A$1</definedName>
    <definedName function="false" hidden="false" localSheetId="13" name="___ddd12" vbProcedure="false">'[2]'!$A$1</definedName>
    <definedName function="false" hidden="false" localSheetId="13" name="___ddd15" vbProcedure="false">'[2]'!$A$1</definedName>
    <definedName function="false" hidden="false" localSheetId="13" name="___ddd2" vbProcedure="false">'[2]'!$A$1</definedName>
    <definedName function="false" hidden="false" localSheetId="13" name="___ddd22" vbProcedure="false">'[2]'!$A$1</definedName>
    <definedName function="false" hidden="false" localSheetId="13" name="___ddd23" vbProcedure="false">'[2]'!$A$1</definedName>
    <definedName function="false" hidden="false" localSheetId="13" name="___ddd3" vbProcedure="false">'[2]'!$A$1</definedName>
    <definedName function="false" hidden="false" localSheetId="13" name="___ddd5" vbProcedure="false">'[2]'!$A$1</definedName>
    <definedName function="false" hidden="false" localSheetId="13" name="___ddd6" vbProcedure="false">'[2]'!$A$1</definedName>
    <definedName function="false" hidden="false" localSheetId="13" name="___ddd8" vbProcedure="false">'[2]'!$A$1</definedName>
    <definedName function="false" hidden="false" localSheetId="13" name="___ddd9" vbProcedure="false">'[2]'!$A$1</definedName>
    <definedName function="false" hidden="false" localSheetId="13" name="___end001" vbProcedure="false">'[2]'!$A$1</definedName>
    <definedName function="false" hidden="false" localSheetId="13" name="___end01" vbProcedure="false">'[2]'!$A$1</definedName>
    <definedName function="false" hidden="false" localSheetId="13" name="____ddd1" vbProcedure="false">'[2]'!$A$1</definedName>
    <definedName function="false" hidden="false" localSheetId="13" name="____ddd10" vbProcedure="false">'[2]'!$A$1</definedName>
    <definedName function="false" hidden="false" localSheetId="13" name="____ddd11" vbProcedure="false">'[2]'!$A$1</definedName>
    <definedName function="false" hidden="false" localSheetId="13" name="____ddd12" vbProcedure="false">'[2]'!$A$1</definedName>
    <definedName function="false" hidden="false" localSheetId="13" name="____ddd15" vbProcedure="false">'[2]'!$A$1</definedName>
    <definedName function="false" hidden="false" localSheetId="13" name="____ddd2" vbProcedure="false">'[2]'!$A$1</definedName>
    <definedName function="false" hidden="false" localSheetId="13" name="____ddd22" vbProcedure="false">'[2]'!$A$1</definedName>
    <definedName function="false" hidden="false" localSheetId="13" name="____ddd23" vbProcedure="false">'[2]'!$A$1</definedName>
    <definedName function="false" hidden="false" localSheetId="13" name="____ddd3" vbProcedure="false">'[2]'!$A$1</definedName>
    <definedName function="false" hidden="false" localSheetId="13" name="____ddd5" vbProcedure="false">'[2]'!$A$1</definedName>
    <definedName function="false" hidden="false" localSheetId="13" name="____ddd6" vbProcedure="false">'[2]'!$A$1</definedName>
    <definedName function="false" hidden="false" localSheetId="13" name="____ddd8" vbProcedure="false">'[2]'!$A$1</definedName>
    <definedName function="false" hidden="false" localSheetId="13" name="____ddd9" vbProcedure="false">'[2]'!$A$1</definedName>
    <definedName function="false" hidden="false" localSheetId="13" name="____end001" vbProcedure="false">'[2]'!$A$1</definedName>
    <definedName function="false" hidden="false" localSheetId="13" name="____end01" vbProcedure="false">'[2]'!$A$1</definedName>
    <definedName function="false" hidden="false" localSheetId="13" name="_____ddd1" vbProcedure="false">'[2]'!$A$1</definedName>
    <definedName function="false" hidden="false" localSheetId="13" name="_____ddd10" vbProcedure="false">'[2]'!$A$1</definedName>
    <definedName function="false" hidden="false" localSheetId="13" name="_____ddd11" vbProcedure="false">'[2]'!$A$1</definedName>
    <definedName function="false" hidden="false" localSheetId="13" name="_____ddd12" vbProcedure="false">'[2]'!$A$1</definedName>
    <definedName function="false" hidden="false" localSheetId="13" name="_____ddd15" vbProcedure="false">'[2]'!$A$1</definedName>
    <definedName function="false" hidden="false" localSheetId="13" name="_____ddd2" vbProcedure="false">'[2]'!$A$1</definedName>
    <definedName function="false" hidden="false" localSheetId="13" name="_____ddd22" vbProcedure="false">'[2]'!$A$1</definedName>
    <definedName function="false" hidden="false" localSheetId="13" name="_____ddd23" vbProcedure="false">'[2]'!$A$1</definedName>
    <definedName function="false" hidden="false" localSheetId="13" name="_____ddd3" vbProcedure="false">'[2]'!$A$1</definedName>
    <definedName function="false" hidden="false" localSheetId="13" name="_____ddd5" vbProcedure="false">'[2]'!$A$1</definedName>
    <definedName function="false" hidden="false" localSheetId="13" name="_____ddd6" vbProcedure="false">'[2]'!$A$1</definedName>
    <definedName function="false" hidden="false" localSheetId="13" name="_____ddd8" vbProcedure="false">'[2]'!$A$1</definedName>
    <definedName function="false" hidden="false" localSheetId="13" name="_____ddd9" vbProcedure="false">'[2]'!$A$1</definedName>
    <definedName function="false" hidden="false" localSheetId="13" name="_____end001" vbProcedure="false">'[2]'!$A$1</definedName>
    <definedName function="false" hidden="false" localSheetId="13" name="_____end01" vbProcedure="false">'[2]'!$A$1</definedName>
    <definedName function="false" hidden="false" localSheetId="13" name="______ddd1" vbProcedure="false">'[2]'!$A$1</definedName>
    <definedName function="false" hidden="false" localSheetId="13" name="______ddd10" vbProcedure="false">'[2]'!$A$1</definedName>
    <definedName function="false" hidden="false" localSheetId="13" name="______ddd11" vbProcedure="false">'[2]'!$A$1</definedName>
    <definedName function="false" hidden="false" localSheetId="13" name="______ddd12" vbProcedure="false">'[2]'!$A$1</definedName>
    <definedName function="false" hidden="false" localSheetId="13" name="______ddd15" vbProcedure="false">'[2]'!$A$1</definedName>
    <definedName function="false" hidden="false" localSheetId="13" name="______ddd2" vbProcedure="false">'[2]'!$A$1</definedName>
    <definedName function="false" hidden="false" localSheetId="13" name="______ddd22" vbProcedure="false">'[2]'!$A$1</definedName>
    <definedName function="false" hidden="false" localSheetId="13" name="______ddd23" vbProcedure="false">'[2]'!$A$1</definedName>
    <definedName function="false" hidden="false" localSheetId="13" name="______ddd3" vbProcedure="false">'[2]'!$A$1</definedName>
    <definedName function="false" hidden="false" localSheetId="13" name="______ddd5" vbProcedure="false">'[2]'!$A$1</definedName>
    <definedName function="false" hidden="false" localSheetId="13" name="______ddd6" vbProcedure="false">'[2]'!$A$1</definedName>
    <definedName function="false" hidden="false" localSheetId="13" name="______ddd9" vbProcedure="false">'[2]'!$A$1</definedName>
    <definedName function="false" hidden="false" localSheetId="13" name="______end001" vbProcedure="false">'[2]'!$A$1</definedName>
    <definedName function="false" hidden="false" localSheetId="13" name="______end01" vbProcedure="false">'[2]'!$A$1</definedName>
    <definedName function="false" hidden="false" localSheetId="13" name="_______ddd1" vbProcedure="false">'[2]'!$A$1</definedName>
    <definedName function="false" hidden="false" localSheetId="13" name="_______ddd10" vbProcedure="false">'[2]'!$A$1</definedName>
    <definedName function="false" hidden="false" localSheetId="13" name="_______ddd11" vbProcedure="false">'[2]'!$A$1</definedName>
    <definedName function="false" hidden="false" localSheetId="13" name="_______ddd2" vbProcedure="false">'[2]'!$A$1</definedName>
    <definedName function="false" hidden="false" localSheetId="13" name="_______ddd22" vbProcedure="false">'[2]'!$A$1</definedName>
    <definedName function="false" hidden="false" localSheetId="13" name="_______ddd23" vbProcedure="false">'[2]'!$A$1</definedName>
    <definedName function="false" hidden="false" localSheetId="13" name="_______ddd5" vbProcedure="false">'[2]'!$A$1</definedName>
    <definedName function="false" hidden="false" localSheetId="13" name="_______ddd6" vbProcedure="false">'[2]'!$A$1</definedName>
    <definedName function="false" hidden="false" localSheetId="13" name="_______ddd9" vbProcedure="false">'[2]'!$A$1</definedName>
    <definedName function="false" hidden="false" localSheetId="13" name="_______end01" vbProcedure="false">'[2]'!$A$1</definedName>
    <definedName function="false" hidden="false" localSheetId="13" name="กองแพทย_" vbProcedure="false">'[6]'!$D$4</definedName>
    <definedName function="false" hidden="false" localSheetId="13" name="คร__งท__6" vbProcedure="false">'[6]'!$D$4</definedName>
    <definedName function="false" hidden="false" localSheetId="13" name="งบ" vbProcedure="false">'[8]'!$B$15874</definedName>
    <definedName function="false" hidden="false" localSheetId="13" name="งบกองแผน29ล_าน" vbProcedure="false">'[8]'!$B$15874</definedName>
    <definedName function="false" hidden="false" localSheetId="13" name="นาว" vbProcedure="false">'[8]'!$B$15874</definedName>
    <definedName function="false" hidden="false" localSheetId="13" name="บ__ง" vbProcedure="false">'[8]'!$B$15874</definedName>
    <definedName function="false" hidden="false" localSheetId="13" name="บ_ญช_1" vbProcedure="false">'[8]'!$B$15874</definedName>
    <definedName function="false" hidden="false" localSheetId="13" name="บ_ญช_เปล__ยนแปลงรายการ" vbProcedure="false">'[8]'!$B$15874</definedName>
    <definedName function="false" hidden="false" localSheetId="13" name="พะเยา" vbProcedure="false">'[8]'!$B$15874</definedName>
    <definedName function="false" hidden="false" localSheetId="13" name="พะเยา1" vbProcedure="false">'[8]'!$B$15874</definedName>
    <definedName function="false" hidden="false" localSheetId="13" name="พะเยา2" vbProcedure="false">'[8]'!$B$15874</definedName>
    <definedName function="false" hidden="false" localSheetId="13" name="ฟฟ" vbProcedure="false">'[2]'!$A$1</definedName>
    <definedName function="false" hidden="false" localSheetId="13" name="ฟฟฟฟฟฟฟฟฟฟฟฟ" vbProcedure="false">'[9]'!$A$1</definedName>
    <definedName function="false" hidden="false" localSheetId="13" name="ร_าง" vbProcedure="false">'[6]'!$D$4</definedName>
    <definedName function="false" hidden="false" localSheetId="13" name="ร_างปป" vbProcedure="false">'[6]'!$D$4</definedName>
    <definedName function="false" hidden="false" localSheetId="13" name="รจจ_พะเยา" vbProcedure="false">'[8]'!$B$15874</definedName>
    <definedName function="false" hidden="false" localSheetId="13" name="รวมงบลงท_น56" vbProcedure="false">'[6]'!$D$4</definedName>
    <definedName function="false" hidden="false" localSheetId="13" name="ส_วนกลาง" vbProcedure="false">'[5]'!$N$14</definedName>
    <definedName function="false" hidden="false" localSheetId="14" name="a" vbProcedure="false">'[10]'!$A$1</definedName>
    <definedName function="false" hidden="false" localSheetId="14" name="AAA" vbProcedure="false">'[2]'!$A$1</definedName>
    <definedName function="false" hidden="false" localSheetId="14" name="AAA0" vbProcedure="false">'[2]'!$A$1</definedName>
    <definedName function="false" hidden="false" localSheetId="14" name="AAA00" vbProcedure="false">'[2]'!$A$1</definedName>
    <definedName function="false" hidden="false" localSheetId="14" name="AAA000" vbProcedure="false">'[2]'!$A$1</definedName>
    <definedName function="false" hidden="false" localSheetId="14" name="dddd" vbProcedure="false">'[5]'!$N$14</definedName>
    <definedName function="false" hidden="false" localSheetId="14" name="dep" vbProcedure="false">'[2]'!$A$1</definedName>
    <definedName function="false" hidden="false" localSheetId="14" name="drop1" vbProcedure="false">'[2]'!$A$1</definedName>
    <definedName function="false" hidden="false" localSheetId="14" name="end" vbProcedure="false">'[2]'!$A$1</definedName>
    <definedName function="false" hidden="false" localSheetId="14" name="END000" vbProcedure="false">'[2]'!$A$1</definedName>
    <definedName function="false" hidden="false" localSheetId="14" name="Excel_BuiltIn_Print_Area" vbProcedure="false">'[4]'!$A$1</definedName>
    <definedName function="false" hidden="false" localSheetId="14" name="Excel_BuiltIn_Print_Titles" vbProcedure="false">'[4]'!$E$5</definedName>
    <definedName function="false" hidden="false" localSheetId="14" name="nab" vbProcedure="false">'[6]'!$D$4</definedName>
    <definedName function="false" hidden="false" localSheetId="14" name="ne" vbProcedure="false">'[5]'!$N$14</definedName>
    <definedName function="false" hidden="false" localSheetId="14" name="poo" vbProcedure="false">'[6]'!$D$4</definedName>
    <definedName function="false" hidden="false" localSheetId="14" name="PRINT_AREA_MI" vbProcedure="false">'[10]'!$A$1</definedName>
    <definedName function="false" hidden="false" localSheetId="14" name="PRINT_TITLES_MI" vbProcedure="false">'[10]'!$A$1</definedName>
    <definedName function="false" hidden="false" localSheetId="14" name="view" vbProcedure="false">'[2]'!$A$1</definedName>
    <definedName function="false" hidden="false" localSheetId="14" name="vsprj" vbProcedure="false">'[2]'!$A$1</definedName>
    <definedName function="false" hidden="false" localSheetId="14" name="vsprj0" vbProcedure="false">'[2]'!$A$1</definedName>
    <definedName function="false" hidden="false" localSheetId="14" name="vsprj00" vbProcedure="false">'[2]'!$A$1</definedName>
    <definedName function="false" hidden="false" localSheetId="14" name="vsprj000" vbProcedure="false">'[2]'!$A$1</definedName>
    <definedName function="false" hidden="false" localSheetId="14" name="_ddd1" vbProcedure="false">'[2]'!$A$1</definedName>
    <definedName function="false" hidden="false" localSheetId="14" name="_ddd10" vbProcedure="false">'[2]'!$A$1</definedName>
    <definedName function="false" hidden="false" localSheetId="14" name="_ddd11" vbProcedure="false">'[2]'!$A$1</definedName>
    <definedName function="false" hidden="false" localSheetId="14" name="_ddd12" vbProcedure="false">'[2]'!$A$1</definedName>
    <definedName function="false" hidden="false" localSheetId="14" name="_ddd15" vbProcedure="false">'[2]'!$A$1</definedName>
    <definedName function="false" hidden="false" localSheetId="14" name="_ddd2" vbProcedure="false">'[2]'!$A$1</definedName>
    <definedName function="false" hidden="false" localSheetId="14" name="_ddd22" vbProcedure="false">'[2]'!$A$1</definedName>
    <definedName function="false" hidden="false" localSheetId="14" name="_ddd23" vbProcedure="false">'[2]'!$A$1</definedName>
    <definedName function="false" hidden="false" localSheetId="14" name="_ddd3" vbProcedure="false">'[2]'!$A$1</definedName>
    <definedName function="false" hidden="false" localSheetId="14" name="_ddd5" vbProcedure="false">'[2]'!$A$1</definedName>
    <definedName function="false" hidden="false" localSheetId="14" name="_ddd6" vbProcedure="false">'[2]'!$A$1</definedName>
    <definedName function="false" hidden="false" localSheetId="14" name="_ddd8" vbProcedure="false">'[2]'!$A$1</definedName>
    <definedName function="false" hidden="false" localSheetId="14" name="_ddd9" vbProcedure="false">'[2]'!$A$1</definedName>
    <definedName function="false" hidden="false" localSheetId="14" name="_end001" vbProcedure="false">'[2]'!$A$1</definedName>
    <definedName function="false" hidden="false" localSheetId="14" name="_end01" vbProcedure="false">'[2]'!$A$1</definedName>
    <definedName function="false" hidden="false" localSheetId="14" name="__ddd1" vbProcedure="false">'[2]'!$A$1</definedName>
    <definedName function="false" hidden="false" localSheetId="14" name="__ddd10" vbProcedure="false">'[2]'!$A$1</definedName>
    <definedName function="false" hidden="false" localSheetId="14" name="__ddd11" vbProcedure="false">'[2]'!$A$1</definedName>
    <definedName function="false" hidden="false" localSheetId="14" name="__ddd12" vbProcedure="false">'[2]'!$A$1</definedName>
    <definedName function="false" hidden="false" localSheetId="14" name="__ddd15" vbProcedure="false">'[2]'!$A$1</definedName>
    <definedName function="false" hidden="false" localSheetId="14" name="__ddd2" vbProcedure="false">'[2]'!$A$1</definedName>
    <definedName function="false" hidden="false" localSheetId="14" name="__ddd22" vbProcedure="false">'[2]'!$A$1</definedName>
    <definedName function="false" hidden="false" localSheetId="14" name="__ddd23" vbProcedure="false">'[2]'!$A$1</definedName>
    <definedName function="false" hidden="false" localSheetId="14" name="__ddd3" vbProcedure="false">'[2]'!$A$1</definedName>
    <definedName function="false" hidden="false" localSheetId="14" name="__ddd5" vbProcedure="false">'[2]'!$A$1</definedName>
    <definedName function="false" hidden="false" localSheetId="14" name="__ddd6" vbProcedure="false">'[2]'!$A$1</definedName>
    <definedName function="false" hidden="false" localSheetId="14" name="__ddd8" vbProcedure="false">'[2]'!$A$1</definedName>
    <definedName function="false" hidden="false" localSheetId="14" name="__ddd9" vbProcedure="false">'[2]'!$A$1</definedName>
    <definedName function="false" hidden="false" localSheetId="14" name="__end001" vbProcedure="false">'[2]'!$A$1</definedName>
    <definedName function="false" hidden="false" localSheetId="14" name="__end01" vbProcedure="false">'[2]'!$A$1</definedName>
    <definedName function="false" hidden="false" localSheetId="14" name="___ddd1" vbProcedure="false">'[2]'!$A$1</definedName>
    <definedName function="false" hidden="false" localSheetId="14" name="___ddd10" vbProcedure="false">'[2]'!$A$1</definedName>
    <definedName function="false" hidden="false" localSheetId="14" name="___ddd11" vbProcedure="false">'[2]'!$A$1</definedName>
    <definedName function="false" hidden="false" localSheetId="14" name="___ddd12" vbProcedure="false">'[2]'!$A$1</definedName>
    <definedName function="false" hidden="false" localSheetId="14" name="___ddd15" vbProcedure="false">'[2]'!$A$1</definedName>
    <definedName function="false" hidden="false" localSheetId="14" name="___ddd2" vbProcedure="false">'[2]'!$A$1</definedName>
    <definedName function="false" hidden="false" localSheetId="14" name="___ddd22" vbProcedure="false">'[2]'!$A$1</definedName>
    <definedName function="false" hidden="false" localSheetId="14" name="___ddd23" vbProcedure="false">'[2]'!$A$1</definedName>
    <definedName function="false" hidden="false" localSheetId="14" name="___ddd3" vbProcedure="false">'[2]'!$A$1</definedName>
    <definedName function="false" hidden="false" localSheetId="14" name="___ddd5" vbProcedure="false">'[2]'!$A$1</definedName>
    <definedName function="false" hidden="false" localSheetId="14" name="___ddd6" vbProcedure="false">'[2]'!$A$1</definedName>
    <definedName function="false" hidden="false" localSheetId="14" name="___ddd8" vbProcedure="false">'[2]'!$A$1</definedName>
    <definedName function="false" hidden="false" localSheetId="14" name="___ddd9" vbProcedure="false">'[2]'!$A$1</definedName>
    <definedName function="false" hidden="false" localSheetId="14" name="___end001" vbProcedure="false">'[2]'!$A$1</definedName>
    <definedName function="false" hidden="false" localSheetId="14" name="___end01" vbProcedure="false">'[2]'!$A$1</definedName>
    <definedName function="false" hidden="false" localSheetId="14" name="____ddd1" vbProcedure="false">'[2]'!$A$1</definedName>
    <definedName function="false" hidden="false" localSheetId="14" name="____ddd10" vbProcedure="false">'[2]'!$A$1</definedName>
    <definedName function="false" hidden="false" localSheetId="14" name="____ddd11" vbProcedure="false">'[2]'!$A$1</definedName>
    <definedName function="false" hidden="false" localSheetId="14" name="____ddd12" vbProcedure="false">'[2]'!$A$1</definedName>
    <definedName function="false" hidden="false" localSheetId="14" name="____ddd15" vbProcedure="false">'[2]'!$A$1</definedName>
    <definedName function="false" hidden="false" localSheetId="14" name="____ddd2" vbProcedure="false">'[2]'!$A$1</definedName>
    <definedName function="false" hidden="false" localSheetId="14" name="____ddd22" vbProcedure="false">'[2]'!$A$1</definedName>
    <definedName function="false" hidden="false" localSheetId="14" name="____ddd23" vbProcedure="false">'[2]'!$A$1</definedName>
    <definedName function="false" hidden="false" localSheetId="14" name="____ddd3" vbProcedure="false">'[2]'!$A$1</definedName>
    <definedName function="false" hidden="false" localSheetId="14" name="____ddd5" vbProcedure="false">'[2]'!$A$1</definedName>
    <definedName function="false" hidden="false" localSheetId="14" name="____ddd6" vbProcedure="false">'[2]'!$A$1</definedName>
    <definedName function="false" hidden="false" localSheetId="14" name="____ddd8" vbProcedure="false">'[2]'!$A$1</definedName>
    <definedName function="false" hidden="false" localSheetId="14" name="____ddd9" vbProcedure="false">'[2]'!$A$1</definedName>
    <definedName function="false" hidden="false" localSheetId="14" name="____end001" vbProcedure="false">'[2]'!$A$1</definedName>
    <definedName function="false" hidden="false" localSheetId="14" name="____end01" vbProcedure="false">'[2]'!$A$1</definedName>
    <definedName function="false" hidden="false" localSheetId="14" name="_____ddd1" vbProcedure="false">'[2]'!$A$1</definedName>
    <definedName function="false" hidden="false" localSheetId="14" name="_____ddd10" vbProcedure="false">'[2]'!$A$1</definedName>
    <definedName function="false" hidden="false" localSheetId="14" name="_____ddd11" vbProcedure="false">'[2]'!$A$1</definedName>
    <definedName function="false" hidden="false" localSheetId="14" name="_____ddd12" vbProcedure="false">'[2]'!$A$1</definedName>
    <definedName function="false" hidden="false" localSheetId="14" name="_____ddd15" vbProcedure="false">'[2]'!$A$1</definedName>
    <definedName function="false" hidden="false" localSheetId="14" name="_____ddd2" vbProcedure="false">'[2]'!$A$1</definedName>
    <definedName function="false" hidden="false" localSheetId="14" name="_____ddd22" vbProcedure="false">'[2]'!$A$1</definedName>
    <definedName function="false" hidden="false" localSheetId="14" name="_____ddd23" vbProcedure="false">'[2]'!$A$1</definedName>
    <definedName function="false" hidden="false" localSheetId="14" name="_____ddd3" vbProcedure="false">'[2]'!$A$1</definedName>
    <definedName function="false" hidden="false" localSheetId="14" name="_____ddd5" vbProcedure="false">'[2]'!$A$1</definedName>
    <definedName function="false" hidden="false" localSheetId="14" name="_____ddd6" vbProcedure="false">'[2]'!$A$1</definedName>
    <definedName function="false" hidden="false" localSheetId="14" name="_____ddd8" vbProcedure="false">'[2]'!$A$1</definedName>
    <definedName function="false" hidden="false" localSheetId="14" name="_____ddd9" vbProcedure="false">'[2]'!$A$1</definedName>
    <definedName function="false" hidden="false" localSheetId="14" name="_____end001" vbProcedure="false">'[2]'!$A$1</definedName>
    <definedName function="false" hidden="false" localSheetId="14" name="_____end01" vbProcedure="false">'[2]'!$A$1</definedName>
    <definedName function="false" hidden="false" localSheetId="14" name="______ddd1" vbProcedure="false">'[2]'!$A$1</definedName>
    <definedName function="false" hidden="false" localSheetId="14" name="______ddd10" vbProcedure="false">'[2]'!$A$1</definedName>
    <definedName function="false" hidden="false" localSheetId="14" name="______ddd11" vbProcedure="false">'[2]'!$A$1</definedName>
    <definedName function="false" hidden="false" localSheetId="14" name="______ddd12" vbProcedure="false">'[2]'!$A$1</definedName>
    <definedName function="false" hidden="false" localSheetId="14" name="______ddd15" vbProcedure="false">'[2]'!$A$1</definedName>
    <definedName function="false" hidden="false" localSheetId="14" name="______ddd2" vbProcedure="false">'[2]'!$A$1</definedName>
    <definedName function="false" hidden="false" localSheetId="14" name="______ddd22" vbProcedure="false">'[2]'!$A$1</definedName>
    <definedName function="false" hidden="false" localSheetId="14" name="______ddd23" vbProcedure="false">'[2]'!$A$1</definedName>
    <definedName function="false" hidden="false" localSheetId="14" name="______ddd3" vbProcedure="false">'[2]'!$A$1</definedName>
    <definedName function="false" hidden="false" localSheetId="14" name="______ddd5" vbProcedure="false">'[2]'!$A$1</definedName>
    <definedName function="false" hidden="false" localSheetId="14" name="______ddd6" vbProcedure="false">'[2]'!$A$1</definedName>
    <definedName function="false" hidden="false" localSheetId="14" name="______ddd9" vbProcedure="false">'[2]'!$A$1</definedName>
    <definedName function="false" hidden="false" localSheetId="14" name="______end001" vbProcedure="false">'[2]'!$A$1</definedName>
    <definedName function="false" hidden="false" localSheetId="14" name="______end01" vbProcedure="false">'[2]'!$A$1</definedName>
    <definedName function="false" hidden="false" localSheetId="14" name="_______ddd1" vbProcedure="false">'[2]'!$A$1</definedName>
    <definedName function="false" hidden="false" localSheetId="14" name="_______ddd10" vbProcedure="false">'[2]'!$A$1</definedName>
    <definedName function="false" hidden="false" localSheetId="14" name="_______ddd11" vbProcedure="false">'[2]'!$A$1</definedName>
    <definedName function="false" hidden="false" localSheetId="14" name="_______ddd2" vbProcedure="false">'[2]'!$A$1</definedName>
    <definedName function="false" hidden="false" localSheetId="14" name="_______ddd22" vbProcedure="false">'[2]'!$A$1</definedName>
    <definedName function="false" hidden="false" localSheetId="14" name="_______ddd23" vbProcedure="false">'[2]'!$A$1</definedName>
    <definedName function="false" hidden="false" localSheetId="14" name="_______ddd5" vbProcedure="false">'[2]'!$A$1</definedName>
    <definedName function="false" hidden="false" localSheetId="14" name="_______ddd6" vbProcedure="false">'[2]'!$A$1</definedName>
    <definedName function="false" hidden="false" localSheetId="14" name="_______ddd9" vbProcedure="false">'[2]'!$A$1</definedName>
    <definedName function="false" hidden="false" localSheetId="14" name="_______end01" vbProcedure="false">'[2]'!$A$1</definedName>
    <definedName function="false" hidden="false" localSheetId="14" name="กองแพทย_" vbProcedure="false">'[6]'!$D$4</definedName>
    <definedName function="false" hidden="false" localSheetId="14" name="คร__งท__6" vbProcedure="false">'[6]'!$D$4</definedName>
    <definedName function="false" hidden="false" localSheetId="14" name="งบ" vbProcedure="false">'[8]'!$B$15874</definedName>
    <definedName function="false" hidden="false" localSheetId="14" name="งบกองแผน29ล_าน" vbProcedure="false">'[8]'!$B$15874</definedName>
    <definedName function="false" hidden="false" localSheetId="14" name="นาว" vbProcedure="false">'[8]'!$B$15874</definedName>
    <definedName function="false" hidden="false" localSheetId="14" name="บ__ง" vbProcedure="false">'[8]'!$B$15874</definedName>
    <definedName function="false" hidden="false" localSheetId="14" name="บ_ญช_1" vbProcedure="false">'[8]'!$B$15874</definedName>
    <definedName function="false" hidden="false" localSheetId="14" name="บ_ญช_เปล__ยนแปลงรายการ" vbProcedure="false">'[8]'!$B$15874</definedName>
    <definedName function="false" hidden="false" localSheetId="14" name="พะเยา" vbProcedure="false">'[8]'!$B$15874</definedName>
    <definedName function="false" hidden="false" localSheetId="14" name="พะเยา1" vbProcedure="false">'[8]'!$B$15874</definedName>
    <definedName function="false" hidden="false" localSheetId="14" name="พะเยา2" vbProcedure="false">'[8]'!$B$15874</definedName>
    <definedName function="false" hidden="false" localSheetId="14" name="ฟฟ" vbProcedure="false">'[2]'!$A$1</definedName>
    <definedName function="false" hidden="false" localSheetId="14" name="ฟฟฟฟฟฟฟฟฟฟฟฟ" vbProcedure="false">'[9]'!$A$1</definedName>
    <definedName function="false" hidden="false" localSheetId="14" name="ร_าง" vbProcedure="false">'[6]'!$D$4</definedName>
    <definedName function="false" hidden="false" localSheetId="14" name="ร_างปป" vbProcedure="false">'[6]'!$D$4</definedName>
    <definedName function="false" hidden="false" localSheetId="14" name="รจจ_พะเยา" vbProcedure="false">'[8]'!$B$15874</definedName>
    <definedName function="false" hidden="false" localSheetId="14" name="รวมงบลงท_น56" vbProcedure="false">'[6]'!$D$4</definedName>
    <definedName function="false" hidden="false" localSheetId="14" name="ส_วนกลาง" vbProcedure="false">'[5]'!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7" uniqueCount="467">
  <si>
    <r>
      <rPr>
        <b val="true"/>
        <sz val="16"/>
        <rFont val="Noto Sans Devanagari"/>
        <family val="2"/>
      </rPr>
      <t xml:space="preserve">บัญชีโอนเงินงบประจำงวด ประจำปีงบประมาณ </t>
    </r>
    <r>
      <rPr>
        <b val="true"/>
        <sz val="16"/>
        <rFont val="Angsana New"/>
        <family val="1"/>
      </rPr>
      <t xml:space="preserve">2561  </t>
    </r>
    <r>
      <rPr>
        <b val="true"/>
        <sz val="16"/>
        <rFont val="Noto Sans Devanagari"/>
        <family val="2"/>
      </rPr>
      <t xml:space="preserve">ฉบับที่ </t>
    </r>
    <r>
      <rPr>
        <b val="true"/>
        <sz val="16"/>
        <rFont val="Angsana New"/>
        <family val="1"/>
      </rPr>
      <t xml:space="preserve">A01</t>
    </r>
  </si>
  <si>
    <t xml:space="preserve">แผนงานปฏิรูปกฏหมายและพัฒนากระบวนการยุติธรรม</t>
  </si>
  <si>
    <t xml:space="preserve">ผลผลิต  ผู้ต้องขังได้รับการควบคุม ดูแล</t>
  </si>
  <si>
    <t xml:space="preserve">โอนจัดสรรงบดำเนินงาน</t>
  </si>
  <si>
    <t xml:space="preserve">ครั้งที่</t>
  </si>
  <si>
    <t xml:space="preserve">รหัสศูนย์</t>
  </si>
  <si>
    <t xml:space="preserve">วันเดือนปี</t>
  </si>
  <si>
    <t xml:space="preserve">ผู้พิจารณาจัดสรร</t>
  </si>
  <si>
    <t xml:space="preserve">โอน</t>
  </si>
  <si>
    <t xml:space="preserve">ต้นทุน</t>
  </si>
  <si>
    <r>
      <rPr>
        <b val="true"/>
        <sz val="16"/>
        <rFont val="Noto Sans Devanagari"/>
        <family val="2"/>
      </rPr>
      <t xml:space="preserve">เรือนจำ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ทัณฑสถา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สำนัก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กอง</t>
    </r>
  </si>
  <si>
    <t xml:space="preserve">รายการ</t>
  </si>
  <si>
    <t xml:space="preserve">จำนวนเงิน</t>
  </si>
  <si>
    <t xml:space="preserve">แหล่งของเงิน</t>
  </si>
  <si>
    <t xml:space="preserve">รหัสงบประมาณ</t>
  </si>
  <si>
    <r>
      <rPr>
        <b val="true"/>
        <sz val="16"/>
        <rFont val="Arial"/>
        <family val="2"/>
      </rPr>
      <t xml:space="preserve">รหัส </t>
    </r>
    <r>
      <rPr>
        <b val="true"/>
        <sz val="16"/>
        <rFont val="Angsana New"/>
        <family val="1"/>
      </rPr>
      <t xml:space="preserve">GL</t>
    </r>
  </si>
  <si>
    <t xml:space="preserve">ที่โอนจัดสรร</t>
  </si>
  <si>
    <t xml:space="preserve">งบประมาณ</t>
  </si>
  <si>
    <t xml:space="preserve">A 01</t>
  </si>
  <si>
    <t xml:space="preserve">กรมราชทัณฑ์</t>
  </si>
  <si>
    <r>
      <rPr>
        <b val="true"/>
        <sz val="16"/>
        <rFont val="Angsana New"/>
        <family val="1"/>
      </rPr>
      <t xml:space="preserve">1. </t>
    </r>
    <r>
      <rPr>
        <b val="true"/>
        <sz val="16"/>
        <rFont val="Noto Sans Devanagari"/>
        <family val="2"/>
      </rPr>
      <t xml:space="preserve">ค่าจ้างเหมาพนักงานขับรถยนต์</t>
    </r>
  </si>
  <si>
    <r>
      <rPr>
        <sz val="16"/>
        <rFont val="Noto Sans Devanagari"/>
        <family val="2"/>
      </rPr>
      <t xml:space="preserve">จำนวน </t>
    </r>
    <r>
      <rPr>
        <sz val="16"/>
        <rFont val="Angsana New"/>
        <family val="1"/>
      </rPr>
      <t xml:space="preserve">15 </t>
    </r>
    <r>
      <rPr>
        <sz val="16"/>
        <rFont val="Noto Sans Devanagari"/>
        <family val="2"/>
      </rPr>
      <t xml:space="preserve">อัตตราๆ ละ </t>
    </r>
    <r>
      <rPr>
        <sz val="16"/>
        <rFont val="Angsana New"/>
        <family val="1"/>
      </rPr>
      <t xml:space="preserve">9,000</t>
    </r>
  </si>
  <si>
    <r>
      <rPr>
        <b val="true"/>
        <sz val="16"/>
        <rFont val="Angsana New"/>
        <family val="1"/>
      </rPr>
      <t xml:space="preserve">( </t>
    </r>
    <r>
      <rPr>
        <b val="true"/>
        <sz val="16"/>
        <rFont val="Noto Sans Devanagari"/>
        <family val="2"/>
      </rPr>
      <t xml:space="preserve">ตั้งแต่ 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60 -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 61 ) </t>
    </r>
    <r>
      <rPr>
        <b val="true"/>
        <sz val="16"/>
        <rFont val="Noto Sans Devanagari"/>
        <family val="2"/>
      </rPr>
      <t xml:space="preserve">รวม </t>
    </r>
    <r>
      <rPr>
        <b val="true"/>
        <sz val="16"/>
        <rFont val="Angsana New"/>
        <family val="1"/>
      </rPr>
      <t xml:space="preserve">12 </t>
    </r>
    <r>
      <rPr>
        <b val="true"/>
        <sz val="16"/>
        <rFont val="Noto Sans Devanagari"/>
        <family val="2"/>
      </rPr>
      <t xml:space="preserve">เดือน</t>
    </r>
  </si>
  <si>
    <r>
      <rPr>
        <b val="true"/>
        <sz val="16"/>
        <rFont val="Angsana New"/>
        <family val="1"/>
      </rPr>
      <t xml:space="preserve">2. </t>
    </r>
    <r>
      <rPr>
        <b val="true"/>
        <sz val="16"/>
        <rFont val="Noto Sans Devanagari"/>
        <family val="2"/>
      </rPr>
      <t xml:space="preserve">ค่าวัสดุน้ำมันเชื้อเพลิงและหล่อลื่น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จัดสรรเบื้องต้น</t>
    </r>
    <r>
      <rPr>
        <b val="true"/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่วนกลาง</t>
    </r>
  </si>
  <si>
    <r>
      <rPr>
        <b val="true"/>
        <sz val="16"/>
        <rFont val="Angsana New"/>
        <family val="1"/>
      </rPr>
      <t xml:space="preserve">1. </t>
    </r>
    <r>
      <rPr>
        <b val="true"/>
        <sz val="16"/>
        <rFont val="Noto Sans Devanagari"/>
        <family val="2"/>
      </rPr>
      <t xml:space="preserve">ค่าสาธารณูปโภค</t>
    </r>
  </si>
  <si>
    <t xml:space="preserve">ตามประเภทผังบัญชีงบประมาณ</t>
  </si>
  <si>
    <r>
      <rPr>
        <sz val="16"/>
        <rFont val="Arial"/>
        <family val="2"/>
      </rPr>
      <t xml:space="preserve">กค</t>
    </r>
    <r>
      <rPr>
        <sz val="16"/>
        <rFont val="Angsana New"/>
        <family val="1"/>
      </rPr>
      <t xml:space="preserve">.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ั้งแต่ 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60 - 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60) </t>
    </r>
    <r>
      <rPr>
        <b val="true"/>
        <sz val="16"/>
        <rFont val="Noto Sans Devanagari"/>
        <family val="2"/>
      </rPr>
      <t xml:space="preserve">รวม </t>
    </r>
    <r>
      <rPr>
        <b val="true"/>
        <sz val="16"/>
        <rFont val="Angsana New"/>
        <family val="1"/>
      </rPr>
      <t xml:space="preserve">4 </t>
    </r>
    <r>
      <rPr>
        <b val="true"/>
        <sz val="16"/>
        <rFont val="Noto Sans Devanagari"/>
        <family val="2"/>
      </rPr>
      <t xml:space="preserve">เดือน</t>
    </r>
  </si>
  <si>
    <r>
      <rPr>
        <b val="true"/>
        <sz val="16"/>
        <rFont val="Angsana New"/>
        <family val="1"/>
      </rPr>
      <t xml:space="preserve">2. </t>
    </r>
    <r>
      <rPr>
        <b val="true"/>
        <sz val="16"/>
        <rFont val="Noto Sans Devanagari"/>
        <family val="2"/>
      </rPr>
      <t xml:space="preserve">ค่าจ้างเหมาพนักงานรักษาความปลอดภัย</t>
    </r>
  </si>
  <si>
    <r>
      <rPr>
        <sz val="16"/>
        <rFont val="Noto Sans Devanagari"/>
        <family val="2"/>
      </rPr>
      <t xml:space="preserve">จำนวน </t>
    </r>
    <r>
      <rPr>
        <sz val="16"/>
        <rFont val="Angsana New"/>
        <family val="1"/>
      </rPr>
      <t xml:space="preserve">10 </t>
    </r>
    <r>
      <rPr>
        <sz val="16"/>
        <rFont val="Noto Sans Devanagari"/>
        <family val="2"/>
      </rPr>
      <t xml:space="preserve">อัตรา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ั้งแต่ 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60 -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61 ) </t>
    </r>
    <r>
      <rPr>
        <b val="true"/>
        <sz val="16"/>
        <rFont val="Noto Sans Devanagari"/>
        <family val="2"/>
      </rPr>
      <t xml:space="preserve">รวม </t>
    </r>
    <r>
      <rPr>
        <b val="true"/>
        <sz val="16"/>
        <rFont val="Angsana New"/>
        <family val="1"/>
      </rPr>
      <t xml:space="preserve">12 </t>
    </r>
    <r>
      <rPr>
        <b val="true"/>
        <sz val="16"/>
        <rFont val="Noto Sans Devanagari"/>
        <family val="2"/>
      </rPr>
      <t xml:space="preserve">เดือน</t>
    </r>
  </si>
  <si>
    <t xml:space="preserve">รวมเป็นเงิน</t>
  </si>
  <si>
    <r>
      <rPr>
        <b val="true"/>
        <sz val="16"/>
        <rFont val="Noto Sans Devanagari"/>
        <family val="2"/>
      </rPr>
      <t xml:space="preserve">บัญชีโอนเงินงบประจำงวด ประจำปีงบประมาณ </t>
    </r>
    <r>
      <rPr>
        <b val="true"/>
        <sz val="16"/>
        <rFont val="Angsana New"/>
        <family val="1"/>
      </rPr>
      <t xml:space="preserve">2561  </t>
    </r>
    <r>
      <rPr>
        <b val="true"/>
        <sz val="16"/>
        <rFont val="Noto Sans Devanagari"/>
        <family val="2"/>
      </rPr>
      <t xml:space="preserve">ฉบับที่ </t>
    </r>
    <r>
      <rPr>
        <b val="true"/>
        <sz val="16"/>
        <rFont val="Angsana New"/>
        <family val="1"/>
      </rPr>
      <t xml:space="preserve">A04</t>
    </r>
  </si>
  <si>
    <r>
      <rPr>
        <b val="true"/>
        <sz val="16"/>
        <rFont val="Noto Sans Devanagari"/>
        <family val="2"/>
      </rPr>
      <t xml:space="preserve">โอนจัดสรร ปี</t>
    </r>
    <r>
      <rPr>
        <b val="true"/>
        <sz val="16"/>
        <rFont val="Angsana New"/>
        <family val="1"/>
      </rPr>
      <t xml:space="preserve">60</t>
    </r>
  </si>
  <si>
    <r>
      <rPr>
        <b val="true"/>
        <sz val="16"/>
        <rFont val="Noto Sans Devanagari"/>
        <family val="2"/>
      </rPr>
      <t xml:space="preserve">ขอรับการจัดสรร </t>
    </r>
    <r>
      <rPr>
        <b val="true"/>
        <sz val="16"/>
        <rFont val="Angsana New"/>
        <family val="1"/>
      </rPr>
      <t xml:space="preserve">61</t>
    </r>
  </si>
  <si>
    <r>
      <rPr>
        <b val="true"/>
        <sz val="16"/>
        <rFont val="Noto Sans Devanagari"/>
        <family val="2"/>
      </rPr>
      <t xml:space="preserve">โอนจัดสรรปี </t>
    </r>
    <r>
      <rPr>
        <b val="true"/>
        <sz val="16"/>
        <rFont val="Angsana New"/>
        <family val="1"/>
      </rPr>
      <t xml:space="preserve">61</t>
    </r>
  </si>
  <si>
    <t xml:space="preserve">A04</t>
  </si>
  <si>
    <r>
      <rPr>
        <sz val="16"/>
        <rFont val="Noto Sans Devanagari"/>
        <family val="2"/>
      </rPr>
      <t xml:space="preserve">คชจ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ส่วนกลางกรมราชทัณฑ์</t>
    </r>
  </si>
  <si>
    <t xml:space="preserve">ค่าซ่อมแซมอาคารกรมราชทัณฑ์</t>
  </si>
  <si>
    <t xml:space="preserve">ค่าซ่อมแซมเครื่องปรับอากาศ</t>
  </si>
  <si>
    <t xml:space="preserve">ค่าซ่อมแซมหม้อแปลงไฟฟ้าแรงสูง</t>
  </si>
  <si>
    <t xml:space="preserve">ค่าซ่อมแซมบำรุงรักษาลิฟท์โดยสาร</t>
  </si>
  <si>
    <r>
      <rPr>
        <sz val="16"/>
        <rFont val="Noto Sans Devanagari"/>
        <family val="2"/>
      </rPr>
      <t xml:space="preserve">ค่าซ่อมแซมอาวุธปืนเรือนจำ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ทัณสถาน</t>
    </r>
  </si>
  <si>
    <t xml:space="preserve">ค่าซ่อมแซมระบบปั้มน้ำอาคารกรมฯและอาคารสถาบันฯ</t>
  </si>
  <si>
    <r>
      <rPr>
        <sz val="16"/>
        <rFont val="Noto Sans Devanagari"/>
        <family val="2"/>
      </rPr>
      <t xml:space="preserve">ค่าสูบสิ่งปฏิกูล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ค่าเก็บขยะ</t>
    </r>
  </si>
  <si>
    <r>
      <rPr>
        <sz val="16"/>
        <rFont val="Noto Sans Devanagari"/>
        <family val="2"/>
      </rPr>
      <t xml:space="preserve">จัดทำประกัยภัยภารคบังคับตามพระราชบัญญัติคุ้มครองผู้ประสบภัยจากรถ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Angsana New"/>
        <family val="1"/>
      </rPr>
      <t xml:space="preserve">)</t>
    </r>
  </si>
  <si>
    <t xml:space="preserve">ค่าล้างถังพักน้ำประปาอาคารกรมฯ</t>
  </si>
  <si>
    <t xml:space="preserve">-</t>
  </si>
  <si>
    <t xml:space="preserve">ค่าบำรุงรักษาอุปกรณ์ดับเพลิงอาคารกรมฯ</t>
  </si>
  <si>
    <t xml:space="preserve">ค่าซ่อมแซมครุภัณฑ์</t>
  </si>
  <si>
    <t xml:space="preserve">ค่าซ่อมแซมรถยนต์ส่วนกลางกรมฯและรถบัส</t>
  </si>
  <si>
    <r>
      <rPr>
        <b val="true"/>
        <sz val="16"/>
        <rFont val="Noto Sans Devanagari"/>
        <family val="2"/>
      </rPr>
      <t xml:space="preserve">บัญชีโอนเงินงบประจำงวด ประจำปีงบประมาณ </t>
    </r>
    <r>
      <rPr>
        <b val="true"/>
        <sz val="16"/>
        <rFont val="Angsana New"/>
        <family val="1"/>
      </rPr>
      <t xml:space="preserve">2561  </t>
    </r>
    <r>
      <rPr>
        <b val="true"/>
        <sz val="16"/>
        <rFont val="Noto Sans Devanagari"/>
        <family val="2"/>
      </rPr>
      <t xml:space="preserve">ฉบับที่ </t>
    </r>
    <r>
      <rPr>
        <b val="true"/>
        <sz val="16"/>
        <rFont val="Angsana New"/>
        <family val="1"/>
      </rPr>
      <t xml:space="preserve">A05</t>
    </r>
  </si>
  <si>
    <t xml:space="preserve">A05</t>
  </si>
  <si>
    <t xml:space="preserve">ค่าจ้างเหมาบริการถ่ายเอกสารสำหรับหน่วยงานกรมราชทัณฑ์</t>
  </si>
  <si>
    <r>
      <rPr>
        <sz val="16"/>
        <rFont val="Noto Sans Devanagari"/>
        <family val="2"/>
      </rPr>
      <t xml:space="preserve">ค่าเช่าเครื่องถ่ายเอกสารสำหรับห้องอธิบดีกรมราชทัณฑ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โอนกลับแล้วครั้งที่ </t>
    </r>
    <r>
      <rPr>
        <sz val="16"/>
        <rFont val="Angsana New"/>
        <family val="1"/>
      </rPr>
      <t xml:space="preserve">A11)</t>
    </r>
  </si>
  <si>
    <r>
      <rPr>
        <b val="true"/>
        <sz val="16"/>
        <rFont val="Noto Sans Devanagari"/>
        <family val="2"/>
      </rPr>
      <t xml:space="preserve">บัญชีโอนเงินงบประจำงวด ประจำปีงบประมาณ </t>
    </r>
    <r>
      <rPr>
        <b val="true"/>
        <sz val="16"/>
        <rFont val="Angsana New"/>
        <family val="1"/>
      </rPr>
      <t xml:space="preserve">2561  </t>
    </r>
    <r>
      <rPr>
        <b val="true"/>
        <sz val="16"/>
        <rFont val="Noto Sans Devanagari"/>
        <family val="2"/>
      </rPr>
      <t xml:space="preserve">ฉบับที่ </t>
    </r>
    <r>
      <rPr>
        <b val="true"/>
        <sz val="16"/>
        <rFont val="Angsana New"/>
        <family val="1"/>
      </rPr>
      <t xml:space="preserve">A10</t>
    </r>
  </si>
  <si>
    <t xml:space="preserve">A10</t>
  </si>
  <si>
    <t xml:space="preserve">ค่าจ้างเหมาพนักงานทำความสะอาด</t>
  </si>
  <si>
    <t xml:space="preserve">6111220</t>
  </si>
  <si>
    <t xml:space="preserve">1600758001000000</t>
  </si>
  <si>
    <r>
      <rPr>
        <b val="true"/>
        <sz val="16"/>
        <rFont val="Noto Sans Devanagari"/>
        <family val="2"/>
      </rPr>
      <t xml:space="preserve">บัญชีโอนกลับเงินงบประจำงวด ประจำปีงบประมาณ </t>
    </r>
    <r>
      <rPr>
        <b val="true"/>
        <sz val="16"/>
        <rFont val="Angsana New"/>
        <family val="1"/>
      </rPr>
      <t xml:space="preserve">2561  </t>
    </r>
    <r>
      <rPr>
        <b val="true"/>
        <sz val="16"/>
        <rFont val="Noto Sans Devanagari"/>
        <family val="2"/>
      </rPr>
      <t xml:space="preserve">ฉบับที่ </t>
    </r>
    <r>
      <rPr>
        <b val="true"/>
        <sz val="16"/>
        <rFont val="Angsana New"/>
        <family val="1"/>
      </rPr>
      <t xml:space="preserve">A11</t>
    </r>
  </si>
  <si>
    <t xml:space="preserve">โอนกลับงบดำเนินงาน</t>
  </si>
  <si>
    <t xml:space="preserve">A11</t>
  </si>
  <si>
    <t xml:space="preserve">โอนกลับค่าเช่าเครื่องถ่ายเอกสารสำหรับห้องอธิบดีกรมราชทัณฑ์ </t>
  </si>
  <si>
    <r>
      <rPr>
        <b val="true"/>
        <sz val="16"/>
        <rFont val="Noto Sans Devanagari"/>
        <family val="2"/>
      </rPr>
      <t xml:space="preserve">สรุปอนุมัติโอนจัดสรร ไปตั้งจ่าย ณ กรมราชทัณฑ์ </t>
    </r>
    <r>
      <rPr>
        <b val="true"/>
        <sz val="16"/>
        <rFont val="Angsana New"/>
        <family val="1"/>
      </rPr>
      <t xml:space="preserve">1600700000  </t>
    </r>
    <r>
      <rPr>
        <b val="true"/>
        <sz val="16"/>
        <rFont val="Noto Sans Devanagari"/>
        <family val="2"/>
      </rPr>
      <t xml:space="preserve">ประจำปีงบประมาณ </t>
    </r>
    <r>
      <rPr>
        <b val="true"/>
        <sz val="16"/>
        <rFont val="Angsana New"/>
        <family val="1"/>
      </rPr>
      <t xml:space="preserve">2561 </t>
    </r>
  </si>
  <si>
    <t xml:space="preserve">A1</t>
  </si>
  <si>
    <t xml:space="preserve">A4</t>
  </si>
  <si>
    <t xml:space="preserve">A16</t>
  </si>
  <si>
    <t xml:space="preserve">วัสดุแบบพิมพ์งานควบคุมผู้ต้องขัง</t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จัดพิมพ์แบบพิมพ์ กพ</t>
    </r>
    <r>
      <rPr>
        <sz val="16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จัดพิมพ์แบบพิมพ์ สทป</t>
    </r>
    <r>
      <rPr>
        <sz val="16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จัดพิพมพ์แบบพิมพ์ กค</t>
    </r>
    <r>
      <rPr>
        <sz val="16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ค่าถ่ายเอกสารและจัดซื้อแบบพิมพ์ รจ</t>
    </r>
    <r>
      <rPr>
        <sz val="16"/>
        <rFont val="Angsana New"/>
        <family val="1"/>
      </rPr>
      <t xml:space="preserve">./</t>
    </r>
    <r>
      <rPr>
        <sz val="16"/>
        <rFont val="Noto Sans Devanagari"/>
        <family val="2"/>
      </rPr>
      <t xml:space="preserve">ทส</t>
    </r>
    <r>
      <rPr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สรุปอนุมัติโอนจัดสรร ไปตั้งจ่าย ณ กรมราชทัณฑ์ </t>
    </r>
    <r>
      <rPr>
        <b val="true"/>
        <sz val="16"/>
        <rFont val="Angsana New"/>
        <family val="1"/>
      </rPr>
      <t xml:space="preserve">1600799998  </t>
    </r>
    <r>
      <rPr>
        <b val="true"/>
        <sz val="16"/>
        <rFont val="Noto Sans Devanagari"/>
        <family val="2"/>
      </rPr>
      <t xml:space="preserve">ประจำปีงบประมาณ </t>
    </r>
    <r>
      <rPr>
        <b val="true"/>
        <sz val="16"/>
        <rFont val="Angsana New"/>
        <family val="1"/>
      </rPr>
      <t xml:space="preserve">2561 </t>
    </r>
  </si>
  <si>
    <t xml:space="preserve">A01</t>
  </si>
  <si>
    <r>
      <rPr>
        <sz val="16"/>
        <rFont val="Noto Sans Devanagari"/>
        <family val="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่วนกลางกรมฯ</t>
    </r>
  </si>
  <si>
    <r>
      <rPr>
        <sz val="16"/>
        <rFont val="Noto Sans Devanagari"/>
        <family val="2"/>
      </rPr>
      <t xml:space="preserve">คชจ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ส่วนกลางกรมฯ</t>
    </r>
  </si>
  <si>
    <r>
      <rPr>
        <b val="true"/>
        <sz val="24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4"/>
        <rFont val="TH SarabunPSK"/>
        <family val="2"/>
      </rPr>
      <t xml:space="preserve">1 </t>
    </r>
    <r>
      <rPr>
        <b val="true"/>
        <sz val="24"/>
        <rFont val="Noto Sans Devanagari"/>
        <family val="2"/>
      </rPr>
      <t xml:space="preserve">งบดำเนินงาน ประจำปีงบประมาณ พ</t>
    </r>
    <r>
      <rPr>
        <b val="true"/>
        <sz val="24"/>
        <rFont val="TH SarabunPSK"/>
        <family val="2"/>
      </rPr>
      <t xml:space="preserve">.</t>
    </r>
    <r>
      <rPr>
        <b val="true"/>
        <sz val="24"/>
        <rFont val="Noto Sans Devanagari"/>
        <family val="2"/>
      </rPr>
      <t xml:space="preserve">ศ</t>
    </r>
    <r>
      <rPr>
        <b val="true"/>
        <sz val="24"/>
        <rFont val="TH SarabunPSK"/>
        <family val="2"/>
      </rPr>
      <t xml:space="preserve">. 2561</t>
    </r>
  </si>
  <si>
    <r>
      <rPr>
        <b val="true"/>
        <sz val="24"/>
        <color rgb="FFFF0000"/>
        <rFont val="Noto Sans Devanagari"/>
        <family val="2"/>
      </rPr>
      <t xml:space="preserve">โอน </t>
    </r>
    <r>
      <rPr>
        <b val="true"/>
        <sz val="24"/>
        <color rgb="FFFF0000"/>
        <rFont val="TH SarabunPSK"/>
        <family val="2"/>
      </rPr>
      <t xml:space="preserve">6 </t>
    </r>
    <r>
      <rPr>
        <b val="true"/>
        <sz val="24"/>
        <color rgb="FFFF0000"/>
        <rFont val="Noto Sans Devanagari"/>
        <family val="2"/>
      </rPr>
      <t xml:space="preserve">ต</t>
    </r>
    <r>
      <rPr>
        <b val="true"/>
        <sz val="24"/>
        <color rgb="FFFF0000"/>
        <rFont val="TH SarabunPSK"/>
        <family val="2"/>
      </rPr>
      <t xml:space="preserve">.</t>
    </r>
    <r>
      <rPr>
        <b val="true"/>
        <sz val="24"/>
        <color rgb="FFFF0000"/>
        <rFont val="Noto Sans Devanagari"/>
        <family val="2"/>
      </rPr>
      <t xml:space="preserve">ค</t>
    </r>
    <r>
      <rPr>
        <b val="true"/>
        <sz val="24"/>
        <color rgb="FFFF0000"/>
        <rFont val="TH SarabunPSK"/>
        <family val="2"/>
      </rPr>
      <t xml:space="preserve">.60</t>
    </r>
  </si>
  <si>
    <t xml:space="preserve">แผนงานปฏิรูปกฎหมายและการพัฒนากระบวนการยุติธรรม</t>
  </si>
  <si>
    <t xml:space="preserve">รหัสกิจกรรมหลัก</t>
  </si>
  <si>
    <t xml:space="preserve">16007XXXXM2422</t>
  </si>
  <si>
    <t xml:space="preserve">  ผลผลิต ผู้ต้องขังได้รับการควบคุม ดูแล</t>
  </si>
  <si>
    <r>
      <rPr>
        <b val="true"/>
        <sz val="16"/>
        <color rgb="FFFF0000"/>
        <rFont val="TH SarabunPSK"/>
        <family val="2"/>
      </rPr>
      <t xml:space="preserve">** </t>
    </r>
    <r>
      <rPr>
        <b val="true"/>
        <sz val="16"/>
        <color rgb="FFFF0000"/>
        <rFont val="Noto Sans Devanagari"/>
        <family val="2"/>
      </rPr>
      <t xml:space="preserve">ค่าวัสดุคอมพิวเตอร์ </t>
    </r>
  </si>
  <si>
    <t xml:space="preserve">รหัสกิจกรรมหลัก </t>
  </si>
  <si>
    <r>
      <rPr>
        <b val="true"/>
        <sz val="16"/>
        <color rgb="FFFF0000"/>
        <rFont val="TH SarabunPSK"/>
        <family val="2"/>
      </rPr>
      <t xml:space="preserve">** </t>
    </r>
    <r>
      <rPr>
        <b val="true"/>
        <sz val="16"/>
        <color rgb="FFFF0000"/>
        <rFont val="Noto Sans Devanagari"/>
        <family val="2"/>
      </rPr>
      <t xml:space="preserve">ค่าบริการสื่อสารและโทรคมนาคม</t>
    </r>
  </si>
  <si>
    <t xml:space="preserve">16007XXXXM2423</t>
  </si>
  <si>
    <t xml:space="preserve">รหัส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r>
      <rPr>
        <b val="true"/>
        <sz val="16"/>
        <rFont val="Noto Sans Devanagari"/>
        <family val="2"/>
      </rPr>
      <t xml:space="preserve">กองคลั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งบประมาณ</t>
    </r>
  </si>
  <si>
    <t xml:space="preserve">กองแผนงาน</t>
  </si>
  <si>
    <t xml:space="preserve">รวมจัดสรร</t>
  </si>
  <si>
    <t xml:space="preserve">ที่</t>
  </si>
  <si>
    <t xml:space="preserve">ศูนย์ต้นทุน</t>
  </si>
  <si>
    <t xml:space="preserve">เรือนจำและทัณฑสถาน</t>
  </si>
  <si>
    <t xml:space="preserve">ค่าล่วงเวลาเวร</t>
  </si>
  <si>
    <r>
      <rPr>
        <sz val="16"/>
        <rFont val="Noto Sans Devanagari"/>
        <family val="2"/>
      </rPr>
      <t xml:space="preserve">ค่าเช่าทรัพย์สิ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ี่ดิน</t>
    </r>
    <r>
      <rPr>
        <sz val="16"/>
        <rFont val="TH SarabunPSK"/>
        <family val="2"/>
      </rPr>
      <t xml:space="preserve">)</t>
    </r>
  </si>
  <si>
    <t xml:space="preserve">ค่าใช้จ่ายเดินทาง</t>
  </si>
  <si>
    <t xml:space="preserve">ค่าซ่อมแซม</t>
  </si>
  <si>
    <t xml:space="preserve">ค่าเบี้ยประกันภัยภาคบังคับ</t>
  </si>
  <si>
    <t xml:space="preserve">อาหารผู้ต้องขัง </t>
  </si>
  <si>
    <t xml:space="preserve">น้ำมันเชื้อเพลิง</t>
  </si>
  <si>
    <t xml:space="preserve">สำนักงาน</t>
  </si>
  <si>
    <t xml:space="preserve">คอมพิวเตอร์</t>
  </si>
  <si>
    <t xml:space="preserve"> ค่าไฟฟ้า </t>
  </si>
  <si>
    <t xml:space="preserve"> ค่าประปา </t>
  </si>
  <si>
    <t xml:space="preserve"> ค่าโทรศัพท์ </t>
  </si>
  <si>
    <t xml:space="preserve"> ค่าไปรษณีย์ </t>
  </si>
  <si>
    <t xml:space="preserve"> ค่าบริการสื่อสารฯ </t>
  </si>
  <si>
    <r>
      <rPr>
        <sz val="16"/>
        <rFont val="Noto Sans Devanagari"/>
        <family val="2"/>
      </rPr>
      <t xml:space="preserve">ค่าจ้างเหมาพน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ับรถยนต์</t>
    </r>
  </si>
  <si>
    <t xml:space="preserve">ค่าจ้างเหมาพนักงานรักษาความปลอดภัย</t>
  </si>
  <si>
    <t xml:space="preserve">ค่าจ้างเหมาเจ้าหน้าที่บันทึกข้อมูลฐานข้อมูลผู้ต้องขัง</t>
  </si>
  <si>
    <t xml:space="preserve">ตามโครงสร้าง</t>
  </si>
  <si>
    <t xml:space="preserve">ไปราชการ</t>
  </si>
  <si>
    <t xml:space="preserve">ครุภัณฑ์</t>
  </si>
  <si>
    <t xml:space="preserve">ยานพาหนะและขนส่ง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ับข้าว</t>
    </r>
    <r>
      <rPr>
        <sz val="16"/>
        <rFont val="TH SarabunPSK"/>
        <family val="2"/>
      </rPr>
      <t xml:space="preserve">+</t>
    </r>
    <r>
      <rPr>
        <sz val="16"/>
        <rFont val="Noto Sans Devanagari"/>
        <family val="2"/>
      </rPr>
      <t xml:space="preserve">เชื้อเพลิง</t>
    </r>
    <r>
      <rPr>
        <sz val="16"/>
        <rFont val="TH SarabunPSK"/>
        <family val="2"/>
      </rPr>
      <t xml:space="preserve">)</t>
    </r>
  </si>
  <si>
    <t xml:space="preserve">และหล่อลื่น</t>
  </si>
  <si>
    <r>
      <rPr>
        <b val="true"/>
        <sz val="16"/>
        <rFont val="Noto Sans Devanagari"/>
        <family val="2"/>
      </rPr>
      <t xml:space="preserve">บริหารตลอดปีงบประมาณ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ถัวจ่ายรายการได้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ตั้งแต่ 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0 - 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0 (</t>
    </r>
    <r>
      <rPr>
        <b val="true"/>
        <sz val="16"/>
        <rFont val="Noto Sans Devanagari"/>
        <family val="2"/>
      </rPr>
      <t xml:space="preserve">รวม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เดือ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อัตราเดือนละ </t>
    </r>
    <r>
      <rPr>
        <b val="true"/>
        <sz val="16"/>
        <rFont val="TH SarabunPSK"/>
        <family val="2"/>
      </rPr>
      <t xml:space="preserve">8,500 </t>
    </r>
    <r>
      <rPr>
        <b val="true"/>
        <sz val="16"/>
        <rFont val="Noto Sans Devanagari"/>
        <family val="2"/>
      </rPr>
      <t xml:space="preserve">บาท</t>
    </r>
  </si>
  <si>
    <t xml:space="preserve">เป็นเงินทั้งสิ้น</t>
  </si>
  <si>
    <r>
      <rPr>
        <b val="true"/>
        <sz val="16"/>
        <rFont val="Noto Sans Devanagari"/>
        <family val="2"/>
      </rPr>
      <t xml:space="preserve">ตั้งแต่ 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0 - </t>
    </r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1 (</t>
    </r>
    <r>
      <rPr>
        <b val="true"/>
        <sz val="16"/>
        <rFont val="Noto Sans Devanagari"/>
        <family val="2"/>
      </rPr>
      <t xml:space="preserve">รวม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เดือน</t>
    </r>
    <r>
      <rPr>
        <b val="true"/>
        <sz val="16"/>
        <rFont val="TH SarabunPSK"/>
        <family val="2"/>
      </rPr>
      <t xml:space="preserve">)</t>
    </r>
  </si>
  <si>
    <t xml:space="preserve">ตลอดปีงบประมาณ</t>
  </si>
  <si>
    <t xml:space="preserve">บริหารเบื้องต้น</t>
  </si>
  <si>
    <t xml:space="preserve">บริหารใช้จ่ายตลอดปีงบประมาณ</t>
  </si>
  <si>
    <t xml:space="preserve">ตลอดปีงบประมาณ </t>
  </si>
  <si>
    <r>
      <rPr>
        <b val="true"/>
        <sz val="16"/>
        <rFont val="Noto Sans Devanagari"/>
        <family val="2"/>
      </rPr>
      <t xml:space="preserve">ตั้งแต่ 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0 - 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0 (</t>
    </r>
    <r>
      <rPr>
        <b val="true"/>
        <sz val="16"/>
        <rFont val="Noto Sans Devanagari"/>
        <family val="2"/>
      </rPr>
      <t xml:space="preserve">รวม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เดือ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ตั้งแต่ 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0 -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1 (</t>
    </r>
    <r>
      <rPr>
        <b val="true"/>
        <sz val="16"/>
        <rFont val="Noto Sans Devanagari"/>
        <family val="2"/>
      </rPr>
      <t xml:space="preserve">รวม </t>
    </r>
    <r>
      <rPr>
        <b val="true"/>
        <sz val="16"/>
        <rFont val="TH SarabunPSK"/>
        <family val="2"/>
      </rPr>
      <t xml:space="preserve">12 </t>
    </r>
    <r>
      <rPr>
        <b val="true"/>
        <sz val="16"/>
        <rFont val="Noto Sans Devanagari"/>
        <family val="2"/>
      </rPr>
      <t xml:space="preserve">เดือ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แหล่งของเงิ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รหัสบัญชีแยกประเภท</t>
    </r>
  </si>
  <si>
    <t xml:space="preserve">6111240</t>
  </si>
  <si>
    <t xml:space="preserve">รวมทั้งสิ้น</t>
  </si>
  <si>
    <r>
      <rPr>
        <sz val="16"/>
        <rFont val="Noto Sans Devanagari"/>
        <family val="2"/>
      </rPr>
      <t xml:space="preserve">รจก</t>
    </r>
    <r>
      <rPr>
        <sz val="16"/>
        <rFont val="TH SarabunPSK"/>
        <family val="2"/>
      </rPr>
      <t xml:space="preserve">.</t>
    </r>
  </si>
  <si>
    <t xml:space="preserve">คลองเปรม</t>
  </si>
  <si>
    <r>
      <rPr>
        <sz val="16"/>
        <rFont val="Noto Sans Devanagari"/>
        <family val="2"/>
      </rPr>
      <t xml:space="preserve">รจพ</t>
    </r>
    <r>
      <rPr>
        <sz val="16"/>
        <rFont val="TH SarabunPSK"/>
        <family val="2"/>
      </rPr>
      <t xml:space="preserve">.</t>
    </r>
  </si>
  <si>
    <t xml:space="preserve">กรุงเทพมหานคร</t>
  </si>
  <si>
    <t xml:space="preserve">ธนบุรี</t>
  </si>
  <si>
    <t xml:space="preserve">มีนบุรี</t>
  </si>
  <si>
    <r>
      <rPr>
        <sz val="16"/>
        <rFont val="Noto Sans Devanagari"/>
        <family val="2"/>
      </rPr>
      <t xml:space="preserve">ทสบ</t>
    </r>
    <r>
      <rPr>
        <sz val="16"/>
        <rFont val="TH SarabunPSK"/>
        <family val="2"/>
      </rPr>
      <t xml:space="preserve">.</t>
    </r>
  </si>
  <si>
    <t xml:space="preserve">กลาง</t>
  </si>
  <si>
    <r>
      <rPr>
        <sz val="16"/>
        <rFont val="Noto Sans Devanagari"/>
        <family val="2"/>
      </rPr>
      <t xml:space="preserve">ทสญ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ส</t>
    </r>
    <r>
      <rPr>
        <sz val="16"/>
        <rFont val="TH SarabunPSK"/>
        <family val="2"/>
      </rPr>
      <t xml:space="preserve">.</t>
    </r>
  </si>
  <si>
    <t xml:space="preserve">โรงพยาบาลราชทัณฑ์</t>
  </si>
  <si>
    <t xml:space="preserve">พัทยา</t>
  </si>
  <si>
    <t xml:space="preserve">กำแพงเพชร</t>
  </si>
  <si>
    <t xml:space="preserve">ขอนแก่น</t>
  </si>
  <si>
    <t xml:space="preserve">เขาบิน</t>
  </si>
  <si>
    <t xml:space="preserve">คลองไผ่</t>
  </si>
  <si>
    <t xml:space="preserve">ฉะเชิงเทรา</t>
  </si>
  <si>
    <t xml:space="preserve">ชลบุรี</t>
  </si>
  <si>
    <t xml:space="preserve">เชียงใหม่</t>
  </si>
  <si>
    <t xml:space="preserve">เชียงราย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ครปฐม</t>
  </si>
  <si>
    <t xml:space="preserve">บางขวาง</t>
  </si>
  <si>
    <t xml:space="preserve">พระนครศรีอยุธยา</t>
  </si>
  <si>
    <t xml:space="preserve">พัทลุง</t>
  </si>
  <si>
    <t xml:space="preserve">พิษณุโลก</t>
  </si>
  <si>
    <t xml:space="preserve">ยะลา</t>
  </si>
  <si>
    <t xml:space="preserve">ราชบุรี</t>
  </si>
  <si>
    <t xml:space="preserve">ระยอง</t>
  </si>
  <si>
    <t xml:space="preserve">ลพบุรี</t>
  </si>
  <si>
    <t xml:space="preserve">ลำปาง</t>
  </si>
  <si>
    <t xml:space="preserve">สงขลา</t>
  </si>
  <si>
    <t xml:space="preserve">สมุทรปราการ</t>
  </si>
  <si>
    <t xml:space="preserve">สุราษฎร์ธานี</t>
  </si>
  <si>
    <t xml:space="preserve">อุดรธานี</t>
  </si>
  <si>
    <t xml:space="preserve">อุบลราชธานี</t>
  </si>
  <si>
    <t xml:space="preserve">จังหวัดปทุมธานี</t>
  </si>
  <si>
    <t xml:space="preserve">หญิง</t>
  </si>
  <si>
    <t xml:space="preserve">เกษตรอุตสาหกรรมเขาพริก</t>
  </si>
  <si>
    <r>
      <rPr>
        <sz val="16"/>
        <rFont val="Noto Sans Devanagari"/>
        <family val="2"/>
      </rPr>
      <t xml:space="preserve">ทสป</t>
    </r>
    <r>
      <rPr>
        <sz val="16"/>
        <rFont val="TH SarabunPSK"/>
        <family val="2"/>
      </rPr>
      <t xml:space="preserve">.</t>
    </r>
  </si>
  <si>
    <t xml:space="preserve">ทุ่งเบญจา</t>
  </si>
  <si>
    <t xml:space="preserve">บ้านนาวง</t>
  </si>
  <si>
    <t xml:space="preserve">บ้านเนินสูง</t>
  </si>
  <si>
    <t xml:space="preserve">หนองน้ำขุ่น</t>
  </si>
  <si>
    <t xml:space="preserve">ห้วยโป่ง</t>
  </si>
  <si>
    <r>
      <rPr>
        <sz val="16"/>
        <rFont val="Noto Sans Devanagari"/>
        <family val="2"/>
      </rPr>
      <t xml:space="preserve">ทสว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สกข</t>
    </r>
    <r>
      <rPr>
        <sz val="16"/>
        <rFont val="TH SarabunPSK"/>
        <family val="2"/>
      </rPr>
      <t xml:space="preserve">.</t>
    </r>
  </si>
  <si>
    <t xml:space="preserve">จังหวัดตราด</t>
  </si>
  <si>
    <t xml:space="preserve">ปทุมธานี</t>
  </si>
  <si>
    <t xml:space="preserve">เพชรบุรี</t>
  </si>
  <si>
    <r>
      <rPr>
        <sz val="16"/>
        <rFont val="Noto Sans Devanagari"/>
        <family val="2"/>
      </rPr>
      <t xml:space="preserve">รจจ</t>
    </r>
    <r>
      <rPr>
        <sz val="16"/>
        <rFont val="TH SarabunPSK"/>
        <family val="2"/>
      </rPr>
      <t xml:space="preserve">.</t>
    </r>
  </si>
  <si>
    <t xml:space="preserve">เพชรบูรณ์</t>
  </si>
  <si>
    <t xml:space="preserve">เลย</t>
  </si>
  <si>
    <t xml:space="preserve">แพร่</t>
  </si>
  <si>
    <t xml:space="preserve">แม่ฮ่องสอน</t>
  </si>
  <si>
    <t xml:space="preserve">กระบี่</t>
  </si>
  <si>
    <t xml:space="preserve">กาญจนบุรี</t>
  </si>
  <si>
    <t xml:space="preserve">กาฬสินธุ์</t>
  </si>
  <si>
    <t xml:space="preserve">จันทบุรี</t>
  </si>
  <si>
    <t xml:space="preserve">ชัยนาท</t>
  </si>
  <si>
    <t xml:space="preserve">ชัยภูมิ</t>
  </si>
  <si>
    <t xml:space="preserve">ชุมพร</t>
  </si>
  <si>
    <t xml:space="preserve">ตรัง</t>
  </si>
  <si>
    <t xml:space="preserve">ตราด</t>
  </si>
  <si>
    <t xml:space="preserve">ตาก</t>
  </si>
  <si>
    <t xml:space="preserve">นครนายก</t>
  </si>
  <si>
    <t xml:space="preserve">นครพนม</t>
  </si>
  <si>
    <t xml:space="preserve">นนทบุรี</t>
  </si>
  <si>
    <t xml:space="preserve">นราธิวาส</t>
  </si>
  <si>
    <t xml:space="preserve">น่าน</t>
  </si>
  <si>
    <t xml:space="preserve">บุรีรัมย์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ะเยา</t>
  </si>
  <si>
    <t xml:space="preserve">พังงา</t>
  </si>
  <si>
    <t xml:space="preserve">พิจิตร</t>
  </si>
  <si>
    <t xml:space="preserve">ภูเก็ต</t>
  </si>
  <si>
    <t xml:space="preserve">มหาสารคาม</t>
  </si>
  <si>
    <t xml:space="preserve">มุกดาหาร</t>
  </si>
  <si>
    <t xml:space="preserve">ยโสธร</t>
  </si>
  <si>
    <t xml:space="preserve">ร้อยเอ็ด</t>
  </si>
  <si>
    <t xml:space="preserve">ระนอง</t>
  </si>
  <si>
    <t xml:space="preserve">ลำพูน</t>
  </si>
  <si>
    <t xml:space="preserve">ศรีสะเกษ</t>
  </si>
  <si>
    <t xml:space="preserve">สกลนคร</t>
  </si>
  <si>
    <t xml:space="preserve">สตูล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ินทร์</t>
  </si>
  <si>
    <t xml:space="preserve">หนองคาย</t>
  </si>
  <si>
    <t xml:space="preserve">หนองบัวลำภู</t>
  </si>
  <si>
    <t xml:space="preserve">อ่างทอง</t>
  </si>
  <si>
    <t xml:space="preserve">อำนาจเจริญ</t>
  </si>
  <si>
    <t xml:space="preserve">อุตรดิตถ์</t>
  </si>
  <si>
    <t xml:space="preserve">อุทัยธานี</t>
  </si>
  <si>
    <r>
      <rPr>
        <sz val="16"/>
        <rFont val="Noto Sans Devanagari"/>
        <family val="2"/>
      </rPr>
      <t xml:space="preserve">รจอ</t>
    </r>
    <r>
      <rPr>
        <sz val="16"/>
        <rFont val="TH SarabunPSK"/>
        <family val="2"/>
      </rPr>
      <t xml:space="preserve">.</t>
    </r>
  </si>
  <si>
    <t xml:space="preserve">กบินทร์บุรี</t>
  </si>
  <si>
    <t xml:space="preserve">กันทรลักษ์</t>
  </si>
  <si>
    <t xml:space="preserve">ไชยา</t>
  </si>
  <si>
    <t xml:space="preserve">ตะกั่วป่า</t>
  </si>
  <si>
    <t xml:space="preserve">ทองผาภูมิ</t>
  </si>
  <si>
    <t xml:space="preserve">ทุ่งสง</t>
  </si>
  <si>
    <t xml:space="preserve">เทิง</t>
  </si>
  <si>
    <t xml:space="preserve">ธัญบุรี</t>
  </si>
  <si>
    <t xml:space="preserve">บัวใหญ่</t>
  </si>
  <si>
    <r>
      <rPr>
        <sz val="16"/>
        <rFont val="TH SarabunPSK"/>
        <family val="2"/>
      </rPr>
      <t xml:space="preserve">1600700140 </t>
    </r>
    <r>
      <rPr>
        <sz val="16"/>
        <rFont val="Noto Sans Devanagari"/>
        <family val="2"/>
      </rPr>
      <t xml:space="preserve">ยกเลิก</t>
    </r>
  </si>
  <si>
    <t xml:space="preserve">บึงกาฬ</t>
  </si>
  <si>
    <t xml:space="preserve">เบตง</t>
  </si>
  <si>
    <t xml:space="preserve">ปากพนัง</t>
  </si>
  <si>
    <t xml:space="preserve">ฝาง</t>
  </si>
  <si>
    <t xml:space="preserve">พล</t>
  </si>
  <si>
    <t xml:space="preserve">นางรอง</t>
  </si>
  <si>
    <t xml:space="preserve">ภูเขียว</t>
  </si>
  <si>
    <t xml:space="preserve">แม่สอด</t>
  </si>
  <si>
    <t xml:space="preserve">แม่สะเรียง</t>
  </si>
  <si>
    <t xml:space="preserve">รัตนบุรี</t>
  </si>
  <si>
    <t xml:space="preserve">สวรรคโลก</t>
  </si>
  <si>
    <t xml:space="preserve">สว่างแดนดิน</t>
  </si>
  <si>
    <t xml:space="preserve">สีคิ้ว</t>
  </si>
  <si>
    <t xml:space="preserve">หลังสวน</t>
  </si>
  <si>
    <t xml:space="preserve">หล่มสัก</t>
  </si>
  <si>
    <t xml:space="preserve">เกาะสมุย</t>
  </si>
  <si>
    <t xml:space="preserve">ชัยบาดาล</t>
  </si>
  <si>
    <t xml:space="preserve">1600700167</t>
  </si>
  <si>
    <t xml:space="preserve">นาทวี </t>
  </si>
  <si>
    <t xml:space="preserve">1600700169</t>
  </si>
  <si>
    <r>
      <rPr>
        <sz val="16"/>
        <rFont val="Noto Sans Devanagari"/>
        <family val="2"/>
      </rPr>
      <t xml:space="preserve">สงขลา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า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สงขลา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ญิ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รจช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แคน้อย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พชรบูรณ์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ปัว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จ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่า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แหลมฟ้าผ่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ุทรปราการ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ทุ่งน้อย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ปฐม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ทุ่งสีกั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จ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เทพฯ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บัญชีโอนเงินประจำงวด  ครั้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จำปีงบประมาณ  </t>
    </r>
    <r>
      <rPr>
        <b val="true"/>
        <sz val="16"/>
        <rFont val="TH SarabunPSK"/>
        <family val="2"/>
      </rPr>
      <t xml:space="preserve">2561</t>
    </r>
  </si>
  <si>
    <t xml:space="preserve">งบดำเนินงาน ค่าตอบแทน ใช้สอยและวัสดุ และค่าสาธารณูปโภค</t>
  </si>
  <si>
    <t xml:space="preserve">จัดสรรให้ส่วนกลางฯ</t>
  </si>
  <si>
    <r>
      <rPr>
        <b val="true"/>
        <sz val="16"/>
        <rFont val="Noto Sans Devanagari"/>
        <family val="2"/>
      </rPr>
      <t xml:space="preserve">จัดสรรให้รจ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ทส</t>
    </r>
  </si>
  <si>
    <t xml:space="preserve">หมายเหตุ</t>
  </si>
  <si>
    <t xml:space="preserve">ค่าล่วงเวลาเวรตามโครงสร้าง 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ตั้งแต่เดือนตุลาคม </t>
    </r>
    <r>
      <rPr>
        <sz val="16"/>
        <rFont val="TH SarabunPSK"/>
        <family val="2"/>
      </rPr>
      <t xml:space="preserve">2560 -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1</t>
    </r>
  </si>
  <si>
    <r>
      <rPr>
        <b val="true"/>
        <sz val="16"/>
        <rFont val="Arial"/>
        <family val="2"/>
      </rPr>
      <t xml:space="preserve">ค่าเช่าทรัพย์สิน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ที่ดิน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ตั้งแต่เดือนตุลาคม </t>
    </r>
    <r>
      <rPr>
        <sz val="16"/>
        <rFont val="TH SarabunPSK"/>
        <family val="2"/>
      </rPr>
      <t xml:space="preserve">2560 -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1</t>
    </r>
  </si>
  <si>
    <t xml:space="preserve">ค่าใช้จ่ายเดินทางไปราชการ</t>
  </si>
  <si>
    <t xml:space="preserve">ค่าซ่อมแซมยานพาหนะและขนส่ง</t>
  </si>
  <si>
    <t xml:space="preserve">วัสดุอาหารผู้ต้องขัง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ตั้งแต่เดือนกันยายน </t>
    </r>
    <r>
      <rPr>
        <sz val="16"/>
        <rFont val="TH SarabunPSK"/>
        <family val="2"/>
      </rPr>
      <t xml:space="preserve">2560 -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60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ตลอดปีงบประมาณ </t>
    </r>
    <r>
      <rPr>
        <sz val="16"/>
        <rFont val="TH SarabunPSK"/>
        <family val="2"/>
      </rPr>
      <t xml:space="preserve">2561</t>
    </r>
  </si>
  <si>
    <t xml:space="preserve">วัสดุน้ำมันเชื้อเพลิงและหล่อลื่น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ตั้งแต่สิงหาคม </t>
    </r>
    <r>
      <rPr>
        <sz val="16"/>
        <rFont val="TH SarabunPSK"/>
        <family val="2"/>
      </rPr>
      <t xml:space="preserve">2560 -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1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ส่วนกลางกรมฯ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รจ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ทส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สกข</t>
    </r>
    <r>
      <rPr>
        <sz val="16"/>
        <rFont val="TH SarabunPSK"/>
        <family val="2"/>
      </rPr>
      <t xml:space="preserve">. </t>
    </r>
  </si>
  <si>
    <t xml:space="preserve">วัสดุสำนักงาน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ระยะเวลา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เดือน </t>
    </r>
    <r>
      <rPr>
        <sz val="16"/>
        <rFont val="TH SarabunPSK"/>
        <family val="2"/>
      </rPr>
      <t xml:space="preserve">( </t>
    </r>
    <r>
      <rPr>
        <sz val="16"/>
        <rFont val="Noto Sans Devanagari"/>
        <family val="2"/>
      </rPr>
      <t xml:space="preserve">ตั้งแต่ ตุลาคม </t>
    </r>
    <r>
      <rPr>
        <sz val="16"/>
        <rFont val="TH SarabunPSK"/>
        <family val="2"/>
      </rPr>
      <t xml:space="preserve">2560 -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0 ) </t>
    </r>
  </si>
  <si>
    <t xml:space="preserve">วัสดุคอมพิวเตอร์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ตั้งแต่เดือนสิงหาคม </t>
    </r>
    <r>
      <rPr>
        <sz val="16"/>
        <rFont val="TH SarabunPSK"/>
        <family val="2"/>
      </rPr>
      <t xml:space="preserve">2560 -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60</t>
    </r>
  </si>
  <si>
    <t xml:space="preserve"> ค่าไฟฟ้า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ส่วนกลางกรมฯ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รจ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ทส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กข</t>
    </r>
    <r>
      <rPr>
        <sz val="16"/>
        <rFont val="TH SarabunPSK"/>
        <family val="2"/>
      </rPr>
      <t xml:space="preserve">. </t>
    </r>
  </si>
  <si>
    <t xml:space="preserve">ค่าประปา</t>
  </si>
  <si>
    <t xml:space="preserve"> ค่าโทรศัพท์</t>
  </si>
  <si>
    <t xml:space="preserve"> ค่าไปรษณีย์</t>
  </si>
  <si>
    <t xml:space="preserve"> ค่าบริการสื่อสารและโทรคมนาคม</t>
  </si>
  <si>
    <t xml:space="preserve">รายการที่กรมฯ พิจารณาอนุมัติจัดสรร</t>
  </si>
  <si>
    <r>
      <rPr>
        <b val="true"/>
        <sz val="16"/>
        <rFont val="Arial"/>
        <family val="2"/>
      </rPr>
      <t xml:space="preserve">กองคลั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ฝ่ายงบประมาณ จำนวน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</rPr>
      <t xml:space="preserve">รายการ</t>
    </r>
  </si>
  <si>
    <t xml:space="preserve">ค่าจ้างเหมาพนักงานขับรถยนต์</t>
  </si>
  <si>
    <r>
      <rPr>
        <b val="true"/>
        <sz val="16"/>
        <rFont val="Arial"/>
        <family val="2"/>
      </rPr>
      <t xml:space="preserve">กองแผนงาน จำนวน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Arial"/>
        <family val="2"/>
      </rPr>
      <t xml:space="preserve">รายการ</t>
    </r>
  </si>
  <si>
    <t xml:space="preserve">ค่าจ้างเหมาบริการพนักงานรักษาความปลอดภัย</t>
  </si>
  <si>
    <t xml:space="preserve">รวมจัดสรรงบประมาณทั้งสิ้น</t>
  </si>
  <si>
    <t xml:space="preserve">จัดสรรให้ส่วนกลางกรมฯ</t>
  </si>
  <si>
    <r>
      <rPr>
        <b val="true"/>
        <sz val="20"/>
        <rFont val="Noto Sans Devanagari"/>
        <family val="2"/>
      </rPr>
      <t xml:space="preserve">รายละเอียดปรากฎตามบัญชีโอนเงินประจำงวด ฉบับที่ </t>
    </r>
    <r>
      <rPr>
        <b val="true"/>
        <sz val="20"/>
        <rFont val="TH SarabunPSK"/>
        <family val="2"/>
      </rPr>
      <t xml:space="preserve">A01</t>
    </r>
  </si>
  <si>
    <r>
      <rPr>
        <b val="true"/>
        <sz val="20"/>
        <rFont val="Arial"/>
        <family val="2"/>
      </rPr>
      <t xml:space="preserve">จัดสรรให้รจ</t>
    </r>
    <r>
      <rPr>
        <b val="true"/>
        <sz val="20"/>
        <rFont val="TH SarabunPSK"/>
        <family val="2"/>
      </rPr>
      <t xml:space="preserve">./</t>
    </r>
    <r>
      <rPr>
        <b val="true"/>
        <sz val="20"/>
        <rFont val="Arial"/>
        <family val="2"/>
      </rPr>
      <t xml:space="preserve">ทส</t>
    </r>
    <r>
      <rPr>
        <b val="true"/>
        <sz val="20"/>
        <rFont val="TH SarabunPSK"/>
        <family val="2"/>
      </rPr>
      <t xml:space="preserve">./</t>
    </r>
    <r>
      <rPr>
        <b val="true"/>
        <sz val="20"/>
        <rFont val="Arial"/>
        <family val="2"/>
      </rPr>
      <t xml:space="preserve">สกข</t>
    </r>
    <r>
      <rPr>
        <b val="true"/>
        <sz val="20"/>
        <rFont val="TH SarabunPSK"/>
        <family val="2"/>
      </rPr>
      <t xml:space="preserve">.</t>
    </r>
  </si>
  <si>
    <r>
      <rPr>
        <b val="true"/>
        <sz val="20"/>
        <rFont val="Noto Sans Devanagari"/>
        <family val="2"/>
      </rPr>
      <t xml:space="preserve">รายละเอียดปรากฎตามบัญชีโอนเงินประจำงวด ครั้งที่ </t>
    </r>
    <r>
      <rPr>
        <b val="true"/>
        <sz val="20"/>
        <rFont val="TH SarabunPSK"/>
        <family val="2"/>
      </rPr>
      <t xml:space="preserve">1</t>
    </r>
  </si>
  <si>
    <r>
      <rPr>
        <b val="true"/>
        <sz val="24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4"/>
        <rFont val="TH SarabunPSK"/>
        <family val="2"/>
      </rPr>
      <t xml:space="preserve">3  </t>
    </r>
    <r>
      <rPr>
        <b val="true"/>
        <sz val="24"/>
        <rFont val="Noto Sans Devanagari"/>
        <family val="2"/>
      </rPr>
      <t xml:space="preserve">งบดำเนินงาน ประจำปีงบประมาณ พ</t>
    </r>
    <r>
      <rPr>
        <b val="true"/>
        <sz val="24"/>
        <rFont val="TH SarabunPSK"/>
        <family val="2"/>
      </rPr>
      <t xml:space="preserve">.</t>
    </r>
    <r>
      <rPr>
        <b val="true"/>
        <sz val="24"/>
        <rFont val="Noto Sans Devanagari"/>
        <family val="2"/>
      </rPr>
      <t xml:space="preserve">ศ</t>
    </r>
    <r>
      <rPr>
        <b val="true"/>
        <sz val="24"/>
        <rFont val="TH SarabunPSK"/>
        <family val="2"/>
      </rPr>
      <t xml:space="preserve">. 2561</t>
    </r>
  </si>
  <si>
    <t xml:space="preserve">แผนงานพื้นฐานด้านการปรับสมดุลและพัฒนาระบบการบริหารจัดการภาครัฐ</t>
  </si>
  <si>
    <r>
      <rPr>
        <b val="true"/>
        <sz val="18"/>
        <color rgb="FFFF0000"/>
        <rFont val="Noto Sans Devanagari"/>
        <family val="2"/>
      </rPr>
      <t xml:space="preserve">โอนวันที่ </t>
    </r>
    <r>
      <rPr>
        <b val="true"/>
        <sz val="18"/>
        <color rgb="FFFF0000"/>
        <rFont val="TH SarabunPSK"/>
        <family val="2"/>
      </rPr>
      <t xml:space="preserve">8 </t>
    </r>
    <r>
      <rPr>
        <b val="true"/>
        <sz val="18"/>
        <color rgb="FFFF0000"/>
        <rFont val="Noto Sans Devanagari"/>
        <family val="2"/>
      </rPr>
      <t xml:space="preserve">พ</t>
    </r>
    <r>
      <rPr>
        <b val="true"/>
        <sz val="18"/>
        <color rgb="FFFF0000"/>
        <rFont val="TH SarabunPSK"/>
        <family val="2"/>
      </rPr>
      <t xml:space="preserve">.</t>
    </r>
    <r>
      <rPr>
        <b val="true"/>
        <sz val="18"/>
        <color rgb="FFFF0000"/>
        <rFont val="Noto Sans Devanagari"/>
        <family val="2"/>
      </rPr>
      <t xml:space="preserve">ย</t>
    </r>
    <r>
      <rPr>
        <b val="true"/>
        <sz val="18"/>
        <color rgb="FFFF0000"/>
        <rFont val="TH SarabunPSK"/>
        <family val="2"/>
      </rPr>
      <t xml:space="preserve">.60</t>
    </r>
  </si>
  <si>
    <t xml:space="preserve">แผนงานรองปฏิรูปกฎหมายและพัฒนากระบวนการยุติธรรม </t>
  </si>
  <si>
    <t xml:space="preserve">ผลผลิต ผู้ต้องขังได้รับการควบคุม ดูแล งบดำเนินงาน</t>
  </si>
  <si>
    <t xml:space="preserve">รวมเป็นเงินทั้งสิ้น</t>
  </si>
  <si>
    <r>
      <rPr>
        <sz val="16"/>
        <rFont val="Noto Sans Devanagari"/>
        <family val="2"/>
      </rPr>
      <t xml:space="preserve">เวรเฝ้าผตข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วย</t>
    </r>
  </si>
  <si>
    <r>
      <rPr>
        <sz val="16"/>
        <rFont val="Noto Sans Devanagari"/>
        <family val="2"/>
      </rPr>
      <t xml:space="preserve">เวรกรณีพิเศษ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ประเภท</t>
    </r>
  </si>
  <si>
    <t xml:space="preserve">เวรบุคลากรสายการแพทย์</t>
  </si>
  <si>
    <t xml:space="preserve">เวรศาลเปิดทำการวันหยุด</t>
  </si>
  <si>
    <t xml:space="preserve">พิเศษจังหวัดชายแดนใต้ </t>
  </si>
  <si>
    <t xml:space="preserve">ค่าใช้จ่ายเดินทางไปราชการ กรณี</t>
  </si>
  <si>
    <t xml:space="preserve">ค่ากำจัดขยะและสิ่งปฏิกูล</t>
  </si>
  <si>
    <t xml:space="preserve">ค่าล่วงเวลาพนักงานขับรถยนต์</t>
  </si>
  <si>
    <t xml:space="preserve">ค่าเช่าหม้อแปลงไฟฟ้า</t>
  </si>
  <si>
    <t xml:space="preserve">งานบ้านงานครัว</t>
  </si>
  <si>
    <t xml:space="preserve">ไฟฟ้าและวิทยุ</t>
  </si>
  <si>
    <t xml:space="preserve">ถ่ายภาพผู้ต้องขัง</t>
  </si>
  <si>
    <t xml:space="preserve">หมึกพิมพ์ลายนิ้วมือ</t>
  </si>
  <si>
    <r>
      <rPr>
        <sz val="16"/>
        <rFont val="Noto Sans Devanagari"/>
        <family val="2"/>
      </rPr>
      <t xml:space="preserve">ค่าขนย้ายสัมภาระข้าราชกา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รอบครัว</t>
    </r>
  </si>
  <si>
    <t xml:space="preserve">สามารถถัวจ่ายรายการกันได้</t>
  </si>
  <si>
    <r>
      <rPr>
        <sz val="16"/>
        <rFont val="Noto Sans Devanagari"/>
        <family val="2"/>
      </rPr>
      <t xml:space="preserve">เขากลิ้ง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พชรบุรี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บัญชีโอนเงินประจำงวด  ครั้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จำปีงบประมาณ  </t>
    </r>
    <r>
      <rPr>
        <b val="true"/>
        <sz val="16"/>
        <rFont val="TH SarabunPSK"/>
        <family val="2"/>
      </rPr>
      <t xml:space="preserve">2561</t>
    </r>
  </si>
  <si>
    <t xml:space="preserve">ผลผลิตที่  ผู้ต้องขังได้รับการควบคุม ดูแล</t>
  </si>
  <si>
    <t xml:space="preserve">ค่าล่วงเวลาเวรอื่นๆ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ค่าล่วงเวลาเวรเฝ้าผู้ต้องขังป่วย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ค่าล่วงเวลาเวรกรณีพิเศษ </t>
    </r>
    <r>
      <rPr>
        <sz val="16"/>
        <rFont val="TH SarabunPSK"/>
        <family val="2"/>
      </rPr>
      <t xml:space="preserve">4 </t>
    </r>
    <r>
      <rPr>
        <sz val="16"/>
        <rFont val="Arial"/>
        <family val="2"/>
      </rPr>
      <t xml:space="preserve">ประเภท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ค่าล่วงเวลาเวรบุคลากรสายการแพทย์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ค่าล่วงเวลาเวรศาลเปิดทำการวันหยุด</t>
    </r>
  </si>
  <si>
    <t xml:space="preserve">ค่าตอบแทนพิเศษชายแดนใต้</t>
  </si>
  <si>
    <r>
      <rPr>
        <sz val="16"/>
        <rFont val="Arial"/>
        <family val="2"/>
      </rPr>
      <t xml:space="preserve">ค่าขนย้ายสัมภาระข้าราช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ครอบครัว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ริหารเบื้องต้น</t>
    </r>
  </si>
  <si>
    <t xml:space="preserve">วัสดุงานบ้านงานครัว</t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ริหารใช้จ่ายตลอดปีงบประมาณ</t>
    </r>
  </si>
  <si>
    <t xml:space="preserve">วัสดุไฟฟ้าและวิทยุ</t>
  </si>
  <si>
    <t xml:space="preserve">ค่าวัสดุถ่ายภาพผู้ต้องขัง</t>
  </si>
  <si>
    <t xml:space="preserve">ค่าวัสดุหมึกพิมพ์ลายนิ้วมือ</t>
  </si>
  <si>
    <t xml:space="preserve">ค่าวัสดุอาหารผู้ต้องขัง</t>
  </si>
  <si>
    <r>
      <rPr>
        <b val="true"/>
        <sz val="16"/>
        <rFont val="Noto Sans Devanagari"/>
        <family val="2"/>
      </rPr>
      <t xml:space="preserve">บัญชีโอนเงินงบประจำงวด ประจำปีงบประมาณ </t>
    </r>
    <r>
      <rPr>
        <b val="true"/>
        <sz val="16"/>
        <rFont val="Angsana New"/>
        <family val="1"/>
      </rPr>
      <t xml:space="preserve">2561  </t>
    </r>
    <r>
      <rPr>
        <b val="true"/>
        <sz val="16"/>
        <rFont val="Noto Sans Devanagari"/>
        <family val="2"/>
      </rPr>
      <t xml:space="preserve">ครั้งที่ </t>
    </r>
    <r>
      <rPr>
        <b val="true"/>
        <sz val="16"/>
        <rFont val="Angsana New"/>
        <family val="1"/>
      </rPr>
      <t xml:space="preserve">4</t>
    </r>
  </si>
  <si>
    <r>
      <rPr>
        <sz val="16"/>
        <color rgb="FFFF0000"/>
        <rFont val="Noto Sans Devanagari"/>
        <family val="2"/>
      </rPr>
      <t xml:space="preserve">โอนวันที่ </t>
    </r>
    <r>
      <rPr>
        <sz val="16"/>
        <color rgb="FFFF0000"/>
        <rFont val="Angsana New"/>
        <family val="1"/>
      </rPr>
      <t xml:space="preserve">13 </t>
    </r>
    <r>
      <rPr>
        <sz val="16"/>
        <color rgb="FFFF0000"/>
        <rFont val="Noto Sans Devanagari"/>
        <family val="2"/>
      </rPr>
      <t xml:space="preserve">พ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Noto Sans Devanagari"/>
        <family val="2"/>
      </rPr>
      <t xml:space="preserve">ย</t>
    </r>
    <r>
      <rPr>
        <sz val="16"/>
        <color rgb="FFFF0000"/>
        <rFont val="Angsana New"/>
        <family val="1"/>
      </rPr>
      <t xml:space="preserve">.60</t>
    </r>
  </si>
  <si>
    <r>
      <rPr>
        <b val="true"/>
        <sz val="16"/>
        <rFont val="Arial"/>
        <family val="2"/>
      </rPr>
      <t xml:space="preserve">ที่ ยธ </t>
    </r>
    <r>
      <rPr>
        <b val="true"/>
        <sz val="16"/>
        <rFont val="Angsana New"/>
        <family val="1"/>
      </rPr>
      <t xml:space="preserve">0703.4/31509,31576,31510</t>
    </r>
  </si>
  <si>
    <r>
      <rPr>
        <b val="true"/>
        <sz val="16"/>
        <rFont val="Arial"/>
        <family val="2"/>
      </rPr>
      <t xml:space="preserve">รหัสกิจกรรมหลัก </t>
    </r>
    <r>
      <rPr>
        <b val="true"/>
        <sz val="16"/>
        <rFont val="Angsana New"/>
        <family val="1"/>
      </rPr>
      <t xml:space="preserve">16007XXXXM2422</t>
    </r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ปรับปรุงหลังคาเรือนนอน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แดนชาย</t>
    </r>
  </si>
  <si>
    <t xml:space="preserve">ตามประเภทการใช้จ่าย</t>
  </si>
  <si>
    <r>
      <rPr>
        <sz val="16"/>
        <rFont val="Arial"/>
        <family val="2"/>
      </rPr>
      <t xml:space="preserve">ท</t>
    </r>
    <r>
      <rPr>
        <sz val="16"/>
        <rFont val="Angsana New"/>
        <family val="1"/>
      </rPr>
      <t xml:space="preserve">. </t>
    </r>
    <r>
      <rPr>
        <sz val="16"/>
        <rFont val="Arial"/>
        <family val="2"/>
      </rPr>
      <t xml:space="preserve">รุ่งโรจน์</t>
    </r>
  </si>
  <si>
    <t xml:space="preserve">ปรับปรุงพื้นที่คอนกรีตด้านหน้าอาคารเรียนฝ่ายการศุกษาและพัฒนาจิตใจ</t>
  </si>
  <si>
    <r>
      <rPr>
        <sz val="16"/>
        <rFont val="Arial"/>
        <family val="2"/>
      </rPr>
      <t xml:space="preserve">ท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สมภพ</t>
    </r>
  </si>
  <si>
    <r>
      <rPr>
        <sz val="16"/>
        <color rgb="FF000000"/>
        <rFont val="Noto Sans Devanagari"/>
        <family val="2"/>
      </rPr>
      <t xml:space="preserve">ปรับปรุงพื้นที่เตรียมการรับเสด็จฯสมเด็กพระเทพรัตนาราชสุดฯ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ห้องสมุดพร้อมปัญญา</t>
    </r>
    <r>
      <rPr>
        <sz val="16"/>
        <color rgb="FF000000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ทสว</t>
    </r>
    <r>
      <rPr>
        <sz val="16"/>
        <rFont val="Angsana New"/>
        <family val="1"/>
      </rPr>
      <t xml:space="preserve">.</t>
    </r>
  </si>
  <si>
    <t xml:space="preserve">ปรับปรุงหลังคาแดนเก็บสิ่งของผู้ต้องขัง</t>
  </si>
  <si>
    <r>
      <rPr>
        <sz val="16"/>
        <rFont val="Arial"/>
        <family val="2"/>
      </rPr>
      <t xml:space="preserve">ท</t>
    </r>
    <r>
      <rPr>
        <sz val="16"/>
        <rFont val="Angsana New"/>
        <family val="1"/>
      </rPr>
      <t xml:space="preserve">. </t>
    </r>
    <r>
      <rPr>
        <sz val="16"/>
        <rFont val="Arial"/>
        <family val="2"/>
      </rPr>
      <t xml:space="preserve">สมศักดิ์</t>
    </r>
  </si>
  <si>
    <r>
      <rPr>
        <sz val="16"/>
        <rFont val="Noto Sans Devanagari"/>
        <family val="2"/>
      </rPr>
      <t xml:space="preserve">ทสบ</t>
    </r>
    <r>
      <rPr>
        <sz val="16"/>
        <rFont val="Angsana New"/>
        <family val="1"/>
      </rPr>
      <t xml:space="preserve">.</t>
    </r>
  </si>
  <si>
    <t xml:space="preserve">ปูกระเบื้องบริเวณพื้นที่หน้าทำการฝ่ายปกครองกลาง</t>
  </si>
  <si>
    <t xml:space="preserve">ซ่อมแซมห้องพักเวรรักษาการณ์ของเจ้าหน้าที่</t>
  </si>
  <si>
    <r>
      <rPr>
        <sz val="16"/>
        <color rgb="FF000000"/>
        <rFont val="Noto Sans Devanagari"/>
        <family val="2"/>
      </rPr>
      <t xml:space="preserve">รจจ</t>
    </r>
    <r>
      <rPr>
        <sz val="16"/>
        <color rgb="FF000000"/>
        <rFont val="Angsana New"/>
        <family val="1"/>
      </rPr>
      <t xml:space="preserve">.</t>
    </r>
  </si>
  <si>
    <t xml:space="preserve">ปรับปรุงมุ้งลวด เรือนนอนผู้ต้องขัง</t>
  </si>
  <si>
    <r>
      <rPr>
        <b val="true"/>
        <sz val="24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4"/>
        <rFont val="TH SarabunPSK"/>
        <family val="2"/>
      </rPr>
      <t xml:space="preserve">5 </t>
    </r>
    <r>
      <rPr>
        <b val="true"/>
        <sz val="24"/>
        <rFont val="Noto Sans Devanagari"/>
        <family val="2"/>
      </rPr>
      <t xml:space="preserve">งบดำเนินงาน ประจำปีงบประมาณ พ</t>
    </r>
    <r>
      <rPr>
        <b val="true"/>
        <sz val="24"/>
        <rFont val="TH SarabunPSK"/>
        <family val="2"/>
      </rPr>
      <t xml:space="preserve">.</t>
    </r>
    <r>
      <rPr>
        <b val="true"/>
        <sz val="24"/>
        <rFont val="Noto Sans Devanagari"/>
        <family val="2"/>
      </rPr>
      <t xml:space="preserve">ศ</t>
    </r>
    <r>
      <rPr>
        <b val="true"/>
        <sz val="24"/>
        <rFont val="TH SarabunPSK"/>
        <family val="2"/>
      </rPr>
      <t xml:space="preserve">. 2561</t>
    </r>
  </si>
  <si>
    <r>
      <rPr>
        <b val="true"/>
        <sz val="18"/>
        <color rgb="FFFF0000"/>
        <rFont val="Noto Sans Devanagari"/>
        <family val="2"/>
      </rPr>
      <t xml:space="preserve">โอนวันที่  </t>
    </r>
    <r>
      <rPr>
        <b val="true"/>
        <sz val="18"/>
        <color rgb="FFFF0000"/>
        <rFont val="TH SarabunPSK"/>
        <family val="2"/>
      </rPr>
      <t xml:space="preserve">14 </t>
    </r>
    <r>
      <rPr>
        <b val="true"/>
        <sz val="18"/>
        <color rgb="FFFF0000"/>
        <rFont val="Noto Sans Devanagari"/>
        <family val="2"/>
      </rPr>
      <t xml:space="preserve">พ</t>
    </r>
    <r>
      <rPr>
        <b val="true"/>
        <sz val="18"/>
        <color rgb="FFFF0000"/>
        <rFont val="TH SarabunPSK"/>
        <family val="2"/>
      </rPr>
      <t xml:space="preserve">.</t>
    </r>
    <r>
      <rPr>
        <b val="true"/>
        <sz val="18"/>
        <color rgb="FFFF0000"/>
        <rFont val="Noto Sans Devanagari"/>
        <family val="2"/>
      </rPr>
      <t xml:space="preserve">ย</t>
    </r>
    <r>
      <rPr>
        <b val="true"/>
        <sz val="18"/>
        <color rgb="FFFF0000"/>
        <rFont val="TH SarabunPSK"/>
        <family val="2"/>
      </rPr>
      <t xml:space="preserve">.60</t>
    </r>
  </si>
  <si>
    <t xml:space="preserve">ที่อยู่อาศัย</t>
  </si>
  <si>
    <t xml:space="preserve">ผ้าห่ม ผืนละไม่เกิน</t>
  </si>
  <si>
    <r>
      <rPr>
        <b val="true"/>
        <sz val="16"/>
        <rFont val="TH SarabunPSK"/>
        <family val="2"/>
      </rPr>
      <t xml:space="preserve">195 </t>
    </r>
    <r>
      <rPr>
        <b val="true"/>
        <sz val="16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บัญชีโอนเงินงบประจำงวด ประจำปีงบประมาณ </t>
    </r>
    <r>
      <rPr>
        <b val="true"/>
        <sz val="16"/>
        <rFont val="Angsana New"/>
        <family val="1"/>
      </rPr>
      <t xml:space="preserve">2561  </t>
    </r>
    <r>
      <rPr>
        <b val="true"/>
        <sz val="16"/>
        <rFont val="Noto Sans Devanagari"/>
        <family val="2"/>
      </rPr>
      <t xml:space="preserve">ครั้งที่ </t>
    </r>
    <r>
      <rPr>
        <b val="true"/>
        <sz val="16"/>
        <rFont val="Angsana New"/>
        <family val="1"/>
      </rPr>
      <t xml:space="preserve">6</t>
    </r>
  </si>
  <si>
    <r>
      <rPr>
        <sz val="16"/>
        <color rgb="FFFF0000"/>
        <rFont val="Noto Sans Devanagari"/>
        <family val="2"/>
      </rPr>
      <t xml:space="preserve">โอนวันที่  </t>
    </r>
    <r>
      <rPr>
        <sz val="16"/>
        <color rgb="FFFF0000"/>
        <rFont val="Angsana New"/>
        <family val="1"/>
      </rPr>
      <t xml:space="preserve">17 </t>
    </r>
    <r>
      <rPr>
        <sz val="16"/>
        <color rgb="FFFF0000"/>
        <rFont val="Noto Sans Devanagari"/>
        <family val="2"/>
      </rPr>
      <t xml:space="preserve">พ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Noto Sans Devanagari"/>
        <family val="2"/>
      </rPr>
      <t xml:space="preserve">ย</t>
    </r>
    <r>
      <rPr>
        <sz val="16"/>
        <color rgb="FFFF0000"/>
        <rFont val="Angsana New"/>
        <family val="1"/>
      </rPr>
      <t xml:space="preserve">.60</t>
    </r>
  </si>
  <si>
    <r>
      <rPr>
        <b val="true"/>
        <sz val="16"/>
        <rFont val="Arial"/>
        <family val="2"/>
      </rPr>
      <t xml:space="preserve">ที่ ยธ </t>
    </r>
    <r>
      <rPr>
        <b val="true"/>
        <sz val="16"/>
        <rFont val="Angsana New"/>
        <family val="1"/>
      </rPr>
      <t xml:space="preserve">0703.4/32447-32448</t>
    </r>
  </si>
  <si>
    <r>
      <rPr>
        <sz val="16"/>
        <rFont val="Noto Sans Devanagari"/>
        <family val="2"/>
      </rPr>
      <t xml:space="preserve">ปรับปรุงตู้ล็อกเกอร์เก็บสัมภาระผู้ต้องขัง จำนวน </t>
    </r>
    <r>
      <rPr>
        <sz val="16"/>
        <rFont val="Angsana New"/>
        <family val="1"/>
      </rPr>
      <t xml:space="preserve">1,628 </t>
    </r>
    <r>
      <rPr>
        <sz val="16"/>
        <rFont val="Noto Sans Devanagari"/>
        <family val="2"/>
      </rPr>
      <t xml:space="preserve">ช่อง</t>
    </r>
  </si>
  <si>
    <t xml:space="preserve">ปรับปรุงพื้นอ่างอาบน้ำผู้ต้องขัง</t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ปรุงปรุงตู้ล็อกเกอร์เก็บสัมภาระผู้ต้องขัง จำนวน </t>
    </r>
    <r>
      <rPr>
        <sz val="16"/>
        <rFont val="Angsana New"/>
        <family val="1"/>
      </rPr>
      <t xml:space="preserve">1,450 </t>
    </r>
    <r>
      <rPr>
        <sz val="16"/>
        <rFont val="Noto Sans Devanagari"/>
        <family val="2"/>
      </rPr>
      <t xml:space="preserve">ช่อง</t>
    </r>
  </si>
  <si>
    <r>
      <rPr>
        <sz val="16"/>
        <color rgb="FF000000"/>
        <rFont val="Noto Sans Devanagari"/>
        <family val="2"/>
      </rPr>
      <t xml:space="preserve">ปรับปรุงอาคารเรือนนอนผู้ต้องขังหญิง พท</t>
    </r>
    <r>
      <rPr>
        <sz val="16"/>
        <color rgb="FF000000"/>
        <rFont val="Angsana New"/>
        <family val="1"/>
      </rPr>
      <t xml:space="preserve">. 108 </t>
    </r>
    <r>
      <rPr>
        <sz val="16"/>
        <color rgb="FF000000"/>
        <rFont val="Noto Sans Devanagari"/>
        <family val="2"/>
      </rPr>
      <t xml:space="preserve">ตรม</t>
    </r>
    <r>
      <rPr>
        <sz val="16"/>
        <color rgb="FF000000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ปรับปรุงอาคารสถานพยาบาลแดน </t>
    </r>
    <r>
      <rPr>
        <sz val="16"/>
        <rFont val="Angsana New"/>
        <family val="1"/>
      </rPr>
      <t xml:space="preserve">1 (</t>
    </r>
    <r>
      <rPr>
        <sz val="16"/>
        <rFont val="Noto Sans Devanagari"/>
        <family val="2"/>
      </rPr>
      <t xml:space="preserve">แดนควบคุมผู้ต้องขังหญิง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พท </t>
    </r>
    <r>
      <rPr>
        <sz val="16"/>
        <rFont val="Angsana New"/>
        <family val="1"/>
      </rPr>
      <t xml:space="preserve">108 </t>
    </r>
    <r>
      <rPr>
        <sz val="16"/>
        <rFont val="Noto Sans Devanagari"/>
        <family val="2"/>
      </rPr>
      <t xml:space="preserve">ตรม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ปูกระเบื้องเรือนนอนผู้ต้องขังชาย พท</t>
    </r>
    <r>
      <rPr>
        <sz val="16"/>
        <rFont val="Angsana New"/>
        <family val="1"/>
      </rPr>
      <t xml:space="preserve">.120 </t>
    </r>
    <r>
      <rPr>
        <sz val="16"/>
        <rFont val="Noto Sans Devanagari"/>
        <family val="2"/>
      </rPr>
      <t xml:space="preserve">ตรม</t>
    </r>
    <r>
      <rPr>
        <sz val="16"/>
        <rFont val="Angsana New"/>
        <family val="1"/>
      </rPr>
      <t xml:space="preserve">.</t>
    </r>
  </si>
  <si>
    <r>
      <rPr>
        <b val="true"/>
        <sz val="24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4"/>
        <rFont val="TH SarabunPSK"/>
        <family val="2"/>
      </rPr>
      <t xml:space="preserve">7  </t>
    </r>
    <r>
      <rPr>
        <b val="true"/>
        <sz val="24"/>
        <rFont val="Noto Sans Devanagari"/>
        <family val="2"/>
      </rPr>
      <t xml:space="preserve">งบดำเนินงาน ประจำปีงบประมาณ พ</t>
    </r>
    <r>
      <rPr>
        <b val="true"/>
        <sz val="24"/>
        <rFont val="TH SarabunPSK"/>
        <family val="2"/>
      </rPr>
      <t xml:space="preserve">.</t>
    </r>
    <r>
      <rPr>
        <b val="true"/>
        <sz val="24"/>
        <rFont val="Noto Sans Devanagari"/>
        <family val="2"/>
      </rPr>
      <t xml:space="preserve">ศ</t>
    </r>
    <r>
      <rPr>
        <b val="true"/>
        <sz val="24"/>
        <rFont val="TH SarabunPSK"/>
        <family val="2"/>
      </rPr>
      <t xml:space="preserve">. 2561</t>
    </r>
  </si>
  <si>
    <r>
      <rPr>
        <b val="true"/>
        <sz val="18"/>
        <color rgb="FFFF0000"/>
        <rFont val="Noto Sans Devanagari"/>
        <family val="2"/>
      </rPr>
      <t xml:space="preserve">โอนวันที่ </t>
    </r>
    <r>
      <rPr>
        <b val="true"/>
        <sz val="18"/>
        <color rgb="FFFF0000"/>
        <rFont val="TH SarabunPSK"/>
        <family val="2"/>
      </rPr>
      <t xml:space="preserve">17 </t>
    </r>
    <r>
      <rPr>
        <b val="true"/>
        <sz val="18"/>
        <color rgb="FFFF0000"/>
        <rFont val="Noto Sans Devanagari"/>
        <family val="2"/>
      </rPr>
      <t xml:space="preserve">พ</t>
    </r>
    <r>
      <rPr>
        <b val="true"/>
        <sz val="18"/>
        <color rgb="FFFF0000"/>
        <rFont val="TH SarabunPSK"/>
        <family val="2"/>
      </rPr>
      <t xml:space="preserve">.</t>
    </r>
    <r>
      <rPr>
        <b val="true"/>
        <sz val="18"/>
        <color rgb="FFFF0000"/>
        <rFont val="Noto Sans Devanagari"/>
        <family val="2"/>
      </rPr>
      <t xml:space="preserve">ย</t>
    </r>
    <r>
      <rPr>
        <b val="true"/>
        <sz val="18"/>
        <color rgb="FFFF0000"/>
        <rFont val="TH SarabunPSK"/>
        <family val="2"/>
      </rPr>
      <t xml:space="preserve">.60</t>
    </r>
  </si>
  <si>
    <t xml:space="preserve">ดูเอกสารเพิ่มเติมได้ที่เอกสารแนบ</t>
  </si>
  <si>
    <t xml:space="preserve">กองการเจ้าหน้าที่</t>
  </si>
  <si>
    <t xml:space="preserve">กองบริการทางการแพทย์</t>
  </si>
  <si>
    <t xml:space="preserve">เวรตามโครงสร้าง</t>
  </si>
  <si>
    <t xml:space="preserve">   ค่าธรรมเนียม       ฝากธนาณัติ</t>
  </si>
  <si>
    <t xml:space="preserve">แก้ไขไฟฟ้าขัดข้อง</t>
  </si>
  <si>
    <t xml:space="preserve">วัสดุกุญแจ </t>
  </si>
  <si>
    <t xml:space="preserve">วัสดุลวดหนามหีบเพลง</t>
  </si>
  <si>
    <r>
      <rPr>
        <sz val="16"/>
        <rFont val="Noto Sans Devanagari"/>
        <family val="2"/>
      </rPr>
      <t xml:space="preserve">      ฝึกอบรมหลักสูตร       ผู้กำกับการ รุ่นที่ </t>
    </r>
    <r>
      <rPr>
        <sz val="16"/>
        <rFont val="TH SarabunPSK"/>
        <family val="2"/>
      </rPr>
      <t xml:space="preserve">133</t>
    </r>
  </si>
  <si>
    <t xml:space="preserve">ค่ายาและเวชภัณฑ์</t>
  </si>
  <si>
    <t xml:space="preserve">ค่าวัสดุเวชภัณฑ์</t>
  </si>
  <si>
    <t xml:space="preserve">ที่ไม่ใช่ยา</t>
  </si>
  <si>
    <t xml:space="preserve">และวิทยาศาตร์การแพทย์</t>
  </si>
  <si>
    <t xml:space="preserve">6111xxx</t>
  </si>
  <si>
    <r>
      <rPr>
        <b val="true"/>
        <sz val="16"/>
        <rFont val="Noto Sans Devanagari"/>
        <family val="2"/>
      </rPr>
      <t xml:space="preserve">บัญชีโอนเงินประจำงวด  ครั้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จำปีงบประมาณ  </t>
    </r>
    <r>
      <rPr>
        <b val="true"/>
        <sz val="16"/>
        <rFont val="TH SarabunPSK"/>
        <family val="2"/>
      </rPr>
      <t xml:space="preserve">2561</t>
    </r>
  </si>
  <si>
    <t xml:space="preserve">ผลผลิตที่ ผู้ต้องขังได้รับการควบคุม ดูแล</t>
  </si>
  <si>
    <t xml:space="preserve">งบดำเนินงาน ค่าตอบแทน ใช้สอยและวัสดุ </t>
  </si>
  <si>
    <t xml:space="preserve">ค่าล่วงเวลาเวรตามโครงสร้าง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ถึงเดือนมีนาคม </t>
    </r>
    <r>
      <rPr>
        <sz val="16"/>
        <rFont val="TH SarabunPSK"/>
        <family val="2"/>
      </rPr>
      <t xml:space="preserve">2561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ค่าล่วงเวลาเวรรจช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ขวงถนนนครไชยศรี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ถึงเดือนกันยายน </t>
    </r>
    <r>
      <rPr>
        <sz val="16"/>
        <rFont val="TH SarabunPSK"/>
        <family val="2"/>
      </rPr>
      <t xml:space="preserve">2560</t>
    </r>
  </si>
  <si>
    <t xml:space="preserve">ค่าตอบแทนพิเศษจังหวัดชายแดนใต้</t>
  </si>
  <si>
    <t xml:space="preserve">ค่าตอบแทนคณะกรรมการการตรวจการจ้าง</t>
  </si>
  <si>
    <t xml:space="preserve">ค่าตอบแทนค่าควบคุมงานก่อสร้าง</t>
  </si>
  <si>
    <r>
      <rPr>
        <sz val="16"/>
        <color rgb="FF000000"/>
        <rFont val="Arial"/>
        <family val="2"/>
      </rPr>
      <t xml:space="preserve">ค่าขนย้ายสัมภาระข้าราช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2"/>
      </rPr>
      <t xml:space="preserve">ครอบครัว</t>
    </r>
  </si>
  <si>
    <t xml:space="preserve">ค่าใช้จ่ายพาผู้ต้องขังไปศาล</t>
  </si>
  <si>
    <t xml:space="preserve">ค่าธรรมเนียมผ่านทางด่วน</t>
  </si>
  <si>
    <r>
      <rPr>
        <sz val="16"/>
        <rFont val="Arial"/>
        <family val="2"/>
      </rPr>
      <t xml:space="preserve">ค่าใช้จ่ายเดินทางไปราชการ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ทั่วไป</t>
    </r>
    <r>
      <rPr>
        <sz val="16"/>
        <rFont val="TH SarabunPSK"/>
        <family val="2"/>
      </rPr>
      <t xml:space="preserve">)</t>
    </r>
  </si>
  <si>
    <t xml:space="preserve">ค่าธรรมเนียมฝากธนาณัติ</t>
  </si>
  <si>
    <t xml:space="preserve">ค่าซ่อมแซมตู้ควบคุมการจ่ายไฟ</t>
  </si>
  <si>
    <r>
      <rPr>
        <sz val="16"/>
        <rFont val="Arial"/>
        <family val="2"/>
      </rPr>
      <t xml:space="preserve">ค่าซ่อมแซมเครื่อง </t>
    </r>
    <r>
      <rPr>
        <sz val="16"/>
        <rFont val="TH SarabunPSK"/>
        <family val="2"/>
      </rPr>
      <t xml:space="preserve">Xrays</t>
    </r>
  </si>
  <si>
    <r>
      <rPr>
        <sz val="16"/>
        <rFont val="Arial"/>
        <family val="2"/>
      </rPr>
      <t xml:space="preserve">ค่าใช้จ่ายในการย้ายเครื่องแม่ข่าย </t>
    </r>
    <r>
      <rPr>
        <sz val="16"/>
        <rFont val="TH SarabunPSK"/>
        <family val="2"/>
      </rPr>
      <t xml:space="preserve">(Server)</t>
    </r>
  </si>
  <si>
    <t xml:space="preserve">ค่าซ่อมแซมปั๊มน้ำแรงดันสูง</t>
  </si>
  <si>
    <t xml:space="preserve">ค่าซ่อมแซมบำรุงรักษาไฟฟ้า</t>
  </si>
  <si>
    <t xml:space="preserve">ค่าใช้จ่ายในการติดตั้งอินเตอร์เน็ต</t>
  </si>
  <si>
    <t xml:space="preserve">ค่าใช้จ่ายในการติดตั้งมิเตอร์น้ำ</t>
  </si>
  <si>
    <t xml:space="preserve">วัสกุกุญแจ</t>
  </si>
  <si>
    <r>
      <rPr>
        <b val="true"/>
        <sz val="16"/>
        <rFont val="Arial"/>
        <family val="2"/>
      </rPr>
      <t xml:space="preserve">กองบริการทางการแพทย์ จำนวน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Arial"/>
        <family val="2"/>
      </rPr>
      <t xml:space="preserve">รายการ</t>
    </r>
  </si>
  <si>
    <t xml:space="preserve">จัดซื้อค่ายาและเวชภัณฑ์ที่ไม่ใช่ยา</t>
  </si>
  <si>
    <t xml:space="preserve">ค่าวัสดุเวชภัณฑ์และวิทยาศาตร์การแพทย์</t>
  </si>
  <si>
    <r>
      <rPr>
        <sz val="16"/>
        <rFont val="Arial"/>
        <family val="2"/>
      </rPr>
      <t xml:space="preserve">ฝึกอบรมหลักสูตรผู้กำกับการ รุ่นที่ </t>
    </r>
    <r>
      <rPr>
        <sz val="16"/>
        <rFont val="TH SarabunPSK"/>
        <family val="2"/>
      </rPr>
      <t xml:space="preserve">133</t>
    </r>
  </si>
  <si>
    <r>
      <rPr>
        <b val="true"/>
        <sz val="24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4"/>
        <rFont val="TH SarabunPSK"/>
        <family val="2"/>
      </rPr>
      <t xml:space="preserve">8 </t>
    </r>
    <r>
      <rPr>
        <b val="true"/>
        <sz val="24"/>
        <rFont val="Noto Sans Devanagari"/>
        <family val="2"/>
      </rPr>
      <t xml:space="preserve">งบดำเนินงาน ประจำปีงบประมาณ พ</t>
    </r>
    <r>
      <rPr>
        <b val="true"/>
        <sz val="24"/>
        <rFont val="TH SarabunPSK"/>
        <family val="2"/>
      </rPr>
      <t xml:space="preserve">.</t>
    </r>
    <r>
      <rPr>
        <b val="true"/>
        <sz val="24"/>
        <rFont val="Noto Sans Devanagari"/>
        <family val="2"/>
      </rPr>
      <t xml:space="preserve">ศ</t>
    </r>
    <r>
      <rPr>
        <b val="true"/>
        <sz val="24"/>
        <rFont val="TH SarabunPSK"/>
        <family val="2"/>
      </rPr>
      <t xml:space="preserve">. 2561</t>
    </r>
  </si>
  <si>
    <r>
      <rPr>
        <b val="true"/>
        <sz val="18"/>
        <color rgb="FFFF0000"/>
        <rFont val="Noto Sans Devanagari"/>
        <family val="2"/>
      </rPr>
      <t xml:space="preserve">โอนวันที่ </t>
    </r>
    <r>
      <rPr>
        <b val="true"/>
        <sz val="18"/>
        <color rgb="FFFF0000"/>
        <rFont val="TH SarabunPSK"/>
        <family val="2"/>
      </rPr>
      <t xml:space="preserve">24 </t>
    </r>
    <r>
      <rPr>
        <b val="true"/>
        <sz val="18"/>
        <color rgb="FFFF0000"/>
        <rFont val="Noto Sans Devanagari"/>
        <family val="2"/>
      </rPr>
      <t xml:space="preserve">พ</t>
    </r>
    <r>
      <rPr>
        <b val="true"/>
        <sz val="18"/>
        <color rgb="FFFF0000"/>
        <rFont val="TH SarabunPSK"/>
        <family val="2"/>
      </rPr>
      <t xml:space="preserve">.</t>
    </r>
    <r>
      <rPr>
        <b val="true"/>
        <sz val="18"/>
        <color rgb="FFFF0000"/>
        <rFont val="Noto Sans Devanagari"/>
        <family val="2"/>
      </rPr>
      <t xml:space="preserve">ย</t>
    </r>
    <r>
      <rPr>
        <b val="true"/>
        <sz val="18"/>
        <color rgb="FFFF0000"/>
        <rFont val="TH SarabunPSK"/>
        <family val="2"/>
      </rPr>
      <t xml:space="preserve">.60</t>
    </r>
  </si>
  <si>
    <t xml:space="preserve">ค่าวัสดุจัดเลี้ยง</t>
  </si>
  <si>
    <r>
      <rPr>
        <b val="true"/>
        <sz val="16"/>
        <rFont val="Noto Sans Devanagari"/>
        <family val="2"/>
      </rPr>
      <t xml:space="preserve">ถาดหลุมอลูมิเนียม</t>
    </r>
    <r>
      <rPr>
        <b val="true"/>
        <sz val="16"/>
        <rFont val="TH SarabunPSK"/>
        <family val="2"/>
      </rPr>
      <t xml:space="preserve">,Bok set,</t>
    </r>
    <r>
      <rPr>
        <b val="true"/>
        <sz val="16"/>
        <rFont val="Noto Sans Devanagari"/>
        <family val="2"/>
      </rPr>
      <t xml:space="preserve">ถังสแตนเลส</t>
    </r>
    <r>
      <rPr>
        <b val="true"/>
        <sz val="16"/>
        <rFont val="TH SarabunPSK"/>
        <family val="2"/>
      </rPr>
      <t xml:space="preserve">,</t>
    </r>
  </si>
  <si>
    <r>
      <rPr>
        <b val="true"/>
        <sz val="16"/>
        <rFont val="Noto Sans Devanagari"/>
        <family val="2"/>
      </rPr>
      <t xml:space="preserve">ช้อนสั้นพลาสติกสามารถตักอาหารร้อน</t>
    </r>
    <r>
      <rPr>
        <b val="true"/>
        <sz val="16"/>
        <rFont val="TH SarabunPSK"/>
        <family val="2"/>
      </rPr>
      <t xml:space="preserve">,</t>
    </r>
  </si>
  <si>
    <r>
      <rPr>
        <b val="true"/>
        <sz val="16"/>
        <rFont val="Noto Sans Devanagari"/>
        <family val="2"/>
      </rPr>
      <t xml:space="preserve">ทัพพีตักข้าว</t>
    </r>
    <r>
      <rPr>
        <b val="true"/>
        <sz val="16"/>
        <rFont val="TH SarabunPSK"/>
        <family val="2"/>
      </rPr>
      <t xml:space="preserve">,</t>
    </r>
    <r>
      <rPr>
        <b val="true"/>
        <sz val="16"/>
        <rFont val="Noto Sans Devanagari"/>
        <family val="2"/>
      </rPr>
      <t xml:space="preserve">แก้วสแตนเลส</t>
    </r>
  </si>
  <si>
    <r>
      <rPr>
        <b val="true"/>
        <sz val="24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4"/>
        <rFont val="TH SarabunPSK"/>
        <family val="2"/>
      </rPr>
      <t xml:space="preserve">10  </t>
    </r>
    <r>
      <rPr>
        <b val="true"/>
        <sz val="24"/>
        <rFont val="Noto Sans Devanagari"/>
        <family val="2"/>
      </rPr>
      <t xml:space="preserve">งบดำเนินงาน ประจำปีงบประมาณ พ</t>
    </r>
    <r>
      <rPr>
        <b val="true"/>
        <sz val="24"/>
        <rFont val="TH SarabunPSK"/>
        <family val="2"/>
      </rPr>
      <t xml:space="preserve">.</t>
    </r>
    <r>
      <rPr>
        <b val="true"/>
        <sz val="24"/>
        <rFont val="Noto Sans Devanagari"/>
        <family val="2"/>
      </rPr>
      <t xml:space="preserve">ศ</t>
    </r>
    <r>
      <rPr>
        <b val="true"/>
        <sz val="24"/>
        <rFont val="TH SarabunPSK"/>
        <family val="2"/>
      </rPr>
      <t xml:space="preserve">. 2561</t>
    </r>
  </si>
  <si>
    <t xml:space="preserve">สำนักผู้ตรวจราชการกรม</t>
  </si>
  <si>
    <t xml:space="preserve">คณะกรรมการตรวจการจ้าง</t>
  </si>
  <si>
    <t xml:space="preserve">ค่าควบคุมงานก่อสร้าง</t>
  </si>
  <si>
    <t xml:space="preserve">ค่าบริการกำจัดปลวก</t>
  </si>
  <si>
    <t xml:space="preserve">ซ่อมแซมประปาภายในเรือนจำฯ</t>
  </si>
  <si>
    <t xml:space="preserve">ปรับปรุงระบบจำหน่ายไฟฟ้าภายในทัณฑสถานฯ</t>
  </si>
  <si>
    <t xml:space="preserve">น้ำมันเชื้อเพลิงและหล่อลื่น</t>
  </si>
  <si>
    <t xml:space="preserve">ค่าสารเคมีสำหรับเครื่องพ่นสารเคมีและกำจัดแมลงนำโรค</t>
  </si>
  <si>
    <r>
      <rPr>
        <b val="true"/>
        <sz val="16"/>
        <rFont val="Noto Sans Devanagari"/>
        <family val="2"/>
      </rPr>
      <t xml:space="preserve">งบท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ศพนต์ สุธรรม</t>
    </r>
  </si>
  <si>
    <r>
      <rPr>
        <b val="true"/>
        <sz val="16"/>
        <rFont val="Noto Sans Devanagari"/>
        <family val="2"/>
      </rPr>
      <t xml:space="preserve">งบท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รุ่งโรจน์ โพธิ์ทอง</t>
    </r>
  </si>
  <si>
    <r>
      <rPr>
        <b val="true"/>
        <sz val="16"/>
        <rFont val="Noto Sans Devanagari"/>
        <family val="2"/>
      </rPr>
      <t xml:space="preserve">งบท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บุญเอิบ เขม้นงาน</t>
    </r>
  </si>
  <si>
    <t xml:space="preserve">พาผู้ต้องขัง</t>
  </si>
  <si>
    <t xml:space="preserve">ปรับปรุงหลังคาและติดตั้ง</t>
  </si>
  <si>
    <r>
      <rPr>
        <sz val="16"/>
        <rFont val="Noto Sans Devanagari"/>
        <family val="2"/>
      </rPr>
      <t xml:space="preserve">ซ่อมแซมบ้านพักข้าราชการ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หลัง</t>
    </r>
  </si>
  <si>
    <t xml:space="preserve">  ซ่อมแซมโรงเลี้ยง   อาหารผู้ต้องขัง</t>
  </si>
  <si>
    <t xml:space="preserve">ไปศาล</t>
  </si>
  <si>
    <t xml:space="preserve">ฝ้าเพดานสถานพยาบาล</t>
  </si>
  <si>
    <r>
      <rPr>
        <b val="true"/>
        <sz val="16"/>
        <rFont val="Noto Sans Devanagari"/>
        <family val="2"/>
      </rPr>
      <t xml:space="preserve">บัญชีโอนเงินประจำงวด  ครั้งที่ </t>
    </r>
    <r>
      <rPr>
        <b val="true"/>
        <sz val="16"/>
        <rFont val="TH SarabunPSK"/>
        <family val="2"/>
      </rPr>
      <t xml:space="preserve">10 </t>
    </r>
    <r>
      <rPr>
        <b val="true"/>
        <sz val="16"/>
        <rFont val="Noto Sans Devanagari"/>
        <family val="2"/>
      </rPr>
      <t xml:space="preserve">ประจำปีงบประมาณ 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ถึงเดือนกันยายน </t>
    </r>
    <r>
      <rPr>
        <sz val="16"/>
        <rFont val="TH SarabunPSK"/>
        <family val="2"/>
      </rPr>
      <t xml:space="preserve">2561</t>
    </r>
  </si>
  <si>
    <t xml:space="preserve">ค่าคณะกรรมการตรวจการจ้าง</t>
  </si>
  <si>
    <t xml:space="preserve">ค่าบริการกำจัด ปลวก</t>
  </si>
  <si>
    <t xml:space="preserve">ค่าซ่อมแซมประปาภายในเรือนจำฯ</t>
  </si>
  <si>
    <r>
      <rPr>
        <b val="true"/>
        <sz val="16"/>
        <rFont val="Arial"/>
        <family val="2"/>
      </rPr>
      <t xml:space="preserve">กองบริการทางการแพทย์ จำนวน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</rPr>
      <t xml:space="preserve">รายการ</t>
    </r>
  </si>
  <si>
    <r>
      <rPr>
        <b val="true"/>
        <sz val="16"/>
        <rFont val="Arial"/>
        <family val="2"/>
      </rPr>
      <t xml:space="preserve">สำนักผู้ตรวจราชการกรม จำนวน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Arial"/>
        <family val="2"/>
      </rPr>
      <t xml:space="preserve">รายการ</t>
    </r>
  </si>
  <si>
    <t xml:space="preserve">ปรับปรุงหลังคาและติดตั้งฝ้าเพดานสถานพยาบาล</t>
  </si>
  <si>
    <r>
      <rPr>
        <sz val="16"/>
        <rFont val="Arial"/>
        <family val="2"/>
      </rPr>
      <t xml:space="preserve">ซ่อมแซมบ้านพักข้าราช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หลัง</t>
    </r>
  </si>
  <si>
    <t xml:space="preserve">ซ่อมแซมโณงเลี้ยงอาหารผู้ต้องขัง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_-* #,##0.00_-;\-* #,##0.00_-;_-* \-??_-;_-@_-"/>
    <numFmt numFmtId="167" formatCode="_(* #,##0.00_);_(* \(#,##0.00\);_(* \-??_);_(@_)"/>
    <numFmt numFmtId="168" formatCode="_(* #,##0.000_);_(* \(#,##0.000\);_(* \-??_);_(@_)"/>
    <numFmt numFmtId="169" formatCode="_-* #,##0.0_-;\-* #,##0.0_-;_-* \-??_-;_-@_-"/>
    <numFmt numFmtId="170" formatCode="_-* #,##0_-;\-* #,##0_-;_-* \-??_-;_-@_-"/>
    <numFmt numFmtId="171" formatCode="@"/>
    <numFmt numFmtId="172" formatCode="#,##0.00"/>
    <numFmt numFmtId="173" formatCode="[$-409]d\-mmm\-yy"/>
    <numFmt numFmtId="174" formatCode="0"/>
    <numFmt numFmtId="175" formatCode="# ?/?"/>
    <numFmt numFmtId="176" formatCode="_(* #,##0_);_(* \(#,##0\);_(* \-??_);_(@_)"/>
  </numFmts>
  <fonts count="8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2"/>
      <name val="Arial"/>
      <family val="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sz val="10"/>
      <name val="Arial"/>
      <family val="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000000"/>
      <name val="Tahoma"/>
      <family val="2"/>
    </font>
    <font>
      <sz val="14"/>
      <name val="Cordia New"/>
      <family val="2"/>
    </font>
    <font>
      <sz val="14"/>
      <name val="EucrosiaUPC"/>
      <family val="1"/>
    </font>
    <font>
      <sz val="16"/>
      <color rgb="FF000000"/>
      <name val="TH SarabunPSK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2"/>
      <name val="นูลมรผ"/>
      <family val="0"/>
      <charset val="129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u val="single"/>
      <sz val="14"/>
      <color rgb="FF0000FF"/>
      <name val="Cordia New"/>
      <family val="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FF0000"/>
      <name val="Calibri"/>
      <family val="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color rgb="FF000000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sz val="16"/>
      <color rgb="FFFF0000"/>
      <name val="Angsana New"/>
      <family val="1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 New"/>
      <family val="1"/>
    </font>
    <font>
      <b val="true"/>
      <sz val="16"/>
      <name val="Arial"/>
      <family val="2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color rgb="FF000000"/>
      <name val="Angsana New"/>
      <family val="1"/>
    </font>
    <font>
      <sz val="16"/>
      <name val="Arial"/>
      <family val="2"/>
    </font>
    <font>
      <sz val="11"/>
      <name val="TH SarabunPSK"/>
      <family val="2"/>
    </font>
    <font>
      <b val="true"/>
      <sz val="24"/>
      <name val="Noto Sans Devanagari"/>
      <family val="2"/>
    </font>
    <font>
      <b val="true"/>
      <sz val="24"/>
      <name val="TH SarabunPSK"/>
      <family val="2"/>
    </font>
    <font>
      <sz val="24"/>
      <name val="TH SarabunPSK"/>
      <family val="2"/>
    </font>
    <font>
      <b val="true"/>
      <sz val="24"/>
      <color rgb="FFFF0000"/>
      <name val="Noto Sans Devanagari"/>
      <family val="2"/>
    </font>
    <font>
      <b val="true"/>
      <sz val="24"/>
      <color rgb="FFFF0000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name val="TH SarabunPSK"/>
      <family val="2"/>
    </font>
    <font>
      <b val="true"/>
      <sz val="16"/>
      <color rgb="FFFF0000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1"/>
      <color rgb="FFFF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name val="Calibri"/>
      <family val="2"/>
    </font>
    <font>
      <sz val="16"/>
      <color rgb="FFFF0000"/>
      <name val="Noto Sans Devanagari"/>
      <family val="2"/>
    </font>
    <font>
      <b val="true"/>
      <sz val="20"/>
      <name val="TH SarabunPSK"/>
      <family val="2"/>
    </font>
    <font>
      <b val="true"/>
      <sz val="20"/>
      <name val="Arial"/>
      <family val="2"/>
    </font>
    <font>
      <b val="true"/>
      <sz val="20"/>
      <name val="Noto Sans Devanagari"/>
      <family val="2"/>
    </font>
    <font>
      <b val="true"/>
      <sz val="18"/>
      <color rgb="FFFF0000"/>
      <name val="TH SarabunPSK"/>
      <family val="2"/>
    </font>
    <font>
      <b val="true"/>
      <sz val="18"/>
      <color rgb="FFFF0000"/>
      <name val="Noto Sans Devanagari"/>
      <family val="2"/>
    </font>
    <font>
      <b val="true"/>
      <sz val="18"/>
      <color rgb="FF000000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00"/>
      <name val="Arial"/>
      <family val="2"/>
    </font>
    <font>
      <sz val="16"/>
      <color rgb="FFFF0000"/>
      <name val="TH SarabunPSK"/>
      <family val="2"/>
    </font>
    <font>
      <sz val="14"/>
      <name val="Noto Sans Devanaga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thin"/>
      <diagonal/>
    </border>
  </borders>
  <cellStyleXfs count="3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8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21" fillId="20" borderId="10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11" applyFont="true" applyBorder="true" applyAlignment="false" applyProtection="false"/>
    <xf numFmtId="164" fontId="24" fillId="0" borderId="0" applyFont="true" applyBorder="false" applyAlignment="false" applyProtection="false"/>
    <xf numFmtId="164" fontId="25" fillId="20" borderId="1" applyFont="true" applyBorder="true" applyAlignment="false" applyProtection="false"/>
    <xf numFmtId="164" fontId="25" fillId="20" borderId="1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6" fillId="0" borderId="11" applyFont="true" applyBorder="true" applyAlignment="false" applyProtection="false"/>
    <xf numFmtId="164" fontId="36" fillId="0" borderId="1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8" fillId="0" borderId="5" applyFont="true" applyBorder="true" applyAlignment="false" applyProtection="false"/>
    <xf numFmtId="164" fontId="38" fillId="0" borderId="5" applyFont="true" applyBorder="true" applyAlignment="false" applyProtection="false"/>
    <xf numFmtId="164" fontId="39" fillId="0" borderId="6" applyFont="true" applyBorder="true" applyAlignment="false" applyProtection="false"/>
    <xf numFmtId="164" fontId="39" fillId="0" borderId="6" applyFont="true" applyBorder="true" applyAlignment="false" applyProtection="false"/>
    <xf numFmtId="164" fontId="40" fillId="0" borderId="7" applyFont="true" applyBorder="true" applyAlignment="false" applyProtection="false"/>
    <xf numFmtId="164" fontId="40" fillId="0" borderId="7" applyFont="true" applyBorder="tru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21" borderId="2" applyFont="true" applyBorder="true" applyAlignment="false" applyProtection="false"/>
    <xf numFmtId="164" fontId="42" fillId="21" borderId="2" applyFont="true" applyBorder="true" applyAlignment="false" applyProtection="false"/>
    <xf numFmtId="164" fontId="43" fillId="0" borderId="8" applyFont="true" applyBorder="true" applyAlignment="false" applyProtection="false"/>
    <xf numFmtId="164" fontId="43" fillId="0" borderId="8" applyFont="true" applyBorder="true" applyAlignment="false" applyProtection="false"/>
    <xf numFmtId="164" fontId="43" fillId="0" borderId="8" applyFont="true" applyBorder="true" applyAlignment="false" applyProtection="false"/>
    <xf numFmtId="164" fontId="44" fillId="0" borderId="12" applyFont="true" applyBorder="true" applyAlignment="false" applyProtection="false"/>
    <xf numFmtId="164" fontId="43" fillId="0" borderId="8" applyFont="true" applyBorder="true" applyAlignment="false" applyProtection="false"/>
    <xf numFmtId="165" fontId="0" fillId="0" borderId="0" applyFont="true" applyBorder="false" applyAlignment="false" applyProtection="false"/>
    <xf numFmtId="164" fontId="45" fillId="3" borderId="0" applyFont="true" applyBorder="false" applyAlignment="false" applyProtection="false"/>
    <xf numFmtId="164" fontId="45" fillId="3" borderId="0" applyFont="true" applyBorder="false" applyAlignment="false" applyProtection="false"/>
    <xf numFmtId="164" fontId="46" fillId="20" borderId="10" applyFont="true" applyBorder="true" applyAlignment="false" applyProtection="false"/>
    <xf numFmtId="164" fontId="46" fillId="20" borderId="10" applyFont="true" applyBorder="true" applyAlignment="false" applyProtection="false"/>
  </cellStyleXfs>
  <cellXfs count="5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9" borderId="0" xfId="3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9" fillId="9" borderId="0" xfId="36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0" fontId="50" fillId="9" borderId="0" xfId="36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0" fillId="9" borderId="0" xfId="24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0" fillId="9" borderId="0" xfId="24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9" fillId="0" borderId="0" xfId="36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9" fillId="0" borderId="0" xfId="36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9" fillId="0" borderId="0" xfId="36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0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3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21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50" fillId="0" borderId="0" xfId="36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0" fillId="0" borderId="0" xfId="24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0" fillId="0" borderId="0" xfId="2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1" fillId="0" borderId="0" xfId="3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1" fillId="0" borderId="0" xfId="3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8" fillId="0" borderId="0" xfId="3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21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9" fillId="0" borderId="0" xfId="2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9" fillId="0" borderId="0" xfId="29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9" fillId="0" borderId="0" xfId="29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9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2" fillId="0" borderId="0" xfId="2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1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1" fillId="0" borderId="0" xfId="24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9" fillId="0" borderId="0" xfId="24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1" fillId="0" borderId="13" xfId="3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9" fillId="0" borderId="13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8" fillId="0" borderId="14" xfId="24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9" fillId="0" borderId="15" xfId="3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9" fillId="0" borderId="16" xfId="24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9" fillId="0" borderId="14" xfId="24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9" fillId="0" borderId="14" xfId="2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0" borderId="14" xfId="2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4" xfId="1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14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4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4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17" xfId="24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0" borderId="18" xfId="3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8" fillId="0" borderId="17" xfId="24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8" fillId="0" borderId="17" xfId="24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8" fillId="0" borderId="17" xfId="24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4" fillId="0" borderId="17" xfId="1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4" fillId="0" borderId="17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7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19" xfId="24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9" fillId="0" borderId="13" xfId="3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9" fillId="0" borderId="20" xfId="24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9" fillId="0" borderId="19" xfId="24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9" fillId="0" borderId="19" xfId="24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9" fillId="0" borderId="19" xfId="24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9" fillId="0" borderId="19" xfId="1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19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21" xfId="24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5" fillId="0" borderId="22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21" xfId="36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56" fillId="0" borderId="23" xfId="36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9" fillId="0" borderId="21" xfId="24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2" fontId="57" fillId="0" borderId="21" xfId="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0" fillId="0" borderId="14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14" xfId="1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4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14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1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50" fillId="0" borderId="24" xfId="24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5" fillId="0" borderId="25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24" xfId="36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50" fillId="0" borderId="26" xfId="36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6" fillId="0" borderId="24" xfId="24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2" fontId="57" fillId="0" borderId="24" xfId="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0" fillId="0" borderId="17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17" xfId="1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7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17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1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9" fillId="0" borderId="24" xfId="24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0" fontId="56" fillId="0" borderId="26" xfId="36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8" fillId="0" borderId="17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7" xfId="1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50" fillId="0" borderId="27" xfId="24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5" fillId="0" borderId="28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27" xfId="36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50" fillId="0" borderId="29" xfId="36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9" fillId="0" borderId="27" xfId="24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2" fontId="57" fillId="0" borderId="27" xfId="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0" fillId="0" borderId="19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19" xfId="1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9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19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1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9" fillId="24" borderId="30" xfId="2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9" fillId="24" borderId="30" xfId="24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49" fillId="24" borderId="31" xfId="24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48" fillId="24" borderId="30" xfId="24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49" fillId="24" borderId="30" xfId="24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49" fillId="0" borderId="32" xfId="1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9" fillId="0" borderId="0" xfId="1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3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2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9" borderId="0" xfId="36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8" fillId="0" borderId="14" xfId="2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2" borderId="14" xfId="2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2" borderId="17" xfId="24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9" fillId="2" borderId="19" xfId="24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0" fillId="0" borderId="22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21" xfId="24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2" fontId="47" fillId="0" borderId="21" xfId="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7" fillId="2" borderId="21" xfId="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25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24" xfId="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7" fillId="2" borderId="24" xfId="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28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7" xfId="24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2" fontId="47" fillId="0" borderId="27" xfId="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7" fillId="2" borderId="27" xfId="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0" fillId="0" borderId="24" xfId="24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0" fillId="0" borderId="34" xfId="24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5" fillId="0" borderId="35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34" xfId="36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50" fillId="0" borderId="36" xfId="36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6" fillId="0" borderId="34" xfId="24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2" fontId="47" fillId="0" borderId="34" xfId="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32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24" borderId="30" xfId="24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8" fillId="0" borderId="24" xfId="24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50" fillId="0" borderId="24" xfId="24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1" fontId="50" fillId="0" borderId="21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21" xfId="1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21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21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1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50" fillId="0" borderId="24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24" xfId="1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24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24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4" xfId="1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8" fillId="0" borderId="24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4" xfId="1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50" fillId="0" borderId="27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27" xfId="1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27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27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7" xfId="1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3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0" xfId="28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62" fillId="0" borderId="0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63" fillId="0" borderId="0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2" fillId="0" borderId="0" xfId="28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1" fillId="0" borderId="0" xfId="28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65" fillId="11" borderId="0" xfId="36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65" fillId="25" borderId="0" xfId="36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6" fillId="24" borderId="0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66" fillId="25" borderId="0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66" fillId="0" borderId="0" xfId="28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67" fillId="0" borderId="0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11" borderId="0" xfId="3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5" fillId="25" borderId="0" xfId="28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66" fillId="24" borderId="0" xfId="28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6" fillId="25" borderId="0" xfId="28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6" fillId="25" borderId="0" xfId="3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6" fillId="0" borderId="0" xfId="3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0" xfId="3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0" fillId="0" borderId="0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70" fillId="0" borderId="0" xfId="36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69" fillId="0" borderId="0" xfId="3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9" fillId="0" borderId="0" xfId="28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5" fontId="69" fillId="0" borderId="0" xfId="36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69" fillId="0" borderId="0" xfId="28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3" fillId="0" borderId="0" xfId="28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9" fillId="0" borderId="14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6" fillId="0" borderId="37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9" fillId="0" borderId="37" xfId="36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69" fillId="0" borderId="15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7" borderId="38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2" borderId="39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48" fillId="11" borderId="38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48" fillId="5" borderId="40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48" fillId="5" borderId="38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2" borderId="14" xfId="28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9" fillId="0" borderId="0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6" fillId="0" borderId="17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6" fillId="0" borderId="32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6" fillId="0" borderId="38" xfId="28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6" fillId="0" borderId="40" xfId="36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56" fillId="0" borderId="3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6" fillId="0" borderId="4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6" fillId="0" borderId="38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0" fontId="56" fillId="0" borderId="4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6" fillId="0" borderId="38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74" fillId="0" borderId="38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56" fillId="0" borderId="38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74" fillId="0" borderId="38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56" fillId="25" borderId="38" xfId="36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48" fillId="2" borderId="17" xfId="28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70" fillId="0" borderId="0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70" fillId="0" borderId="19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70" fillId="0" borderId="41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70" fillId="0" borderId="41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70" fillId="0" borderId="13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6" fillId="25" borderId="38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6" fillId="0" borderId="0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6" fillId="25" borderId="3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8" fillId="25" borderId="38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70" fillId="0" borderId="32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70" fillId="0" borderId="0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70" fillId="0" borderId="0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7" borderId="40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8" fillId="7" borderId="38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8" fillId="7" borderId="3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7" borderId="3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2" borderId="38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48" fillId="25" borderId="38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23" borderId="14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9" fillId="23" borderId="39" xfId="3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23" borderId="38" xfId="3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9" fillId="23" borderId="38" xfId="3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9" fillId="23" borderId="39" xfId="3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9" fillId="2" borderId="19" xfId="28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9" fillId="0" borderId="0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8" fillId="0" borderId="30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9" fillId="0" borderId="30" xfId="28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69" fillId="0" borderId="30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69" fillId="2" borderId="30" xfId="28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70" fillId="0" borderId="42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70" fillId="0" borderId="42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6" fillId="0" borderId="42" xfId="36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6" fillId="0" borderId="42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70" fillId="0" borderId="42" xfId="28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69" fillId="2" borderId="42" xfId="28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70" fillId="0" borderId="24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70" fillId="0" borderId="24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6" fillId="0" borderId="24" xfId="36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6" fillId="0" borderId="24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70" fillId="0" borderId="24" xfId="28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69" fillId="2" borderId="24" xfId="28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24" xfId="36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0" fillId="0" borderId="24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0" fillId="24" borderId="24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70" fillId="24" borderId="24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6" fillId="24" borderId="24" xfId="36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6" fillId="24" borderId="24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70" fillId="24" borderId="24" xfId="28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70" fillId="4" borderId="24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0" fillId="4" borderId="24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4" borderId="24" xfId="36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6" fillId="4" borderId="24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70" fillId="4" borderId="24" xfId="28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69" fillId="7" borderId="24" xfId="28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70" fillId="4" borderId="24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27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70" fillId="0" borderId="27" xfId="36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70" fillId="0" borderId="27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70" fillId="0" borderId="27" xfId="28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69" fillId="0" borderId="27" xfId="28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70" fillId="0" borderId="0" xfId="28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0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5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9" fillId="0" borderId="0" xfId="2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0" fillId="0" borderId="0" xfId="2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0" borderId="0" xfId="3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25" borderId="0" xfId="3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0" xfId="3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25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9" fillId="0" borderId="0" xfId="2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0" fillId="0" borderId="0" xfId="2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38" xfId="10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4" fillId="25" borderId="38" xfId="10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8" fillId="25" borderId="3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8" fillId="25" borderId="4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8" fillId="11" borderId="38" xfId="29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8" fillId="0" borderId="38" xfId="29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9" fillId="0" borderId="0" xfId="107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9" fillId="0" borderId="24" xfId="10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4" fillId="25" borderId="25" xfId="10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69" fillId="25" borderId="2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69" fillId="25" borderId="2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69" fillId="11" borderId="24" xfId="29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70" fillId="0" borderId="24" xfId="29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4" fillId="25" borderId="24" xfId="10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0" fillId="0" borderId="24" xfId="10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0" fillId="25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70" fillId="25" borderId="24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0" fillId="0" borderId="0" xfId="107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70" fillId="25" borderId="25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0" fontId="69" fillId="25" borderId="25" xfId="29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4" fillId="25" borderId="25" xfId="10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70" fillId="25" borderId="25" xfId="29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70" fillId="25" borderId="24" xfId="29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0" fillId="25" borderId="25" xfId="10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70" fillId="25" borderId="24" xfId="29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0" fontId="70" fillId="25" borderId="25" xfId="29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0" fontId="69" fillId="9" borderId="38" xfId="29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8" fillId="9" borderId="38" xfId="29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9" fillId="9" borderId="3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69" fillId="9" borderId="38" xfId="29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70" fillId="0" borderId="0" xfId="29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9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9" fillId="25" borderId="0" xfId="2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5" borderId="39" xfId="10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8" fillId="11" borderId="4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5" borderId="21" xfId="10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4" fillId="5" borderId="21" xfId="10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9" fillId="5" borderId="21" xfId="10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9" fillId="11" borderId="21" xfId="10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5" fillId="25" borderId="21" xfId="29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9" fillId="0" borderId="24" xfId="10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9" fillId="11" borderId="2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5" fillId="25" borderId="24" xfId="29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4" xfId="10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0" fillId="25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70" fillId="11" borderId="2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0" fillId="5" borderId="24" xfId="10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4" fillId="5" borderId="24" xfId="10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9" fillId="5" borderId="24" xfId="10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9" fillId="11" borderId="24" xfId="10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9" fillId="25" borderId="2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0" fillId="25" borderId="24" xfId="10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0" fillId="25" borderId="2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9" fillId="0" borderId="27" xfId="10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4" fillId="25" borderId="27" xfId="10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9" fillId="25" borderId="2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9" fillId="11" borderId="27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5" fillId="25" borderId="27" xfId="29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9" fillId="9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4" fillId="9" borderId="43" xfId="10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69" fillId="9" borderId="4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75" fillId="9" borderId="43" xfId="29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1" fillId="11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0" fillId="11" borderId="43" xfId="29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61" fillId="11" borderId="43" xfId="29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5" fillId="25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5" borderId="0" xfId="107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0" fontId="75" fillId="25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75" fillId="25" borderId="0" xfId="29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77" fillId="25" borderId="0" xfId="29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0" fontId="75" fillId="25" borderId="44" xfId="29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75" fillId="25" borderId="0" xfId="29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7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0" fillId="0" borderId="0" xfId="3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0" xfId="29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64" fillId="0" borderId="0" xfId="3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0" xfId="3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66" fillId="25" borderId="0" xfId="36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2" fillId="0" borderId="0" xfId="29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1" fillId="0" borderId="0" xfId="29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65" fillId="11" borderId="0" xfId="36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66" fillId="0" borderId="0" xfId="3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25" borderId="0" xfId="36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6" fillId="25" borderId="0" xfId="3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66" fillId="25" borderId="0" xfId="36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0" fontId="67" fillId="0" borderId="0" xfId="3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66" fillId="0" borderId="0" xfId="29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65" fillId="11" borderId="0" xfId="3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6" fillId="0" borderId="0" xfId="3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5" fillId="24" borderId="0" xfId="36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6" fillId="24" borderId="0" xfId="36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0" fontId="66" fillId="25" borderId="0" xfId="29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66" fillId="25" borderId="0" xfId="29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66" fillId="25" borderId="0" xfId="29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0" fontId="66" fillId="25" borderId="0" xfId="29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66" fillId="25" borderId="0" xfId="3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6" fillId="11" borderId="0" xfId="3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66" fillId="11" borderId="0" xfId="36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66" fillId="11" borderId="0" xfId="3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9" fillId="0" borderId="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0" fontId="65" fillId="24" borderId="0" xfId="28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66" fillId="24" borderId="0" xfId="29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0" fontId="69" fillId="0" borderId="0" xfId="29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69" fillId="0" borderId="14" xfId="3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6" fillId="0" borderId="37" xfId="3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9" fillId="0" borderId="37" xfId="36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69" fillId="0" borderId="15" xfId="3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9" borderId="38" xfId="36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8" fillId="7" borderId="38" xfId="3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5" borderId="38" xfId="3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11" borderId="38" xfId="29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9" fillId="0" borderId="0" xfId="3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6" fillId="0" borderId="17" xfId="3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6" fillId="0" borderId="32" xfId="3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6" fillId="0" borderId="3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6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0" fillId="0" borderId="0" xfId="36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70" fillId="0" borderId="19" xfId="3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70" fillId="0" borderId="41" xfId="3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70" fillId="0" borderId="41" xfId="3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70" fillId="0" borderId="13" xfId="3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6" fillId="7" borderId="19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48" fillId="5" borderId="1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70" fillId="0" borderId="32" xfId="3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70" fillId="0" borderId="0" xfId="3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70" fillId="0" borderId="0" xfId="3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3" borderId="38" xfId="3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6" fillId="7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8" fillId="5" borderId="39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5" borderId="1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23" borderId="14" xfId="36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9" fillId="23" borderId="38" xfId="3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23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69" fillId="0" borderId="0" xfId="36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8" fillId="0" borderId="30" xfId="36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9" fillId="0" borderId="3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69" fillId="11" borderId="30" xfId="29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70" fillId="0" borderId="42" xfId="3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70" fillId="0" borderId="42" xfId="36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6" fillId="0" borderId="42" xfId="36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6" fillId="0" borderId="42" xfId="3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70" fillId="0" borderId="4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69" fillId="11" borderId="42" xfId="29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70" fillId="0" borderId="24" xfId="3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70" fillId="0" borderId="24" xfId="36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6" fillId="0" borderId="24" xfId="36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6" fillId="0" borderId="24" xfId="3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70" fillId="0" borderId="2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7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6" fillId="0" borderId="24" xfId="36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0" fontId="70" fillId="0" borderId="0" xfId="3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70" fillId="24" borderId="24" xfId="36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6" fillId="24" borderId="24" xfId="36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6" fillId="24" borderId="24" xfId="3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70" fillId="24" borderId="2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1" fillId="0" borderId="2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70" fillId="4" borderId="24" xfId="3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6" fillId="4" borderId="24" xfId="36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6" fillId="4" borderId="24" xfId="3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70" fillId="4" borderId="2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69" fillId="7" borderId="45" xfId="29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70" fillId="4" borderId="24" xfId="36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9" fillId="7" borderId="24" xfId="29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70" fillId="0" borderId="27" xfId="36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70" fillId="0" borderId="27" xfId="36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70" fillId="0" borderId="27" xfId="3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70" fillId="0" borderId="2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69" fillId="0" borderId="27" xfId="29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70" fillId="0" borderId="0" xfId="36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70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8" fillId="0" borderId="0" xfId="3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25" borderId="0" xfId="3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0" xfId="3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0" borderId="21" xfId="10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8" fillId="25" borderId="22" xfId="10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70" fillId="25" borderId="2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70" fillId="25" borderId="23" xfId="10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70" fillId="25" borderId="2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70" fillId="25" borderId="2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8" fillId="25" borderId="25" xfId="10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69" fillId="25" borderId="2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70" fillId="25" borderId="2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69" fillId="0" borderId="24" xfId="29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8" fillId="25" borderId="24" xfId="10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70" fillId="0" borderId="24" xfId="29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8" fillId="25" borderId="25" xfId="10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70" fillId="25" borderId="4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70" fillId="25" borderId="2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9" fillId="0" borderId="24" xfId="29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0" fillId="25" borderId="28" xfId="10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0" fillId="11" borderId="30" xfId="29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1" fillId="11" borderId="30" xfId="29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74" fillId="0" borderId="0" xfId="36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4" fillId="9" borderId="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0" borderId="21" xfId="36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56" fillId="0" borderId="23" xfId="36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5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1" xfId="1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56" fillId="0" borderId="24" xfId="36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0" fillId="0" borderId="24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2" fillId="0" borderId="24" xfId="247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70" fontId="56" fillId="0" borderId="24" xfId="24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82" fillId="0" borderId="24" xfId="24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47" fillId="0" borderId="24" xfId="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2" fillId="0" borderId="24" xfId="36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82" fillId="0" borderId="24" xfId="24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0" xfId="36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79" fillId="25" borderId="0" xfId="36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65" fillId="24" borderId="0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66" fillId="24" borderId="0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66" fillId="0" borderId="0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65" fillId="24" borderId="0" xfId="28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6" fillId="24" borderId="0" xfId="28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5" borderId="39" xfId="3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5" borderId="3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9" fillId="5" borderId="4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23" borderId="39" xfId="3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0" borderId="24" xfId="24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45" xfId="36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56" fillId="0" borderId="47" xfId="36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56" fillId="0" borderId="45" xfId="24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2" fontId="47" fillId="0" borderId="45" xfId="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45" xfId="1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3" fillId="12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4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6" fillId="0" borderId="0" xfId="36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6" fillId="0" borderId="0" xfId="36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66" fillId="0" borderId="13" xfId="3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6" fillId="0" borderId="0" xfId="28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66" fillId="0" borderId="0" xfId="29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0" fontId="48" fillId="9" borderId="40" xfId="36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8" fillId="7" borderId="39" xfId="3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8" borderId="38" xfId="3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6" fillId="0" borderId="40" xfId="36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56" fillId="0" borderId="3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6" fillId="0" borderId="3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6" fillId="0" borderId="38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56" fillId="0" borderId="14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56" fillId="0" borderId="17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48" fillId="3" borderId="40" xfId="3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70" fillId="0" borderId="19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8" fillId="25" borderId="21" xfId="10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1" fillId="0" borderId="24" xfId="10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5" fillId="25" borderId="24" xfId="10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81" fillId="25" borderId="2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6" fillId="0" borderId="24" xfId="29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6" fillId="0" borderId="32" xfId="10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0" fillId="25" borderId="26" xfId="10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0" fillId="0" borderId="32" xfId="10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0" fillId="5" borderId="21" xfId="10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5" borderId="21" xfId="10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9" fillId="5" borderId="2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9" fillId="5" borderId="24" xfId="10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5" borderId="45" xfId="10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5" borderId="24" xfId="10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9" fillId="5" borderId="4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0" fillId="0" borderId="17" xfId="10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0" fillId="25" borderId="32" xfId="10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0" fillId="25" borderId="0" xfId="10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0" fillId="25" borderId="18" xfId="10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70" fillId="25" borderId="1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70" fillId="25" borderId="1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9" fillId="9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4" fillId="9" borderId="38" xfId="10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61" fillId="11" borderId="4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8" fillId="0" borderId="39" xfId="3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5" borderId="3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5" borderId="4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4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9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5" borderId="4" xfId="3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87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8" fillId="8" borderId="38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56" fillId="7" borderId="1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9" fillId="3" borderId="40" xfId="3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6" fillId="7" borderId="1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9" fillId="11" borderId="21" xfId="29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70" fillId="0" borderId="4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81" fillId="25" borderId="24" xfId="33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86" fillId="25" borderId="24" xfId="33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70" fillId="0" borderId="3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0" fillId="25" borderId="46" xfId="10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0" fillId="0" borderId="27" xfId="10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8" fillId="25" borderId="28" xfId="10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0" fillId="25" borderId="48" xfId="10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0" fillId="25" borderId="29" xfId="10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70" fillId="25" borderId="2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70" fillId="25" borderId="27" xfId="15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3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 2" xfId="26"/>
    <cellStyle name="20% - ส่วนที่ถูกเน้น1 3" xfId="27"/>
    <cellStyle name="20% - ส่วนที่ถูกเน้น2 2" xfId="28"/>
    <cellStyle name="20% - ส่วนที่ถูกเน้น2 3" xfId="29"/>
    <cellStyle name="20% - ส่วนที่ถูกเน้น3 2" xfId="30"/>
    <cellStyle name="20% - ส่วนที่ถูกเน้น3 3" xfId="31"/>
    <cellStyle name="20% - ส่วนที่ถูกเน้น4 2" xfId="32"/>
    <cellStyle name="20% - ส่วนที่ถูกเน้น4 3" xfId="33"/>
    <cellStyle name="20% - ส่วนที่ถูกเน้น5 2" xfId="34"/>
    <cellStyle name="20% - ส่วนที่ถูกเน้น5 3" xfId="35"/>
    <cellStyle name="20% - ส่วนที่ถูกเน้น6 2" xfId="36"/>
    <cellStyle name="20% - ส่วนที่ถูกเน้น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ส่วนที่ถูกเน้น1 2" xfId="44"/>
    <cellStyle name="40% - ส่วนที่ถูกเน้น1 3" xfId="45"/>
    <cellStyle name="40% - ส่วนที่ถูกเน้น2 2" xfId="46"/>
    <cellStyle name="40% - ส่วนที่ถูกเน้น2 3" xfId="47"/>
    <cellStyle name="40% - ส่วนที่ถูกเน้น3 2" xfId="48"/>
    <cellStyle name="40% - ส่วนที่ถูกเน้น3 3" xfId="49"/>
    <cellStyle name="40% - ส่วนที่ถูกเน้น4 2" xfId="50"/>
    <cellStyle name="40% - ส่วนที่ถูกเน้น4 3" xfId="51"/>
    <cellStyle name="40% - ส่วนที่ถูกเน้น5 2" xfId="52"/>
    <cellStyle name="40% - ส่วนที่ถูกเน้น5 3" xfId="53"/>
    <cellStyle name="40% - ส่วนที่ถูกเน้น6 2" xfId="54"/>
    <cellStyle name="40% - ส่วนที่ถูกเน้น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ส่วนที่ถูกเน้น1 2" xfId="62"/>
    <cellStyle name="60% - ส่วนที่ถูกเน้น1 3" xfId="63"/>
    <cellStyle name="60% - ส่วนที่ถูกเน้น2 2" xfId="64"/>
    <cellStyle name="60% - ส่วนที่ถูกเน้น2 3" xfId="65"/>
    <cellStyle name="60% - ส่วนที่ถูกเน้น3 2" xfId="66"/>
    <cellStyle name="60% - ส่วนที่ถูกเน้น3 3" xfId="67"/>
    <cellStyle name="60% - ส่วนที่ถูกเน้น4 2" xfId="68"/>
    <cellStyle name="60% - ส่วนที่ถูกเน้น4 3" xfId="69"/>
    <cellStyle name="60% - ส่วนที่ถูกเน้น5 2" xfId="70"/>
    <cellStyle name="60% - ส่วนที่ถูกเน้น5 3" xfId="71"/>
    <cellStyle name="60% - ส่วนที่ถูกเน้น6 2" xfId="72"/>
    <cellStyle name="60% - ส่วนที่ถูกเน้น6 3" xfId="73"/>
    <cellStyle name="75" xfId="74"/>
    <cellStyle name="Accent1" xfId="75"/>
    <cellStyle name="Accent2" xfId="76"/>
    <cellStyle name="Accent3" xfId="77"/>
    <cellStyle name="Accent4" xfId="78"/>
    <cellStyle name="Accent5" xfId="79"/>
    <cellStyle name="Accent6" xfId="80"/>
    <cellStyle name="Bad 1" xfId="81"/>
    <cellStyle name="Calculation" xfId="82"/>
    <cellStyle name="Check Cell" xfId="83"/>
    <cellStyle name="Comma 2" xfId="84"/>
    <cellStyle name="Comma 2 2" xfId="85"/>
    <cellStyle name="Comma 3" xfId="86"/>
    <cellStyle name="Comma 4" xfId="87"/>
    <cellStyle name="Comma 5" xfId="88"/>
    <cellStyle name="Comma 6" xfId="89"/>
    <cellStyle name="Comma_แบบรายงาน ยธ.1_30 กย 2552" xfId="90"/>
    <cellStyle name="Explanatory Text" xfId="91"/>
    <cellStyle name="Good 1" xfId="92"/>
    <cellStyle name="Header1" xfId="93"/>
    <cellStyle name="Header2" xfId="94"/>
    <cellStyle name="Heading 1 1" xfId="95"/>
    <cellStyle name="Heading 2 1" xfId="96"/>
    <cellStyle name="Heading 3" xfId="97"/>
    <cellStyle name="Heading 4" xfId="98"/>
    <cellStyle name="Input" xfId="99"/>
    <cellStyle name="Linked Cell" xfId="100"/>
    <cellStyle name="Neutral 1" xfId="101"/>
    <cellStyle name="Normal 2" xfId="102"/>
    <cellStyle name="Normal 2 2" xfId="103"/>
    <cellStyle name="Normal 2_nab60_3-35" xfId="104"/>
    <cellStyle name="Normal 3" xfId="105"/>
    <cellStyle name="Normal_Book1" xfId="106"/>
    <cellStyle name="Normal_บัญชีโอนเงินประจำงวดผ.1" xfId="107"/>
    <cellStyle name="Note 1" xfId="108"/>
    <cellStyle name="Output" xfId="109"/>
    <cellStyle name="Title" xfId="110"/>
    <cellStyle name="Total" xfId="111"/>
    <cellStyle name="Warning Text" xfId="112"/>
    <cellStyle name="การคำนวณ 2" xfId="113"/>
    <cellStyle name="การคำนวณ 3" xfId="114"/>
    <cellStyle name="ข้อความอธิบาย 2" xfId="115"/>
    <cellStyle name="ข้อความอธิบาย 3" xfId="116"/>
    <cellStyle name="ข้อความเตือน 2" xfId="117"/>
    <cellStyle name="ข้อความเตือน 3" xfId="118"/>
    <cellStyle name="ชื่อเรื่อง 2" xfId="119"/>
    <cellStyle name="ชื่อเรื่อง 3" xfId="120"/>
    <cellStyle name="ดี 2" xfId="121"/>
    <cellStyle name="ดี 3" xfId="122"/>
    <cellStyle name="น้บะภฒ_95" xfId="123"/>
    <cellStyle name="ปกติ 10" xfId="124"/>
    <cellStyle name="ปกติ 10 2" xfId="125"/>
    <cellStyle name="ปกติ 10 3" xfId="126"/>
    <cellStyle name="ปกติ 10_สรุปบัญชีค่าตอบแทนผ1(บอล)" xfId="127"/>
    <cellStyle name="ปกติ 11" xfId="128"/>
    <cellStyle name="ปกติ 11 2" xfId="129"/>
    <cellStyle name="ปกติ 12" xfId="130"/>
    <cellStyle name="ปกติ 12 2" xfId="131"/>
    <cellStyle name="ปกติ 13" xfId="132"/>
    <cellStyle name="ปกติ 13 2" xfId="133"/>
    <cellStyle name="ปกติ 14" xfId="134"/>
    <cellStyle name="ปกติ 15" xfId="135"/>
    <cellStyle name="ปกติ 159" xfId="136"/>
    <cellStyle name="ปกติ 159 2" xfId="137"/>
    <cellStyle name="ปกติ 159 3" xfId="138"/>
    <cellStyle name="ปกติ 159 4" xfId="139"/>
    <cellStyle name="ปกติ 159 5" xfId="140"/>
    <cellStyle name="ปกติ 159 6" xfId="141"/>
    <cellStyle name="ปกติ 159_nab60_3-35" xfId="142"/>
    <cellStyle name="ปกติ 16" xfId="143"/>
    <cellStyle name="ปกติ 17" xfId="144"/>
    <cellStyle name="ปกติ 18" xfId="145"/>
    <cellStyle name="ปกติ 18 2" xfId="146"/>
    <cellStyle name="ปกติ 182" xfId="147"/>
    <cellStyle name="ปกติ 182 2" xfId="148"/>
    <cellStyle name="ปกติ 182_ผ1-74" xfId="149"/>
    <cellStyle name="ปกติ 183" xfId="150"/>
    <cellStyle name="ปกติ 183 2" xfId="151"/>
    <cellStyle name="ปกติ 183_ผ1-74" xfId="152"/>
    <cellStyle name="ปกติ 19" xfId="153"/>
    <cellStyle name="ปกติ 19 2" xfId="154"/>
    <cellStyle name="ปกติ 2" xfId="155"/>
    <cellStyle name="ปกติ 2 2" xfId="156"/>
    <cellStyle name="ปกติ 2 2 2" xfId="157"/>
    <cellStyle name="ปกติ 2 2 2 2" xfId="158"/>
    <cellStyle name="ปกติ 2 2 3" xfId="159"/>
    <cellStyle name="ปกติ 2 3" xfId="160"/>
    <cellStyle name="ปกติ 2 4" xfId="161"/>
    <cellStyle name="ปกติ 2 5" xfId="162"/>
    <cellStyle name="ปกติ 20" xfId="163"/>
    <cellStyle name="ปกติ 21" xfId="164"/>
    <cellStyle name="ปกติ 215" xfId="165"/>
    <cellStyle name="ปกติ 215 2" xfId="166"/>
    <cellStyle name="ปกติ 215_ผ1-74" xfId="167"/>
    <cellStyle name="ปกติ 22" xfId="168"/>
    <cellStyle name="ปกติ 226" xfId="169"/>
    <cellStyle name="ปกติ 226 2" xfId="170"/>
    <cellStyle name="ปกติ 226_ผ1-74" xfId="171"/>
    <cellStyle name="ปกติ 23" xfId="172"/>
    <cellStyle name="ปกติ 237" xfId="173"/>
    <cellStyle name="ปกติ 237 2" xfId="174"/>
    <cellStyle name="ปกติ 237_ผ1-74" xfId="175"/>
    <cellStyle name="ปกติ 24" xfId="176"/>
    <cellStyle name="ปกติ 25" xfId="177"/>
    <cellStyle name="ปกติ 26" xfId="178"/>
    <cellStyle name="ปกติ 27" xfId="179"/>
    <cellStyle name="ปกติ 27 2" xfId="180"/>
    <cellStyle name="ปกติ 27_ผ1-74" xfId="181"/>
    <cellStyle name="ปกติ 28" xfId="182"/>
    <cellStyle name="ปกติ 29" xfId="183"/>
    <cellStyle name="ปกติ 2_ค่าขนย้าย" xfId="184"/>
    <cellStyle name="ปกติ 3" xfId="185"/>
    <cellStyle name="ปกติ 3 2" xfId="186"/>
    <cellStyle name="ปกติ 30" xfId="187"/>
    <cellStyle name="ปกติ 31" xfId="188"/>
    <cellStyle name="ปกติ 32" xfId="189"/>
    <cellStyle name="ปกติ 33" xfId="190"/>
    <cellStyle name="ปกติ 34" xfId="191"/>
    <cellStyle name="ปกติ 35" xfId="192"/>
    <cellStyle name="ปกติ 36" xfId="193"/>
    <cellStyle name="ปกติ 3_เป้าหมายการเบิกจ่าย 2559" xfId="194"/>
    <cellStyle name="ปกติ 4" xfId="195"/>
    <cellStyle name="ปกติ 4 2" xfId="196"/>
    <cellStyle name="ปกติ 4_เป้าหมายการเบิกจ่าย 2559" xfId="197"/>
    <cellStyle name="ปกติ 5" xfId="198"/>
    <cellStyle name="ปกติ 5 2" xfId="199"/>
    <cellStyle name="ปกติ 5 3" xfId="200"/>
    <cellStyle name="ปกติ 5_เป้าหมายการเบิกจ่าย 2559" xfId="201"/>
    <cellStyle name="ปกติ 6" xfId="202"/>
    <cellStyle name="ปกติ 6 2" xfId="203"/>
    <cellStyle name="ปกติ 6_ผ1-74" xfId="204"/>
    <cellStyle name="ปกติ 7" xfId="205"/>
    <cellStyle name="ปกติ 7 2" xfId="206"/>
    <cellStyle name="ปกติ 7_ผ1-74" xfId="207"/>
    <cellStyle name="ปกติ 8" xfId="208"/>
    <cellStyle name="ปกติ 8 2" xfId="209"/>
    <cellStyle name="ปกติ 9" xfId="210"/>
    <cellStyle name="ปกติ 9 2" xfId="211"/>
    <cellStyle name="ปกติ 9_ผ1-74" xfId="212"/>
    <cellStyle name="ปกติ_บัญชีโอนเงินประจำงวดปี 2550  ผลผลิตที่ 1" xfId="213"/>
    <cellStyle name="ปานกลาง 2" xfId="214"/>
    <cellStyle name="ปานกลาง 3" xfId="215"/>
    <cellStyle name="ป้อนค่า 2" xfId="216"/>
    <cellStyle name="ป้อนค่า 3" xfId="217"/>
    <cellStyle name="ผลรวม 2" xfId="218"/>
    <cellStyle name="ผลรวม 3" xfId="219"/>
    <cellStyle name="ฤธถ [0]_95" xfId="220"/>
    <cellStyle name="ฤธถ_95" xfId="221"/>
    <cellStyle name="ล๋ศญ [0]_95" xfId="222"/>
    <cellStyle name="ล๋ศญ_95" xfId="223"/>
    <cellStyle name="วฅมุ_4ฟ๙ฝวภ๛" xfId="224"/>
    <cellStyle name="ส่วนที่ถูกเน้น1 2" xfId="225"/>
    <cellStyle name="ส่วนที่ถูกเน้น1 3" xfId="226"/>
    <cellStyle name="ส่วนที่ถูกเน้น2 2" xfId="227"/>
    <cellStyle name="ส่วนที่ถูกเน้น2 3" xfId="228"/>
    <cellStyle name="ส่วนที่ถูกเน้น3 2" xfId="229"/>
    <cellStyle name="ส่วนที่ถูกเน้น3 3" xfId="230"/>
    <cellStyle name="ส่วนที่ถูกเน้น4 2" xfId="231"/>
    <cellStyle name="ส่วนที่ถูกเน้น4 3" xfId="232"/>
    <cellStyle name="ส่วนที่ถูกเน้น5 2" xfId="233"/>
    <cellStyle name="ส่วนที่ถูกเน้น5 3" xfId="234"/>
    <cellStyle name="ส่วนที่ถูกเน้น6 2" xfId="235"/>
    <cellStyle name="ส่วนที่ถูกเน้น6 3" xfId="236"/>
    <cellStyle name="หมายเหตุ 2" xfId="237"/>
    <cellStyle name="หมายเหตุ 3" xfId="238"/>
    <cellStyle name="หัวเรื่อง 1 2" xfId="239"/>
    <cellStyle name="หัวเรื่อง 1 3" xfId="240"/>
    <cellStyle name="หัวเรื่อง 2 2" xfId="241"/>
    <cellStyle name="หัวเรื่อง 2 3" xfId="242"/>
    <cellStyle name="หัวเรื่อง 3 2" xfId="243"/>
    <cellStyle name="หัวเรื่อง 3 3" xfId="244"/>
    <cellStyle name="หัวเรื่อง 4 2" xfId="245"/>
    <cellStyle name="หัวเรื่อง 4 3" xfId="246"/>
    <cellStyle name="เครื่องหมายจุลภาค 10" xfId="247"/>
    <cellStyle name="เครื่องหมายจุลภาค 10 2" xfId="248"/>
    <cellStyle name="เครื่องหมายจุลภาค 10 2 2" xfId="249"/>
    <cellStyle name="เครื่องหมายจุลภาค 10 3" xfId="250"/>
    <cellStyle name="เครื่องหมายจุลภาค 10 4" xfId="251"/>
    <cellStyle name="เครื่องหมายจุลภาค 10 5" xfId="252"/>
    <cellStyle name="เครื่องหมายจุลภาค 11" xfId="253"/>
    <cellStyle name="เครื่องหมายจุลภาค 11 2" xfId="254"/>
    <cellStyle name="เครื่องหมายจุลภาค 12" xfId="255"/>
    <cellStyle name="เครื่องหมายจุลภาค 12 2" xfId="256"/>
    <cellStyle name="เครื่องหมายจุลภาค 13" xfId="257"/>
    <cellStyle name="เครื่องหมายจุลภาค 13 2" xfId="258"/>
    <cellStyle name="เครื่องหมายจุลภาค 14" xfId="259"/>
    <cellStyle name="เครื่องหมายจุลภาค 14 2" xfId="260"/>
    <cellStyle name="เครื่องหมายจุลภาค 14 2 2" xfId="261"/>
    <cellStyle name="เครื่องหมายจุลภาค 14 2 3" xfId="262"/>
    <cellStyle name="เครื่องหมายจุลภาค 14 2 4" xfId="263"/>
    <cellStyle name="เครื่องหมายจุลภาค 14 3" xfId="264"/>
    <cellStyle name="เครื่องหมายจุลภาค 14 4" xfId="265"/>
    <cellStyle name="เครื่องหมายจุลภาค 14 5" xfId="266"/>
    <cellStyle name="เครื่องหมายจุลภาค 15" xfId="267"/>
    <cellStyle name="เครื่องหมายจุลภาค 15 2" xfId="268"/>
    <cellStyle name="เครื่องหมายจุลภาค 16" xfId="269"/>
    <cellStyle name="เครื่องหมายจุลภาค 16 2" xfId="270"/>
    <cellStyle name="เครื่องหมายจุลภาค 16 2 2" xfId="271"/>
    <cellStyle name="เครื่องหมายจุลภาค 16 3" xfId="272"/>
    <cellStyle name="เครื่องหมายจุลภาค 17" xfId="273"/>
    <cellStyle name="เครื่องหมายจุลภาค 17 2" xfId="274"/>
    <cellStyle name="เครื่องหมายจุลภาค 17 2 2" xfId="275"/>
    <cellStyle name="เครื่องหมายจุลภาค 17 3" xfId="276"/>
    <cellStyle name="เครื่องหมายจุลภาค 17 3 2" xfId="277"/>
    <cellStyle name="เครื่องหมายจุลภาค 17 4" xfId="278"/>
    <cellStyle name="เครื่องหมายจุลภาค 18" xfId="279"/>
    <cellStyle name="เครื่องหมายจุลภาค 18 2" xfId="280"/>
    <cellStyle name="เครื่องหมายจุลภาค 18 3" xfId="281"/>
    <cellStyle name="เครื่องหมายจุลภาค 19" xfId="282"/>
    <cellStyle name="เครื่องหมายจุลภาค 19 2" xfId="283"/>
    <cellStyle name="เครื่องหมายจุลภาค 2" xfId="284"/>
    <cellStyle name="เครื่องหมายจุลภาค 2 2" xfId="285"/>
    <cellStyle name="เครื่องหมายจุลภาค 2 2 2" xfId="286"/>
    <cellStyle name="เครื่องหมายจุลภาค 2 2 3" xfId="287"/>
    <cellStyle name="เครื่องหมายจุลภาค 2 2 4" xfId="288"/>
    <cellStyle name="เครื่องหมายจุลภาค 2 2_เป้าหมายการเบิกจ่าย 2559" xfId="289"/>
    <cellStyle name="เครื่องหมายจุลภาค 2 3" xfId="290"/>
    <cellStyle name="เครื่องหมายจุลภาค 2 3 2" xfId="291"/>
    <cellStyle name="เครื่องหมายจุลภาค 2 4" xfId="292"/>
    <cellStyle name="เครื่องหมายจุลภาค 2 5" xfId="293"/>
    <cellStyle name="เครื่องหมายจุลภาค 2 6" xfId="294"/>
    <cellStyle name="เครื่องหมายจุลภาค 2 7" xfId="295"/>
    <cellStyle name="เครื่องหมายจุลภาค 20" xfId="296"/>
    <cellStyle name="เครื่องหมายจุลภาค 21" xfId="297"/>
    <cellStyle name="เครื่องหมายจุลภาค 21 2" xfId="298"/>
    <cellStyle name="เครื่องหมายจุลภาค 21 2 2" xfId="299"/>
    <cellStyle name="เครื่องหมายจุลภาค 21 2 3" xfId="300"/>
    <cellStyle name="เครื่องหมายจุลภาค 21 2 3 2" xfId="301"/>
    <cellStyle name="เครื่องหมายจุลภาค 21 2 4" xfId="302"/>
    <cellStyle name="เครื่องหมายจุลภาค 21 3" xfId="303"/>
    <cellStyle name="เครื่องหมายจุลภาค 22" xfId="304"/>
    <cellStyle name="เครื่องหมายจุลภาค 22 2" xfId="305"/>
    <cellStyle name="เครื่องหมายจุลภาค 22 2 2" xfId="306"/>
    <cellStyle name="เครื่องหมายจุลภาค 22 3" xfId="307"/>
    <cellStyle name="เครื่องหมายจุลภาค 22 3 2" xfId="308"/>
    <cellStyle name="เครื่องหมายจุลภาค 22 4" xfId="309"/>
    <cellStyle name="เครื่องหมายจุลภาค 23" xfId="310"/>
    <cellStyle name="เครื่องหมายจุลภาค 23 2" xfId="311"/>
    <cellStyle name="เครื่องหมายจุลภาค 23 2 2" xfId="312"/>
    <cellStyle name="เครื่องหมายจุลภาค 23 3" xfId="313"/>
    <cellStyle name="เครื่องหมายจุลภาค 24" xfId="314"/>
    <cellStyle name="เครื่องหมายจุลภาค 24 2" xfId="315"/>
    <cellStyle name="เครื่องหมายจุลภาค 24 3" xfId="316"/>
    <cellStyle name="เครื่องหมายจุลภาค 25" xfId="317"/>
    <cellStyle name="เครื่องหมายจุลภาค 25 2" xfId="318"/>
    <cellStyle name="เครื่องหมายจุลภาค 26" xfId="319"/>
    <cellStyle name="เครื่องหมายจุลภาค 26 2" xfId="320"/>
    <cellStyle name="เครื่องหมายจุลภาค 27" xfId="321"/>
    <cellStyle name="เครื่องหมายจุลภาค 28" xfId="322"/>
    <cellStyle name="เครื่องหมายจุลภาค 28 2" xfId="323"/>
    <cellStyle name="เครื่องหมายจุลภาค 28 2 2" xfId="324"/>
    <cellStyle name="เครื่องหมายจุลภาค 28 3" xfId="325"/>
    <cellStyle name="เครื่องหมายจุลภาค 29" xfId="326"/>
    <cellStyle name="เครื่องหมายจุลภาค 29 2" xfId="327"/>
    <cellStyle name="เครื่องหมายจุลภาค 29 3" xfId="328"/>
    <cellStyle name="เครื่องหมายจุลภาค 2_เป้าหมายการเบิกจ่าย 2559" xfId="329"/>
    <cellStyle name="เครื่องหมายจุลภาค 3" xfId="330"/>
    <cellStyle name="เครื่องหมายจุลภาค 3 2" xfId="331"/>
    <cellStyle name="เครื่องหมายจุลภาค 3 3" xfId="332"/>
    <cellStyle name="เครื่องหมายจุลภาค 30" xfId="333"/>
    <cellStyle name="เครื่องหมายจุลภาค 31" xfId="334"/>
    <cellStyle name="เครื่องหมายจุลภาค 32" xfId="335"/>
    <cellStyle name="เครื่องหมายจุลภาค 33" xfId="336"/>
    <cellStyle name="เครื่องหมายจุลภาค 34" xfId="337"/>
    <cellStyle name="เครื่องหมายจุลภาค 35" xfId="338"/>
    <cellStyle name="เครื่องหมายจุลภาค 36" xfId="339"/>
    <cellStyle name="เครื่องหมายจุลภาค 37" xfId="340"/>
    <cellStyle name="เครื่องหมายจุลภาค 38" xfId="341"/>
    <cellStyle name="เครื่องหมายจุลภาค 39" xfId="342"/>
    <cellStyle name="เครื่องหมายจุลภาค 4" xfId="343"/>
    <cellStyle name="เครื่องหมายจุลภาค 4 2" xfId="344"/>
    <cellStyle name="เครื่องหมายจุลภาค 40" xfId="345"/>
    <cellStyle name="เครื่องหมายจุลภาค 41" xfId="346"/>
    <cellStyle name="เครื่องหมายจุลภาค 42" xfId="347"/>
    <cellStyle name="เครื่องหมายจุลภาค 43" xfId="348"/>
    <cellStyle name="เครื่องหมายจุลภาค 44" xfId="349"/>
    <cellStyle name="เครื่องหมายจุลภาค 45" xfId="350"/>
    <cellStyle name="เครื่องหมายจุลภาค 5" xfId="351"/>
    <cellStyle name="เครื่องหมายจุลภาค 5 2" xfId="352"/>
    <cellStyle name="เครื่องหมายจุลภาค 6" xfId="353"/>
    <cellStyle name="เครื่องหมายจุลภาค 7" xfId="354"/>
    <cellStyle name="เครื่องหมายจุลภาค 7 2" xfId="355"/>
    <cellStyle name="เครื่องหมายจุลภาค 7 2 2" xfId="356"/>
    <cellStyle name="เครื่องหมายจุลภาค 7 3" xfId="357"/>
    <cellStyle name="เครื่องหมายจุลภาค 7 4" xfId="358"/>
    <cellStyle name="เครื่องหมายจุลภาค 8" xfId="359"/>
    <cellStyle name="เครื่องหมายจุลภาค 8 2" xfId="360"/>
    <cellStyle name="เครื่องหมายจุลภาค 9" xfId="361"/>
    <cellStyle name="เครื่องหมายจุลภาค 9 2" xfId="362"/>
    <cellStyle name="เครื่องหมายจุลภาค_บัญชีโอนเงินประจำงวดปี 2550  ผลผลิตที่ 1" xfId="363"/>
    <cellStyle name="เครื่องหมายจุลภาค_บัญชีโอนเงินประจำงวดปี 2550  ผลผลิตที่ 1 2" xfId="364"/>
    <cellStyle name="เครื่องหมายจุลภาค_บัญชีโอนเงินประจำงวดปี 2550  ผลผลิตที่ 1 3" xfId="365"/>
    <cellStyle name="เชื่อมโยงหลายมิติ_216 ลบ." xfId="366"/>
    <cellStyle name="เซลล์ตรวจสอบ 2" xfId="367"/>
    <cellStyle name="เซลล์ตรวจสอบ 3" xfId="368"/>
    <cellStyle name="เซลล์ที่มีการเชื่อมโยง 2" xfId="369"/>
    <cellStyle name="เซลล์ที่มีการเชื่อมโยง 3" xfId="370"/>
    <cellStyle name="เซลล์ที่มีลิงก์" xfId="371"/>
    <cellStyle name="เซลล์ที่มีลิงก์ 2" xfId="372"/>
    <cellStyle name="เซลล์ที่มีลิงก์_nab_3_33" xfId="373"/>
    <cellStyle name="เปอร์เซ็นต์ 2" xfId="374"/>
    <cellStyle name="แย่ 2" xfId="375"/>
    <cellStyle name="แย่ 3" xfId="376"/>
    <cellStyle name="แสดงผล 2" xfId="377"/>
    <cellStyle name="แสดงผล 3" xfId="3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50040</xdr:colOff>
      <xdr:row>2</xdr:row>
      <xdr:rowOff>9360</xdr:rowOff>
    </xdr:from>
    <xdr:to>
      <xdr:col>11</xdr:col>
      <xdr:colOff>1050480</xdr:colOff>
      <xdr:row>4</xdr:row>
      <xdr:rowOff>209520</xdr:rowOff>
    </xdr:to>
    <xdr:sp>
      <xdr:nvSpPr>
        <xdr:cNvPr id="0" name="AutoShape 1"/>
        <xdr:cNvSpPr/>
      </xdr:nvSpPr>
      <xdr:spPr>
        <a:xfrm>
          <a:off x="12754800" y="695160"/>
          <a:ext cx="100440" cy="790560"/>
        </a:xfrm>
        <a:custGeom>
          <a:avLst/>
          <a:gdLst>
            <a:gd name="textAreaLeft" fmla="*/ 0 w 100440"/>
            <a:gd name="textAreaRight" fmla="*/ 36360 w 100440"/>
            <a:gd name="textAreaTop" fmla="*/ 20160 h 790560"/>
            <a:gd name="textAreaBottom" fmla="*/ 770400 h 790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3"/>
                <a:pt x="10800" y="1785"/>
              </a:cubicBezTo>
              <a:lnTo>
                <a:pt x="10800" y="9015"/>
              </a:lnTo>
              <a:cubicBezTo>
                <a:pt x="10800" y="9908"/>
                <a:pt x="16200" y="10800"/>
                <a:pt x="21600" y="10800"/>
              </a:cubicBezTo>
              <a:cubicBezTo>
                <a:pt x="16200" y="10800"/>
                <a:pt x="10800" y="11693"/>
                <a:pt x="10800" y="12585"/>
              </a:cubicBezTo>
              <a:lnTo>
                <a:pt x="10800" y="19815"/>
              </a:lnTo>
              <a:cubicBezTo>
                <a:pt x="10800" y="2070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839160</xdr:colOff>
      <xdr:row>3</xdr:row>
      <xdr:rowOff>9360</xdr:rowOff>
    </xdr:from>
    <xdr:to>
      <xdr:col>21</xdr:col>
      <xdr:colOff>1281960</xdr:colOff>
      <xdr:row>4</xdr:row>
      <xdr:rowOff>266400</xdr:rowOff>
    </xdr:to>
    <xdr:sp>
      <xdr:nvSpPr>
        <xdr:cNvPr id="1" name="ลูกศรลง 1"/>
        <xdr:cNvSpPr/>
      </xdr:nvSpPr>
      <xdr:spPr>
        <a:xfrm>
          <a:off x="24060600" y="1038240"/>
          <a:ext cx="442800" cy="599760"/>
        </a:xfrm>
        <a:prstGeom prst="downArrow">
          <a:avLst>
            <a:gd name="adj1" fmla="val 50000"/>
            <a:gd name="adj2" fmla="val 4740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591;&#3634;&#3609;&#3626;&#3657;&#3617;%20&#3611;&#3637;%2060/&#3648;&#3585;&#3603;&#3601;&#3660;&#3585;&#3634;&#3619;&#3592;&#3633;&#3604;&#3626;&#3619;&#3619;&#3591;&#3610;&#3611;&#3619;&#3632;&#3617;&#3634;&#3603;%2060/&#3591;&#3634;&#3609;&#3591;&#3610;&#3611;&#3619;&#3632;&#3617;&#3634;&#3603;/&#3591;&#3634;&#3609;&#3591;&#3610;&#3611;&#3619;&#3632;&#3617;&#3634;&#3603;&#3611;&#3637;59/&#3610;&#3633;&#3597;&#3594;&#3637;&#3650;&#3629;&#3609;&#3592;&#3633;&#3604;&#3626;&#3619;&#3619;&#3591;&#3610;&#3611;&#3619;&#3632;&#3617;&#3634;&#3603;/&#3612;&#3621;&#3612;&#3621;&#3636;&#3605;&#3607;&#3637;&#3656;%201_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&#3591;&#3634;&#3609;&#3591;&#3610;&#3611;&#3619;&#3632;&#3617;&#3634;&#3603;/&#3591;&#3634;&#3609;&#3591;&#3610;&#3611;&#3619;&#3632;&#3617;&#3634;&#3603;&#3611;&#3637;60/&#3591;&#3634;&#3609;&#3591;&#3610;&#3611;&#3619;&#3632;&#3617;&#3634;&#3603;/&#3591;&#3634;&#3609;&#3591;&#3610;&#3611;&#3619;&#3632;&#3617;&#3634;&#3603;&#3611;&#3637;59/&#3610;&#3633;&#3597;&#3594;&#3637;&#3650;&#3629;&#3609;&#3592;&#3633;&#3604;&#3626;&#3619;&#3619;&#3591;&#3610;&#3611;&#3619;&#3632;&#3617;&#3634;&#3603;/&#3612;&#3621;&#3612;&#3621;&#3636;&#3605;&#3607;&#3637;&#3656;%201_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&#3591;&#3634;&#3609;&#3626;&#3657;&#3617;%20&#3611;&#3637;%2060/&#3648;&#3585;&#3603;&#3601;&#3660;&#3585;&#3634;&#3619;&#3592;&#3633;&#3604;&#3626;&#3619;&#3619;&#3591;&#3610;&#3611;&#3619;&#3632;&#3617;&#3634;&#3603;%2060/&#3591;&#3634;&#3609;&#3591;&#3610;&#3611;&#3619;&#3632;&#3617;&#3634;&#3603;/&#3591;&#3634;&#3609;&#3591;&#3610;&#3611;&#3619;&#3632;&#3617;&#3634;&#3603;&#3611;&#3637;57/&#3610;&#3633;&#3597;&#3594;&#3637;&#3650;&#3629;&#3609;&#3592;&#3633;&#3604;&#3626;&#3619;&#3619;/&#3612;&#3621;&#3612;&#3621;&#3636;&#3605;&#3607;&#3637;1_&#3619;&#3629;&#3610;&#3607;&#3637;&#3656;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3591;&#3634;&#3609;&#3626;&#3657;&#3617;%20&#3611;&#3637;%2060/&#3648;&#3585;&#3603;&#3601;&#3660;&#3585;&#3634;&#3619;&#3592;&#3633;&#3604;&#3626;&#3619;&#3619;&#3591;&#3610;&#3611;&#3619;&#3632;&#3617;&#3634;&#3603;%2060/&#3591;&#3610;&#3585;&#3621;&#3634;&#3591;(&#3588;&#3656;&#3634;&#3626;&#3634;&#3608;&#3634;&#3619;&#3603;&#3641;&#3611;&#3650;&#3616;&#3588;)/&#3611;&#3637;2557/9%20&#3608;&#3588;.%20&#3648;&#3586;&#3657;&#3634;%20&#3588;&#3619;&#3617;/&#3588;&#3656;&#3634;&#3626;&#3634;&#3608;&#3634;&#3619;&#3603;&#3641;&#3611;&#3650;&#3616;&#3588;&#3588;&#3657;&#3634;&#3591;&#3594;&#3635;&#3619;&#3632;%20255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cer/Desktop/&#3650;&#3629;&#3609;&#3588;&#3656;&#3634;&#3626;&#3634;&#3608;&#3634;&#3619;&#3603;&#3641;&#3611;&#3650;&#3616;&#3588;%2029%20&#3585;&#3618;.%20255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:/&#3591;&#3634;&#3609;&#3591;&#3610;&#3611;&#3619;&#3632;&#3617;&#3634;&#3603;&#3611;&#3637;%2056/&#3610;&#3633;&#3597;&#3594;&#3637;&#3650;&#3629;&#3609;&#3592;&#3633;&#3604;&#3626;&#3619;&#3619;&#3591;&#3610;&#3611;&#3619;&#3632;&#3617;&#3634;&#3603;%20&#3611;&#3637;%202556/&#3626;&#3619;&#3640;&#3611;&#3612;&#3621;&#3612;&#3621;&#3636;&#3605;&#3607;&#3637;&#3656;%203/&#3626;&#3619;&#3640;&#3611;&#3612;&#3621;&#3612;&#3621;&#3636;&#3605;&#3607;&#3637;&#3656;%203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HP/Downloads/nab%2060%20P1-2%20(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3591;&#3610;&#3585;&#3621;&#3634;&#3591;(&#3588;&#3656;&#3634;&#3626;&#3634;&#3608;&#3634;&#3619;&#3603;&#3641;&#3611;&#3650;&#3616;&#3588;)/&#3611;&#3637;2557/9%20&#3608;&#3588;.%20&#3648;&#3586;&#3657;&#3634;%20&#3588;&#3619;&#3617;/&#3588;&#3656;&#3634;&#3626;&#3634;&#3608;&#3634;&#3619;&#3603;&#3641;&#3611;&#3650;&#3616;&#3588;&#3588;&#3657;&#3634;&#3591;&#3594;&#3635;&#3619;&#3632;%20255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&#3591;&#3634;&#3609;&#3626;&#3657;&#3617;%20&#3611;&#3637;%2060/&#3610;&#3633;&#3597;&#3594;&#3637;&#3650;&#3629;&#3609;&#3592;&#3633;&#3604;&#3626;&#3619;&#3619;/&#3610;&#3633;&#3597;&#3594;&#3637;&#3650;&#3629;&#3609;&#3585;&#3621;&#3633;&#3610;&#3650;&#3629;&#3609;&#3648;&#3611;&#3621;&#3637;&#3656;&#3618;&#3609;&#3649;&#3611;&#3621;&#3591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&#3591;&#3634;&#3609;&#3591;&#3610;&#3611;&#3619;&#3632;&#3617;&#3634;&#3603;/&#3591;&#3634;&#3609;&#3591;&#3610;&#3611;&#3619;&#3632;&#3617;&#3634;&#3603;&#3611;&#3637;60/&#3591;&#3634;&#3609;&#3591;&#3610;&#3611;&#3619;&#3632;&#3617;&#3634;&#3603;/&#3591;&#3634;&#3609;&#3591;&#3610;&#3611;&#3619;&#3632;&#3617;&#3634;&#3603;&#3611;&#3637;57/&#3610;&#3633;&#3597;&#3594;&#3637;&#3650;&#3629;&#3609;&#3592;&#3633;&#3604;&#3626;&#3619;&#3619;/&#3612;&#3621;&#3612;&#3621;&#3636;&#3605;&#3607;&#3637;1_&#3619;&#3629;&#3610;&#3607;&#3637;&#3656;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&#3591;&#3634;&#3609;&#3591;&#3610;&#3611;&#3619;&#3632;&#3617;&#3634;&#3603;/&#3591;&#3634;&#3609;&#3591;&#3610;&#3611;&#3619;&#3632;&#3617;&#3634;&#3603;&#3611;&#3637;60/&#3591;&#3610;&#3585;&#3621;&#3634;&#3591;(&#3588;&#3656;&#3634;&#3626;&#3634;&#3608;&#3634;&#3619;&#3603;&#3641;&#3611;&#3650;&#3616;&#3588;)/&#3611;&#3637;2557/9%20&#3608;&#3588;.%20&#3648;&#3586;&#3657;&#3634;%20&#3588;&#3619;&#3617;/&#3588;&#3656;&#3634;&#3626;&#3634;&#3608;&#3634;&#3619;&#3603;&#3641;&#3611;&#3650;&#3616;&#3588;&#3588;&#3657;&#3634;&#3591;&#3594;&#3635;&#3619;&#3632;%20255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โอนเปลี่ยนแปลง"/>
      <sheetName val="อนุมัติจ้างเหมาบำรุงฯความมั่นคง"/>
      <sheetName val="สรุปย่อ"/>
      <sheetName val="สรุปโอน1"/>
      <sheetName val="สรุปโอน2"/>
      <sheetName val="สรุปโอน3"/>
      <sheetName val="ส่วนกลางกรมฯ"/>
      <sheetName val="ครั้งที่ 1 บุคลากร"/>
      <sheetName val="ครั้งที่ 1งบดำเนินงาน"/>
      <sheetName val="แนบ 1"/>
      <sheetName val="แนบ 5"/>
      <sheetName val="ครั้งที่ 8"/>
      <sheetName val="แนบ 9"/>
      <sheetName val="จัดหาเครื่องนุ่งห่ม"/>
      <sheetName val="ครั้งที่ 11"/>
      <sheetName val="แนบ 11"/>
      <sheetName val="ครั้งที่ 14"/>
      <sheetName val="แนบ 14"/>
      <sheetName val="ครั้งที่ 16"/>
      <sheetName val="แนบ 16"/>
      <sheetName val="ครั้งที่ 18"/>
      <sheetName val="แนบ 18"/>
      <sheetName val="ครั้งที่ 23"/>
      <sheetName val="แนบ 23"/>
      <sheetName val="ครั้งที่ 25"/>
      <sheetName val="แนบ 25"/>
      <sheetName val="ครั้งที่ 28"/>
      <sheetName val="แนบ 28"/>
      <sheetName val="ครั้งที่ 31 เปลี่ยนแปลงถอนคืน"/>
      <sheetName val="ครั้งที่ 33 "/>
      <sheetName val="แนบ33"/>
      <sheetName val="ครั้งที่ 35"/>
      <sheetName val="แนบ35"/>
      <sheetName val="ครั้งที่ 39"/>
      <sheetName val="แนบ39"/>
      <sheetName val="ครั้งที่ 41 เปลี่ยนแปลงดำเนิน "/>
      <sheetName val="ครั้งที่ 42"/>
      <sheetName val="แนบ42"/>
      <sheetName val="ครั้งที่ 48 เปลี่ยนแปลงงบ"/>
      <sheetName val="ครั้งที่ 51"/>
      <sheetName val="แนบ51"/>
      <sheetName val="ครั้งที่ 52 เปลี่ยนแปลง"/>
      <sheetName val="ครั้งที่ 54 "/>
      <sheetName val="แนบ54"/>
      <sheetName val="ครั้งที่ 59"/>
      <sheetName val="แนบ59"/>
      <sheetName val="ครั้งที่ 61 บุคลากร "/>
      <sheetName val="ครั้งที่ 62 ประกันสังคม"/>
      <sheetName val="แนบ 61-62"/>
      <sheetName val="ครั้งที่ 63อาหาร"/>
      <sheetName val="แนบ63"/>
      <sheetName val="ครั้งที่ 64"/>
      <sheetName val="แนบ64(1)"/>
      <sheetName val=" แนบ64"/>
      <sheetName val="ครั้งที่ 65"/>
      <sheetName val="แนบ65"/>
      <sheetName val="ครั้งที่ 68"/>
      <sheetName val="แนบ68"/>
      <sheetName val="ครั้งที่ 71"/>
      <sheetName val="ค่าสาธารณูปโภค71"/>
      <sheetName val="ค่าอาหาร71"/>
      <sheetName val="ครั้งที่ 75"/>
      <sheetName val="แนบ75"/>
      <sheetName val="ครั้งที่ 77"/>
      <sheetName val="แนบ77"/>
      <sheetName val="ครั้งที่ 80"/>
      <sheetName val="แนบ80"/>
      <sheetName val="ครั้งที่ 81"/>
      <sheetName val="แนบ81"/>
      <sheetName val="ครั้งที่ 86"/>
      <sheetName val="แนบ86"/>
      <sheetName val="ครั้งที่ 88"/>
      <sheetName val="แนบ88"/>
      <sheetName val="ครั้งที่ 89"/>
      <sheetName val="ครั้งที่ 90"/>
      <sheetName val="แนบ90"/>
      <sheetName val="ครั้งที่ 92 ถอนคืนเงิน"/>
      <sheetName val="ครั้งที่ 93"/>
      <sheetName val="แนบ93"/>
      <sheetName val="ครั้งที่ 96"/>
      <sheetName val="แนบ96"/>
      <sheetName val="แนบ96ค่าสาธารณูปโภค"/>
      <sheetName val="ครั้งที่ 97 "/>
      <sheetName val="แนบ97"/>
      <sheetName val="ครั้งที่ 97.1-2"/>
      <sheetName val="ครั้งที่ 98"/>
      <sheetName val="ครั้งที่ 99"/>
      <sheetName val="แนบ99"/>
      <sheetName val="ครั้งที่ 100"/>
      <sheetName val="แนบ100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โอนเปลี่ยนแปลง"/>
      <sheetName val="อนุมัติจ้างเหมาบำรุงฯความมั่นคง"/>
      <sheetName val="สรุปย่อ"/>
      <sheetName val="สรุปโอน1"/>
      <sheetName val="สรุปโอน2"/>
      <sheetName val="สรุปโอน3"/>
      <sheetName val="ส่วนกลางกรมฯ"/>
      <sheetName val="ครั้งที่ 1 บุคลากร"/>
      <sheetName val="ครั้งที่ 1งบดำเนินงาน"/>
      <sheetName val="แนบ 1"/>
      <sheetName val="แนบ 5"/>
      <sheetName val="ครั้งที่ 8"/>
      <sheetName val="แนบ 9"/>
      <sheetName val="จัดหาเครื่องนุ่งห่ม"/>
      <sheetName val="ครั้งที่ 11"/>
      <sheetName val="แนบ 11"/>
      <sheetName val="ครั้งที่ 14"/>
      <sheetName val="แนบ 14"/>
      <sheetName val="ครั้งที่ 16"/>
      <sheetName val="แนบ 16"/>
      <sheetName val="ครั้งที่ 18"/>
      <sheetName val="แนบ 18"/>
      <sheetName val="ครั้งที่ 23"/>
      <sheetName val="แนบ 23"/>
      <sheetName val="ครั้งที่ 25"/>
      <sheetName val="แนบ 25"/>
      <sheetName val="ครั้งที่ 28"/>
      <sheetName val="แนบ 28"/>
      <sheetName val="ครั้งที่ 31 เปลี่ยนแปลงถอนคืน"/>
      <sheetName val="ครั้งที่ 33 "/>
      <sheetName val="แนบ33"/>
      <sheetName val="ครั้งที่ 35"/>
      <sheetName val="แนบ35"/>
      <sheetName val="ครั้งที่ 39"/>
      <sheetName val="แนบ39"/>
      <sheetName val="ครั้งที่ 41 เปลี่ยนแปลงดำเนิน "/>
      <sheetName val="ครั้งที่ 42"/>
      <sheetName val="แนบ42"/>
      <sheetName val="ครั้งที่ 48 เปลี่ยนแปลงงบ"/>
      <sheetName val="ครั้งที่ 51"/>
      <sheetName val="แนบ51"/>
      <sheetName val="ครั้งที่ 52 เปลี่ยนแปลง"/>
      <sheetName val="ครั้งที่ 54 "/>
      <sheetName val="แนบ54"/>
      <sheetName val="ครั้งที่ 59"/>
      <sheetName val="แนบ59"/>
      <sheetName val="ครั้งที่ 61 บุคลากร "/>
      <sheetName val="ครั้งที่ 62 ประกันสังคม"/>
      <sheetName val="แนบ 61-62"/>
      <sheetName val="ครั้งที่ 63อาหาร"/>
      <sheetName val="แนบ63"/>
      <sheetName val="ครั้งที่ 64"/>
      <sheetName val="แนบ64(1)"/>
      <sheetName val=" แนบ64"/>
      <sheetName val="ครั้งที่ 65"/>
      <sheetName val="แนบ65"/>
      <sheetName val="ครั้งที่ 68"/>
      <sheetName val="แนบ68"/>
      <sheetName val="ครั้งที่ 71"/>
      <sheetName val="ค่าสาธารณูปโภค71"/>
      <sheetName val="ค่าอาหาร71"/>
      <sheetName val="ครั้งที่ 75"/>
      <sheetName val="แนบ75"/>
      <sheetName val="ครั้งที่ 77"/>
      <sheetName val="แนบ77"/>
      <sheetName val="ครั้งที่ 80"/>
      <sheetName val="แนบ80"/>
      <sheetName val="ครั้งที่ 81"/>
      <sheetName val="แนบ81"/>
      <sheetName val="ครั้งที่ 86"/>
      <sheetName val="แนบ86"/>
      <sheetName val="ครั้งที่ 88"/>
      <sheetName val="แนบ88"/>
      <sheetName val="ครั้งที่ 89"/>
      <sheetName val="ครั้งที่ 90"/>
      <sheetName val="แนบ90"/>
      <sheetName val="ครั้งที่ 92 ถอนคืนเงิน"/>
      <sheetName val="ครั้งที่ 93"/>
      <sheetName val="แนบ93"/>
      <sheetName val="ครั้งที่ 96"/>
      <sheetName val="แนบ96"/>
      <sheetName val="แนบ96ค่าสาธารณูปโภค"/>
      <sheetName val="ครั้งที่ 97 "/>
      <sheetName val="แนบ97"/>
      <sheetName val="ครั้งที่ 97.1-2"/>
      <sheetName val="ครั้งที่ 98"/>
      <sheetName val="ครั้งที่ 99"/>
      <sheetName val="แนบ99"/>
      <sheetName val="ครั้งที่ 100"/>
      <sheetName val="แนบ100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ผ2 ครั้งที่ 49"/>
      <sheetName val="อนุมัติจ้างก่อสร้างระบบบำบัดน้ำ"/>
      <sheetName val="อนุมัติจ้างเหมาบำรุงฯความมั่นคง"/>
      <sheetName val="สรุปโอน ย่อ"/>
      <sheetName val="สรุปโอน1"/>
      <sheetName val="สรุปโอน2"/>
      <sheetName val="สรุปโอน3"/>
      <sheetName val="ครั้งที่ 1 บุคลากร"/>
      <sheetName val="แนบ 1"/>
      <sheetName val="ครั้งที่2 สมทบประกันสังคม"/>
      <sheetName val="ครั้งที่ 3"/>
      <sheetName val="แนบ 3"/>
      <sheetName val="ครั้งที่ 5"/>
      <sheetName val="แนบ 5"/>
      <sheetName val="ครั้งที่ 6"/>
      <sheetName val="แนบ 6"/>
      <sheetName val="แนบ6(ค่าเดินทาง)"/>
      <sheetName val="ครั้งที่ 9"/>
      <sheetName val="แนบ9(ที่อยู่อาศัย)"/>
      <sheetName val="แนบ9(จัดเลี้ยง)"/>
      <sheetName val="ครั้งที่ 10"/>
      <sheetName val="แนบอาหาร_เพิ่มเติมถึงม.ค57"/>
      <sheetName val="ครั้งที่ 11"/>
      <sheetName val="แนบ 11"/>
      <sheetName val="ครั้งที่ 13"/>
      <sheetName val="แนบอาหาร_เพิ่มเติมถึงมค57(2)"/>
      <sheetName val="ครั้งที่ 14"/>
      <sheetName val="แนบ 14"/>
      <sheetName val="ครั้งที่ 17"/>
      <sheetName val="แนบ 17"/>
      <sheetName val="ครั้งที่ 18"/>
      <sheetName val="ครั้งที่ 19"/>
      <sheetName val="ครั้งที่ 20"/>
      <sheetName val="แนบ 20"/>
      <sheetName val="ครั้งที่ 22"/>
      <sheetName val="ครั้งที่ 24"/>
      <sheetName val="แนบ24อาหาร"/>
      <sheetName val="แนบ 24"/>
      <sheetName val="ครั้งที่ 30"/>
      <sheetName val="แนบ30"/>
      <sheetName val="ครั้งที่ 36"/>
      <sheetName val="แนบ36อาหาร"/>
      <sheetName val="ครั้งที่ 37"/>
      <sheetName val="แนบ37"/>
      <sheetName val="ครั้งที่ 42"/>
      <sheetName val="แนบ42"/>
      <sheetName val="ครั้งที่ 43 บุคลากร"/>
      <sheetName val="แนบ43"/>
      <sheetName val="ครั้งที่ 44 สมทบประกันสังคม "/>
      <sheetName val="ครั้งที่ 45"/>
      <sheetName val="ครั้งที่ 51 อาหาร"/>
      <sheetName val="แนบอาหาร"/>
      <sheetName val="ครั้งที่ 52"/>
      <sheetName val="แนบ 52"/>
      <sheetName val="ครั้งที่ 57"/>
      <sheetName val="แนบ57"/>
      <sheetName val="ครั้งที่ 60"/>
      <sheetName val="แนบ 60"/>
      <sheetName val="แก้ไขรายการ ผ1 ครั้งที่ 60"/>
      <sheetName val="ครั้งที่ 65 อาหาร "/>
      <sheetName val="แนบ65"/>
      <sheetName val="ครั้งที่ 68"/>
      <sheetName val="แนบ 68"/>
      <sheetName val="ครั้งที่ 71"/>
      <sheetName val="แนบ 71"/>
      <sheetName val="ครั้งที่ 76-77"/>
      <sheetName val="ครั้งที่81 ถอนเงินคืนรายได้"/>
      <sheetName val="ครั้งที่ 82 อาหาร "/>
      <sheetName val="แนบ82"/>
      <sheetName val="ครั้งที่ 83"/>
      <sheetName val="แนบ 83"/>
      <sheetName val="ครั้งที่ 85"/>
      <sheetName val="แนบ 85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สาธาณู ผตข."/>
      <sheetName val="สาธาณู ตรวจพิสูจน์"/>
      <sheetName val="สถิติการเบิกจ่าย"/>
      <sheetName val="ข้อมูล"/>
      <sheetName val="แบบ"/>
      <sheetName val="งบผูกพัน"/>
      <sheetName val="ข้อชี้แจง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โอนผ1"/>
      <sheetName val="สาธารณูปโภค"/>
      <sheetName val="งบดำเนินงาน  ผ.1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สถิตการโอนปี55"/>
      <sheetName val="สรุป "/>
      <sheetName val="สรุป  ผ. 3 ลด 5%"/>
      <sheetName val="ส่วนกลาง"/>
      <sheetName val="ครั้งที่ 1"/>
      <sheetName val="ครั้งที่ 2"/>
      <sheetName val="ครั้งที่ 3"/>
      <sheetName val="ครั้งที่ 4"/>
      <sheetName val="ครั้งที่ 5"/>
      <sheetName val="ครั้งที่ 6"/>
      <sheetName val="ครั้งที่ 7"/>
      <sheetName val="ครั้งที่ 8"/>
      <sheetName val="ครั้งที่ 9"/>
      <sheetName val="ครั้งที่ 10"/>
      <sheetName val="ครั้งที่ 11"/>
      <sheetName val="ผ.3 ครั้งที่ 12"/>
      <sheetName val="ครั้งที่ 13"/>
      <sheetName val="ผ.3 ครั้งที่ 14 ค่าอาหาร"/>
      <sheetName val="ครั้งที่ 14"/>
      <sheetName val="ครั้งที่ 15"/>
      <sheetName val="ครั้งที่ 16"/>
      <sheetName val="ครั้งที่ 17"/>
      <sheetName val="18ค้างเบิกข้ามปี"/>
      <sheetName val="ผ.3 ครั้งที่ 19"/>
      <sheetName val="ครั้งที่ 20"/>
      <sheetName val="ครั้งที่ 21"/>
      <sheetName val="ครั้งที่ 22"/>
      <sheetName val="ครั้งที่ 23"/>
      <sheetName val="ผ.3 ครั้งที่ 24"/>
      <sheetName val="ครั้งที่ 25 บุคลากร ดำเนินงาน"/>
      <sheetName val="ครั้งที่ 26"/>
      <sheetName val="ค.27(32คู่สาย)"/>
      <sheetName val="ครั้งที่ 28 ผ.3"/>
      <sheetName val="ครั้งที่ 29"/>
      <sheetName val="ครั้งที่ 30"/>
      <sheetName val="ครั้งที่ 31"/>
      <sheetName val="ครั้งที่ 32 ผ.3"/>
      <sheetName val="ครั้งที่ 33"/>
      <sheetName val="ครั้งที่ 34"/>
      <sheetName val="ครั้งที่ 35"/>
      <sheetName val="ครั้งที่ 36"/>
      <sheetName val="ครั้งที่ 37"/>
      <sheetName val="ครั้งที่ 38"/>
      <sheetName val="ครั้งที่ 39"/>
      <sheetName val="ครั้งที่ 40 "/>
      <sheetName val="ครั้งที่ 41"/>
      <sheetName val="ครั้งที่ 42"/>
      <sheetName val="ครั้งที่ 43"/>
      <sheetName val="ครั้งที่ 44"/>
      <sheetName val="รจก.นครศรีธรรมราช"/>
      <sheetName val="ครั้งที่ 45"/>
      <sheetName val="ครั้งที่ 46"/>
      <sheetName val="ครั้งที่ 47"/>
      <sheetName val="ครั้งที่ 48"/>
      <sheetName val="ครั้งที่ 49"/>
      <sheetName val="ครั้งที่50"/>
      <sheetName val="ครั้งที่ 51"/>
      <sheetName val="ครั้งที่ 52 (2)"/>
      <sheetName val="ครั้งที่ 52"/>
      <sheetName val="ครั้งที่ 53"/>
      <sheetName val="ครั้งที่ 54"/>
      <sheetName val="ครั้งที่ 55 โอนกลับ"/>
      <sheetName val="ครั้งที่ 56"/>
      <sheetName val="งบบุคลากร GF"/>
      <sheetName val="13 แห่ง งบลงทุน"/>
      <sheetName val=" รจ. 13 แห่ง"/>
      <sheetName val="แจ้งคืน57"/>
      <sheetName val="ครั้งที่ 57"/>
      <sheetName val="โอนงบบุคลากร 58"/>
      <sheetName val="ครั้งที่ 59"/>
      <sheetName val="ครั้งที่ 60"/>
      <sheetName val="ครั้งที่61โอนจัดสรร"/>
      <sheetName val="โอนกลับ ครั้งที่ 61"/>
      <sheetName val="ครั้งที่61 (2)"/>
      <sheetName val="โอนกลับ ครั้งที่ 61 (2)"/>
      <sheetName val="ครั้งที่61 (3)"/>
      <sheetName val="โอนกลับ ครั้งที่ 61 (3)"/>
      <sheetName val="งบบุคลากร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ครุภัณฑ์ ผลผลิตที่ 1"/>
      <sheetName val="ผ 1 รหัส ครุภัณฑ์ 60"/>
      <sheetName val="ที่ดินสิ่งก่อสร้าง ผลผลิตที่ 1"/>
      <sheetName val="ผ 1 รหัสสิ่งก่อสร้าง 60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สาธาณู ผตข."/>
      <sheetName val="สาธาณู ตรวจพิสูจน์"/>
      <sheetName val="สถิติการเบิกจ่าย"/>
      <sheetName val="ข้อมูล"/>
      <sheetName val="แบบ"/>
      <sheetName val="งบผูกพัน"/>
      <sheetName val="ข้อชี้แจง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ส่วนกลางกรมฯ"/>
      <sheetName val="ผ.3-8"/>
      <sheetName val="ผ.2-20"/>
      <sheetName val="ผ.3-24"/>
      <sheetName val="ผ.3-25"/>
      <sheetName val="ผ.3-35"/>
      <sheetName val="ผ.2-36"/>
      <sheetName val="รวมโอนจัดสรรทุกผลผลิต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ผ2 ครั้งที่ 49"/>
      <sheetName val="อนุมัติจ้างก่อสร้างระบบบำบัดน้ำ"/>
      <sheetName val="อนุมัติจ้างเหมาบำรุงฯความมั่นคง"/>
      <sheetName val="สรุปโอน ย่อ"/>
      <sheetName val="สรุปโอน1"/>
      <sheetName val="สรุปโอน2"/>
      <sheetName val="สรุปโอน3"/>
      <sheetName val="ครั้งที่ 1 บุคลากร"/>
      <sheetName val="แนบ 1"/>
      <sheetName val="ครั้งที่2 สมทบประกันสังคม"/>
      <sheetName val="ครั้งที่ 3"/>
      <sheetName val="แนบ 3"/>
      <sheetName val="ครั้งที่ 5"/>
      <sheetName val="แนบ 5"/>
      <sheetName val="ครั้งที่ 6"/>
      <sheetName val="แนบ 6"/>
      <sheetName val="แนบ6(ค่าเดินทาง)"/>
      <sheetName val="ครั้งที่ 9"/>
      <sheetName val="แนบ9(ที่อยู่อาศัย)"/>
      <sheetName val="แนบ9(จัดเลี้ยง)"/>
      <sheetName val="ครั้งที่ 10"/>
      <sheetName val="แนบอาหาร_เพิ่มเติมถึงม.ค57"/>
      <sheetName val="ครั้งที่ 11"/>
      <sheetName val="แนบ 11"/>
      <sheetName val="ครั้งที่ 13"/>
      <sheetName val="แนบอาหาร_เพิ่มเติมถึงมค57(2)"/>
      <sheetName val="ครั้งที่ 14"/>
      <sheetName val="แนบ 14"/>
      <sheetName val="ครั้งที่ 17"/>
      <sheetName val="แนบ 17"/>
      <sheetName val="ครั้งที่ 18"/>
      <sheetName val="ครั้งที่ 19"/>
      <sheetName val="ครั้งที่ 20"/>
      <sheetName val="แนบ 20"/>
      <sheetName val="ครั้งที่ 22"/>
      <sheetName val="ครั้งที่ 24"/>
      <sheetName val="แนบ24อาหาร"/>
      <sheetName val="แนบ 24"/>
      <sheetName val="ครั้งที่ 30"/>
      <sheetName val="แนบ30"/>
      <sheetName val="ครั้งที่ 36"/>
      <sheetName val="แนบ36อาหาร"/>
      <sheetName val="ครั้งที่ 37"/>
      <sheetName val="แนบ37"/>
      <sheetName val="ครั้งที่ 42"/>
      <sheetName val="แนบ42"/>
      <sheetName val="ครั้งที่ 43 บุคลากร"/>
      <sheetName val="แนบ43"/>
      <sheetName val="ครั้งที่ 44 สมทบประกันสังคม "/>
      <sheetName val="ครั้งที่ 45"/>
      <sheetName val="ครั้งที่ 51 อาหาร"/>
      <sheetName val="แนบอาหาร"/>
      <sheetName val="ครั้งที่ 52"/>
      <sheetName val="แนบ 52"/>
      <sheetName val="ครั้งที่ 57"/>
      <sheetName val="แนบ57"/>
      <sheetName val="ครั้งที่ 60"/>
      <sheetName val="แนบ 60"/>
      <sheetName val="แก้ไขรายการ ผ1 ครั้งที่ 60"/>
      <sheetName val="ครั้งที่ 65 อาหาร "/>
      <sheetName val="แนบ65"/>
      <sheetName val="ครั้งที่ 68"/>
      <sheetName val="แนบ 68"/>
      <sheetName val="ครั้งที่ 71"/>
      <sheetName val="แนบ 71"/>
      <sheetName val="ครั้งที่ 76-77"/>
      <sheetName val="ครั้งที่81 ถอนเงินคืนรายได้"/>
      <sheetName val="ครั้งที่ 82 อาหาร "/>
      <sheetName val="แนบ82"/>
      <sheetName val="ครั้งที่ 83"/>
      <sheetName val="แนบ 83"/>
      <sheetName val="ครั้งที่ 85"/>
      <sheetName val="แนบ 85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สาธาณู ผตข."/>
      <sheetName val="สาธาณู ตรวจพิสูจน์"/>
      <sheetName val="สถิติการเบิกจ่าย"/>
      <sheetName val="ข้อมูล"/>
      <sheetName val="แบบ"/>
      <sheetName val="งบผูกพัน"/>
      <sheetName val="ข้อชี้แจง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E56" activeCellId="0" sqref="E56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1.49"/>
    <col collapsed="false" customWidth="true" hidden="false" outlineLevel="0" max="3" min="3" style="1" width="5.62"/>
    <col collapsed="false" customWidth="true" hidden="false" outlineLevel="0" max="4" min="4" style="1" width="14.87"/>
    <col collapsed="false" customWidth="true" hidden="false" outlineLevel="0" max="5" min="5" style="1" width="52.49"/>
    <col collapsed="false" customWidth="true" hidden="false" outlineLevel="0" max="6" min="6" style="2" width="16.86"/>
    <col collapsed="false" customWidth="true" hidden="false" outlineLevel="0" max="7" min="7" style="1" width="16.62"/>
    <col collapsed="false" customWidth="true" hidden="false" outlineLevel="0" max="8" min="8" style="1" width="15.37"/>
    <col collapsed="false" customWidth="true" hidden="false" outlineLevel="0" max="9" min="9" style="1" width="16.86"/>
    <col collapsed="false" customWidth="true" hidden="false" outlineLevel="0" max="10" min="10" style="1" width="15.24"/>
    <col collapsed="false" customWidth="true" hidden="false" outlineLevel="0" max="11" min="11" style="1" width="12.86"/>
    <col collapsed="false" customWidth="true" hidden="false" outlineLevel="0" max="12" min="12" style="1" width="9.87"/>
    <col collapsed="false" customWidth="true" hidden="false" outlineLevel="0" max="13" min="13" style="1" width="13.12"/>
    <col collapsed="false" customWidth="false" hidden="false" outlineLevel="0" max="257" min="14" style="1" width="8.99"/>
  </cols>
  <sheetData>
    <row r="1" customFormat="false" ht="23.25" hidden="false" customHeight="false" outlineLevel="0" collapsed="false">
      <c r="A1" s="3" t="s">
        <v>0</v>
      </c>
      <c r="B1" s="4"/>
      <c r="C1" s="5"/>
      <c r="D1" s="6"/>
      <c r="E1" s="7"/>
      <c r="F1" s="8"/>
      <c r="G1" s="9"/>
      <c r="H1" s="10"/>
      <c r="I1" s="11"/>
      <c r="J1" s="11"/>
      <c r="K1" s="11"/>
    </row>
    <row r="2" customFormat="false" ht="23.25" hidden="false" customHeight="false" outlineLevel="0" collapsed="false">
      <c r="A2" s="12" t="s">
        <v>1</v>
      </c>
      <c r="B2" s="13"/>
      <c r="C2" s="14"/>
      <c r="D2" s="15"/>
      <c r="E2" s="16"/>
      <c r="F2" s="17"/>
      <c r="G2" s="18"/>
      <c r="H2" s="18"/>
      <c r="I2" s="11"/>
      <c r="J2" s="18"/>
      <c r="K2" s="18"/>
    </row>
    <row r="3" customFormat="false" ht="23.25" hidden="false" customHeight="false" outlineLevel="0" collapsed="false">
      <c r="A3" s="19" t="s">
        <v>2</v>
      </c>
      <c r="B3" s="20"/>
      <c r="C3" s="14"/>
      <c r="D3" s="15"/>
      <c r="E3" s="21"/>
      <c r="F3" s="22"/>
      <c r="G3" s="23"/>
      <c r="H3" s="18"/>
      <c r="I3" s="24"/>
      <c r="J3" s="25"/>
      <c r="K3" s="25"/>
    </row>
    <row r="4" customFormat="false" ht="23.25" hidden="false" customHeight="false" outlineLevel="0" collapsed="false">
      <c r="A4" s="26" t="s">
        <v>3</v>
      </c>
      <c r="B4" s="26"/>
      <c r="C4" s="27"/>
      <c r="D4" s="28"/>
      <c r="E4" s="29"/>
      <c r="F4" s="22"/>
      <c r="G4" s="23"/>
      <c r="H4" s="30"/>
      <c r="I4" s="24"/>
      <c r="J4" s="31"/>
      <c r="K4" s="31"/>
    </row>
    <row r="5" customFormat="false" ht="23.25" hidden="false" customHeight="false" outlineLevel="0" collapsed="false">
      <c r="A5" s="32" t="s">
        <v>4</v>
      </c>
      <c r="B5" s="32" t="s">
        <v>5</v>
      </c>
      <c r="C5" s="33"/>
      <c r="D5" s="34"/>
      <c r="E5" s="35"/>
      <c r="F5" s="36"/>
      <c r="G5" s="37"/>
      <c r="H5" s="38"/>
      <c r="I5" s="39"/>
      <c r="J5" s="40" t="s">
        <v>6</v>
      </c>
      <c r="K5" s="41" t="s">
        <v>7</v>
      </c>
    </row>
    <row r="6" customFormat="false" ht="23.25" hidden="false" customHeight="false" outlineLevel="0" collapsed="false">
      <c r="A6" s="42" t="s">
        <v>8</v>
      </c>
      <c r="B6" s="42" t="s">
        <v>9</v>
      </c>
      <c r="C6" s="43" t="s">
        <v>10</v>
      </c>
      <c r="D6" s="43"/>
      <c r="E6" s="44" t="s">
        <v>11</v>
      </c>
      <c r="F6" s="45" t="s">
        <v>12</v>
      </c>
      <c r="G6" s="46" t="s">
        <v>13</v>
      </c>
      <c r="H6" s="47" t="s">
        <v>14</v>
      </c>
      <c r="I6" s="48" t="s">
        <v>15</v>
      </c>
      <c r="J6" s="49" t="s">
        <v>16</v>
      </c>
      <c r="K6" s="48" t="s">
        <v>17</v>
      </c>
    </row>
    <row r="7" customFormat="false" ht="23.25" hidden="false" customHeight="false" outlineLevel="0" collapsed="false">
      <c r="A7" s="50"/>
      <c r="B7" s="50"/>
      <c r="C7" s="51"/>
      <c r="D7" s="52"/>
      <c r="E7" s="53"/>
      <c r="F7" s="54"/>
      <c r="G7" s="55"/>
      <c r="H7" s="56"/>
      <c r="I7" s="57"/>
      <c r="J7" s="58"/>
      <c r="K7" s="57"/>
    </row>
    <row r="8" customFormat="false" ht="23.25" hidden="false" customHeight="false" outlineLevel="0" collapsed="false">
      <c r="A8" s="59" t="s">
        <v>18</v>
      </c>
      <c r="B8" s="60" t="n">
        <v>1600700000</v>
      </c>
      <c r="C8" s="61"/>
      <c r="D8" s="62" t="s">
        <v>19</v>
      </c>
      <c r="E8" s="63" t="s">
        <v>20</v>
      </c>
      <c r="F8" s="64" t="n">
        <v>1620000</v>
      </c>
      <c r="G8" s="65"/>
      <c r="H8" s="66"/>
      <c r="I8" s="67"/>
      <c r="J8" s="68"/>
      <c r="K8" s="69"/>
    </row>
    <row r="9" customFormat="false" ht="23.25" hidden="false" customHeight="false" outlineLevel="0" collapsed="false">
      <c r="A9" s="70"/>
      <c r="B9" s="71"/>
      <c r="C9" s="72"/>
      <c r="D9" s="73"/>
      <c r="E9" s="74" t="s">
        <v>21</v>
      </c>
      <c r="F9" s="75"/>
      <c r="G9" s="76"/>
      <c r="H9" s="77"/>
      <c r="I9" s="78"/>
      <c r="J9" s="79"/>
      <c r="K9" s="80"/>
    </row>
    <row r="10" customFormat="false" ht="23.25" hidden="false" customHeight="false" outlineLevel="0" collapsed="false">
      <c r="A10" s="70"/>
      <c r="B10" s="71"/>
      <c r="C10" s="72"/>
      <c r="D10" s="73"/>
      <c r="E10" s="81" t="s">
        <v>22</v>
      </c>
      <c r="F10" s="75"/>
      <c r="G10" s="76"/>
      <c r="H10" s="77"/>
      <c r="I10" s="78"/>
      <c r="J10" s="79"/>
      <c r="K10" s="80"/>
    </row>
    <row r="11" customFormat="false" ht="23.25" hidden="false" customHeight="false" outlineLevel="0" collapsed="false">
      <c r="A11" s="70"/>
      <c r="B11" s="71"/>
      <c r="C11" s="72"/>
      <c r="D11" s="73"/>
      <c r="E11" s="81"/>
      <c r="F11" s="75"/>
      <c r="G11" s="76"/>
      <c r="H11" s="77"/>
      <c r="I11" s="78"/>
      <c r="J11" s="79"/>
      <c r="K11" s="80"/>
    </row>
    <row r="12" customFormat="false" ht="23.25" hidden="false" customHeight="false" outlineLevel="0" collapsed="false">
      <c r="A12" s="70"/>
      <c r="B12" s="71" t="n">
        <v>1600700000</v>
      </c>
      <c r="C12" s="72"/>
      <c r="D12" s="82" t="s">
        <v>19</v>
      </c>
      <c r="E12" s="81" t="s">
        <v>23</v>
      </c>
      <c r="F12" s="75" t="n">
        <v>500000</v>
      </c>
      <c r="G12" s="76"/>
      <c r="H12" s="77"/>
      <c r="I12" s="78"/>
      <c r="J12" s="79"/>
      <c r="K12" s="80"/>
    </row>
    <row r="13" customFormat="false" ht="23.25" hidden="false" customHeight="false" outlineLevel="0" collapsed="false">
      <c r="A13" s="70"/>
      <c r="B13" s="71"/>
      <c r="C13" s="72"/>
      <c r="D13" s="73"/>
      <c r="E13" s="81" t="s">
        <v>24</v>
      </c>
      <c r="F13" s="75"/>
      <c r="G13" s="76"/>
      <c r="H13" s="77"/>
      <c r="I13" s="78"/>
      <c r="J13" s="79"/>
      <c r="K13" s="80"/>
    </row>
    <row r="14" customFormat="false" ht="23.25" hidden="false" customHeight="false" outlineLevel="0" collapsed="false">
      <c r="A14" s="70"/>
      <c r="B14" s="71"/>
      <c r="C14" s="72"/>
      <c r="D14" s="73"/>
      <c r="E14" s="74"/>
      <c r="F14" s="75"/>
      <c r="G14" s="76"/>
      <c r="H14" s="77"/>
      <c r="I14" s="78"/>
      <c r="J14" s="79"/>
      <c r="K14" s="80"/>
    </row>
    <row r="15" customFormat="false" ht="23.25" hidden="false" customHeight="false" outlineLevel="0" collapsed="false">
      <c r="A15" s="70"/>
      <c r="B15" s="71" t="n">
        <v>1600799998</v>
      </c>
      <c r="C15" s="72"/>
      <c r="D15" s="82" t="s">
        <v>25</v>
      </c>
      <c r="E15" s="81" t="s">
        <v>26</v>
      </c>
      <c r="F15" s="75" t="n">
        <v>4267900</v>
      </c>
      <c r="G15" s="76"/>
      <c r="H15" s="77"/>
      <c r="I15" s="83" t="s">
        <v>27</v>
      </c>
      <c r="J15" s="83"/>
      <c r="K15" s="84" t="s">
        <v>28</v>
      </c>
    </row>
    <row r="16" customFormat="false" ht="23.25" hidden="false" customHeight="false" outlineLevel="0" collapsed="false">
      <c r="A16" s="70"/>
      <c r="B16" s="71"/>
      <c r="C16" s="72"/>
      <c r="D16" s="73"/>
      <c r="E16" s="81" t="s">
        <v>29</v>
      </c>
      <c r="F16" s="75"/>
      <c r="G16" s="76"/>
      <c r="H16" s="77"/>
      <c r="I16" s="78"/>
      <c r="J16" s="79"/>
      <c r="K16" s="80"/>
    </row>
    <row r="17" customFormat="false" ht="23.25" hidden="false" customHeight="false" outlineLevel="0" collapsed="false">
      <c r="A17" s="70"/>
      <c r="B17" s="71"/>
      <c r="C17" s="72"/>
      <c r="D17" s="73"/>
      <c r="E17" s="74"/>
      <c r="F17" s="75"/>
      <c r="G17" s="76"/>
      <c r="H17" s="77"/>
      <c r="I17" s="78"/>
      <c r="J17" s="79"/>
      <c r="K17" s="80"/>
    </row>
    <row r="18" customFormat="false" ht="23.25" hidden="false" customHeight="false" outlineLevel="0" collapsed="false">
      <c r="A18" s="70"/>
      <c r="B18" s="71" t="n">
        <v>1600799998</v>
      </c>
      <c r="C18" s="72"/>
      <c r="D18" s="82" t="s">
        <v>25</v>
      </c>
      <c r="E18" s="81" t="s">
        <v>30</v>
      </c>
      <c r="F18" s="75" t="n">
        <v>2349240</v>
      </c>
      <c r="G18" s="76"/>
      <c r="H18" s="77"/>
      <c r="I18" s="78"/>
      <c r="J18" s="79"/>
      <c r="K18" s="80"/>
    </row>
    <row r="19" customFormat="false" ht="23.25" hidden="false" customHeight="false" outlineLevel="0" collapsed="false">
      <c r="A19" s="70"/>
      <c r="B19" s="71"/>
      <c r="C19" s="72"/>
      <c r="D19" s="73"/>
      <c r="E19" s="74" t="s">
        <v>31</v>
      </c>
      <c r="F19" s="75"/>
      <c r="G19" s="76"/>
      <c r="H19" s="77"/>
      <c r="I19" s="78"/>
      <c r="J19" s="79"/>
      <c r="K19" s="80"/>
    </row>
    <row r="20" customFormat="false" ht="23.25" hidden="false" customHeight="false" outlineLevel="0" collapsed="false">
      <c r="A20" s="85"/>
      <c r="B20" s="86"/>
      <c r="C20" s="87"/>
      <c r="D20" s="88"/>
      <c r="E20" s="89" t="s">
        <v>32</v>
      </c>
      <c r="F20" s="90"/>
      <c r="G20" s="91"/>
      <c r="H20" s="92"/>
      <c r="I20" s="93"/>
      <c r="J20" s="94"/>
      <c r="K20" s="95"/>
    </row>
    <row r="21" customFormat="false" ht="24" hidden="false" customHeight="false" outlineLevel="0" collapsed="false">
      <c r="A21" s="96"/>
      <c r="B21" s="96"/>
      <c r="C21" s="97"/>
      <c r="D21" s="98"/>
      <c r="E21" s="99" t="s">
        <v>33</v>
      </c>
      <c r="F21" s="100" t="n">
        <f aca="false">SUM(F8:F20)</f>
        <v>8737140</v>
      </c>
      <c r="G21" s="101"/>
      <c r="H21" s="102"/>
      <c r="I21" s="103"/>
      <c r="J21" s="103"/>
      <c r="K21" s="103"/>
    </row>
    <row r="22" customFormat="false" ht="24" hidden="false" customHeight="false" outlineLevel="0" collapsed="false">
      <c r="A22" s="104"/>
      <c r="B22" s="105"/>
      <c r="C22" s="106"/>
      <c r="D22" s="106"/>
      <c r="E22" s="106"/>
      <c r="F22" s="107"/>
      <c r="G22" s="106"/>
      <c r="H22" s="108"/>
      <c r="I22" s="18"/>
      <c r="J22" s="18"/>
      <c r="K22" s="106"/>
    </row>
    <row r="23" customFormat="false" ht="23.25" hidden="false" customHeight="false" outlineLevel="0" collapsed="false">
      <c r="A23" s="106"/>
      <c r="B23" s="106"/>
      <c r="C23" s="106"/>
      <c r="D23" s="106"/>
      <c r="E23" s="106"/>
      <c r="F23" s="107"/>
      <c r="G23" s="106"/>
      <c r="H23" s="106"/>
      <c r="I23" s="25"/>
      <c r="J23" s="25"/>
      <c r="K23" s="106"/>
    </row>
    <row r="24" customFormat="false" ht="23.25" hidden="false" customHeight="false" outlineLevel="0" collapsed="false">
      <c r="A24" s="3" t="s">
        <v>34</v>
      </c>
      <c r="B24" s="4"/>
      <c r="C24" s="5"/>
      <c r="D24" s="6"/>
      <c r="E24" s="7"/>
      <c r="F24" s="109"/>
      <c r="G24" s="8"/>
      <c r="H24" s="8"/>
      <c r="I24" s="9"/>
      <c r="J24" s="10"/>
      <c r="K24" s="11"/>
      <c r="L24" s="11"/>
      <c r="M24" s="11"/>
    </row>
    <row r="25" customFormat="false" ht="23.25" hidden="false" customHeight="false" outlineLevel="0" collapsed="false">
      <c r="A25" s="12" t="s">
        <v>1</v>
      </c>
      <c r="B25" s="13"/>
      <c r="C25" s="14"/>
      <c r="D25" s="15"/>
      <c r="E25" s="16"/>
      <c r="F25" s="17"/>
      <c r="G25" s="17"/>
      <c r="H25" s="17"/>
      <c r="I25" s="18"/>
      <c r="J25" s="18"/>
      <c r="K25" s="11"/>
      <c r="L25" s="18"/>
      <c r="M25" s="18"/>
    </row>
    <row r="26" customFormat="false" ht="23.25" hidden="false" customHeight="false" outlineLevel="0" collapsed="false">
      <c r="A26" s="19" t="s">
        <v>2</v>
      </c>
      <c r="B26" s="20"/>
      <c r="C26" s="14"/>
      <c r="D26" s="15"/>
      <c r="E26" s="21"/>
      <c r="F26" s="22"/>
      <c r="G26" s="22"/>
      <c r="H26" s="22"/>
      <c r="I26" s="23"/>
      <c r="J26" s="18"/>
      <c r="K26" s="24"/>
      <c r="L26" s="25"/>
      <c r="M26" s="25"/>
    </row>
    <row r="27" customFormat="false" ht="23.25" hidden="false" customHeight="false" outlineLevel="0" collapsed="false">
      <c r="A27" s="26" t="s">
        <v>3</v>
      </c>
      <c r="B27" s="26"/>
      <c r="C27" s="27"/>
      <c r="D27" s="28"/>
      <c r="E27" s="29"/>
      <c r="F27" s="22"/>
      <c r="G27" s="22"/>
      <c r="H27" s="22"/>
      <c r="I27" s="23"/>
      <c r="J27" s="30"/>
      <c r="K27" s="24"/>
      <c r="L27" s="31"/>
      <c r="M27" s="31"/>
    </row>
    <row r="28" customFormat="false" ht="23.25" hidden="false" customHeight="false" outlineLevel="0" collapsed="false">
      <c r="A28" s="32" t="s">
        <v>4</v>
      </c>
      <c r="B28" s="32" t="s">
        <v>5</v>
      </c>
      <c r="C28" s="33"/>
      <c r="D28" s="34"/>
      <c r="E28" s="35"/>
      <c r="F28" s="110" t="s">
        <v>35</v>
      </c>
      <c r="G28" s="110" t="s">
        <v>36</v>
      </c>
      <c r="H28" s="111" t="s">
        <v>37</v>
      </c>
      <c r="I28" s="37"/>
      <c r="J28" s="38"/>
      <c r="K28" s="39"/>
      <c r="L28" s="40" t="s">
        <v>6</v>
      </c>
      <c r="M28" s="41" t="s">
        <v>7</v>
      </c>
    </row>
    <row r="29" customFormat="false" ht="23.25" hidden="false" customHeight="false" outlineLevel="0" collapsed="false">
      <c r="A29" s="42" t="s">
        <v>8</v>
      </c>
      <c r="B29" s="42" t="s">
        <v>9</v>
      </c>
      <c r="C29" s="43" t="s">
        <v>10</v>
      </c>
      <c r="D29" s="43"/>
      <c r="E29" s="44" t="s">
        <v>11</v>
      </c>
      <c r="F29" s="45" t="s">
        <v>12</v>
      </c>
      <c r="G29" s="45" t="s">
        <v>12</v>
      </c>
      <c r="H29" s="112" t="s">
        <v>12</v>
      </c>
      <c r="I29" s="46" t="s">
        <v>13</v>
      </c>
      <c r="J29" s="47" t="s">
        <v>14</v>
      </c>
      <c r="K29" s="48" t="s">
        <v>15</v>
      </c>
      <c r="L29" s="49" t="s">
        <v>16</v>
      </c>
      <c r="M29" s="48" t="s">
        <v>17</v>
      </c>
    </row>
    <row r="30" customFormat="false" ht="23.25" hidden="false" customHeight="false" outlineLevel="0" collapsed="false">
      <c r="A30" s="50"/>
      <c r="B30" s="50"/>
      <c r="C30" s="51"/>
      <c r="D30" s="52"/>
      <c r="E30" s="53"/>
      <c r="F30" s="54"/>
      <c r="G30" s="54"/>
      <c r="H30" s="113"/>
      <c r="I30" s="55"/>
      <c r="J30" s="56"/>
      <c r="K30" s="57"/>
      <c r="L30" s="58"/>
      <c r="M30" s="57"/>
    </row>
    <row r="31" customFormat="false" ht="23.25" hidden="false" customHeight="false" outlineLevel="0" collapsed="false">
      <c r="A31" s="59" t="s">
        <v>38</v>
      </c>
      <c r="B31" s="114" t="n">
        <v>1600799998</v>
      </c>
      <c r="C31" s="61"/>
      <c r="D31" s="62" t="s">
        <v>39</v>
      </c>
      <c r="E31" s="115" t="s">
        <v>40</v>
      </c>
      <c r="F31" s="116" t="n">
        <v>3500000</v>
      </c>
      <c r="G31" s="116" t="n">
        <v>3500000</v>
      </c>
      <c r="H31" s="117" t="n">
        <v>1700000</v>
      </c>
      <c r="I31" s="65"/>
      <c r="J31" s="66"/>
      <c r="K31" s="67"/>
      <c r="L31" s="68"/>
      <c r="M31" s="69"/>
    </row>
    <row r="32" customFormat="false" ht="23.25" hidden="false" customHeight="false" outlineLevel="0" collapsed="false">
      <c r="A32" s="70"/>
      <c r="B32" s="118"/>
      <c r="C32" s="72"/>
      <c r="D32" s="73"/>
      <c r="E32" s="74" t="s">
        <v>41</v>
      </c>
      <c r="F32" s="119" t="n">
        <v>500000</v>
      </c>
      <c r="G32" s="119" t="n">
        <v>500000</v>
      </c>
      <c r="H32" s="120" t="n">
        <f aca="false">+G32/2</f>
        <v>250000</v>
      </c>
      <c r="I32" s="76"/>
      <c r="J32" s="77"/>
      <c r="K32" s="78"/>
      <c r="L32" s="79"/>
      <c r="M32" s="80"/>
    </row>
    <row r="33" customFormat="false" ht="23.25" hidden="false" customHeight="false" outlineLevel="0" collapsed="false">
      <c r="A33" s="70"/>
      <c r="B33" s="118"/>
      <c r="C33" s="72"/>
      <c r="D33" s="73"/>
      <c r="E33" s="74" t="s">
        <v>42</v>
      </c>
      <c r="F33" s="119" t="n">
        <v>500000</v>
      </c>
      <c r="G33" s="119" t="n">
        <v>500000</v>
      </c>
      <c r="H33" s="120" t="n">
        <f aca="false">+G33/2</f>
        <v>250000</v>
      </c>
      <c r="I33" s="76"/>
      <c r="J33" s="77"/>
      <c r="K33" s="78"/>
      <c r="L33" s="79"/>
      <c r="M33" s="80"/>
    </row>
    <row r="34" customFormat="false" ht="23.25" hidden="false" customHeight="false" outlineLevel="0" collapsed="false">
      <c r="A34" s="70"/>
      <c r="B34" s="118"/>
      <c r="C34" s="72"/>
      <c r="D34" s="73"/>
      <c r="E34" s="74" t="s">
        <v>43</v>
      </c>
      <c r="F34" s="119" t="n">
        <v>150000</v>
      </c>
      <c r="G34" s="119" t="n">
        <v>200000</v>
      </c>
      <c r="H34" s="120" t="n">
        <f aca="false">+G34/2</f>
        <v>100000</v>
      </c>
      <c r="I34" s="76"/>
      <c r="J34" s="77"/>
      <c r="K34" s="78"/>
      <c r="L34" s="79"/>
      <c r="M34" s="80"/>
    </row>
    <row r="35" customFormat="false" ht="23.25" hidden="false" customHeight="false" outlineLevel="0" collapsed="false">
      <c r="A35" s="70"/>
      <c r="B35" s="118"/>
      <c r="C35" s="72"/>
      <c r="D35" s="73"/>
      <c r="E35" s="74" t="s">
        <v>44</v>
      </c>
      <c r="F35" s="119" t="n">
        <v>500000</v>
      </c>
      <c r="G35" s="119" t="n">
        <v>500000</v>
      </c>
      <c r="H35" s="120" t="n">
        <v>200000</v>
      </c>
      <c r="I35" s="76"/>
      <c r="J35" s="77"/>
      <c r="K35" s="78"/>
      <c r="L35" s="79"/>
      <c r="M35" s="80"/>
    </row>
    <row r="36" customFormat="false" ht="23.25" hidden="false" customHeight="false" outlineLevel="0" collapsed="false">
      <c r="A36" s="70"/>
      <c r="B36" s="118"/>
      <c r="C36" s="72"/>
      <c r="D36" s="73"/>
      <c r="E36" s="74" t="s">
        <v>45</v>
      </c>
      <c r="F36" s="119" t="n">
        <v>200000</v>
      </c>
      <c r="G36" s="119" t="n">
        <v>200000</v>
      </c>
      <c r="H36" s="120" t="n">
        <f aca="false">+G36/2</f>
        <v>100000</v>
      </c>
      <c r="I36" s="76"/>
      <c r="J36" s="77"/>
      <c r="K36" s="78"/>
      <c r="L36" s="79"/>
      <c r="M36" s="80"/>
    </row>
    <row r="37" customFormat="false" ht="23.25" hidden="false" customHeight="false" outlineLevel="0" collapsed="false">
      <c r="A37" s="70"/>
      <c r="B37" s="118"/>
      <c r="C37" s="72"/>
      <c r="D37" s="73"/>
      <c r="E37" s="74" t="s">
        <v>46</v>
      </c>
      <c r="F37" s="119" t="n">
        <v>93000</v>
      </c>
      <c r="G37" s="119" t="n">
        <f aca="false">45000+45000</f>
        <v>90000</v>
      </c>
      <c r="H37" s="120" t="n">
        <v>90000</v>
      </c>
      <c r="I37" s="76"/>
      <c r="J37" s="77"/>
      <c r="K37" s="83" t="s">
        <v>27</v>
      </c>
      <c r="L37" s="83"/>
      <c r="M37" s="84" t="s">
        <v>28</v>
      </c>
    </row>
    <row r="38" customFormat="false" ht="23.25" hidden="false" customHeight="false" outlineLevel="0" collapsed="false">
      <c r="A38" s="70"/>
      <c r="B38" s="118"/>
      <c r="C38" s="72"/>
      <c r="D38" s="73"/>
      <c r="E38" s="74" t="s">
        <v>47</v>
      </c>
      <c r="F38" s="119" t="n">
        <v>60000</v>
      </c>
      <c r="G38" s="119" t="n">
        <v>60000</v>
      </c>
      <c r="H38" s="120" t="n">
        <v>60000</v>
      </c>
      <c r="I38" s="76"/>
      <c r="J38" s="77"/>
      <c r="K38" s="78"/>
      <c r="L38" s="79"/>
      <c r="M38" s="80"/>
    </row>
    <row r="39" customFormat="false" ht="23.25" hidden="false" customHeight="false" outlineLevel="0" collapsed="false">
      <c r="A39" s="70"/>
      <c r="B39" s="118"/>
      <c r="C39" s="72"/>
      <c r="D39" s="73"/>
      <c r="E39" s="74" t="s">
        <v>48</v>
      </c>
      <c r="F39" s="119" t="s">
        <v>49</v>
      </c>
      <c r="G39" s="119" t="n">
        <v>200000</v>
      </c>
      <c r="H39" s="120" t="n">
        <f aca="false">+G39/2</f>
        <v>100000</v>
      </c>
      <c r="I39" s="76"/>
      <c r="J39" s="77"/>
      <c r="K39" s="78"/>
      <c r="L39" s="79"/>
      <c r="M39" s="80"/>
    </row>
    <row r="40" customFormat="false" ht="23.25" hidden="false" customHeight="false" outlineLevel="0" collapsed="false">
      <c r="A40" s="70"/>
      <c r="B40" s="118"/>
      <c r="C40" s="72"/>
      <c r="D40" s="73"/>
      <c r="E40" s="74" t="s">
        <v>50</v>
      </c>
      <c r="F40" s="119" t="s">
        <v>49</v>
      </c>
      <c r="G40" s="119" t="n">
        <v>200000</v>
      </c>
      <c r="H40" s="120" t="n">
        <f aca="false">+G40/2</f>
        <v>100000</v>
      </c>
      <c r="I40" s="76"/>
      <c r="J40" s="77"/>
      <c r="K40" s="78"/>
      <c r="L40" s="79"/>
      <c r="M40" s="80"/>
    </row>
    <row r="41" customFormat="false" ht="23.25" hidden="false" customHeight="false" outlineLevel="0" collapsed="false">
      <c r="A41" s="70"/>
      <c r="B41" s="118"/>
      <c r="C41" s="72"/>
      <c r="D41" s="73"/>
      <c r="E41" s="74" t="s">
        <v>51</v>
      </c>
      <c r="F41" s="119" t="n">
        <v>1350000</v>
      </c>
      <c r="G41" s="119" t="n">
        <v>2000000</v>
      </c>
      <c r="H41" s="120" t="n">
        <f aca="false">+G41/2</f>
        <v>1000000</v>
      </c>
      <c r="I41" s="76"/>
      <c r="J41" s="77"/>
      <c r="K41" s="78"/>
      <c r="L41" s="79"/>
      <c r="M41" s="80"/>
    </row>
    <row r="42" customFormat="false" ht="23.25" hidden="false" customHeight="false" outlineLevel="0" collapsed="false">
      <c r="A42" s="70"/>
      <c r="B42" s="118" t="n">
        <v>1600700000</v>
      </c>
      <c r="C42" s="72"/>
      <c r="D42" s="82" t="s">
        <v>19</v>
      </c>
      <c r="E42" s="74" t="s">
        <v>52</v>
      </c>
      <c r="F42" s="119" t="n">
        <v>750000</v>
      </c>
      <c r="G42" s="119" t="n">
        <v>2500000</v>
      </c>
      <c r="H42" s="120" t="n">
        <v>750000</v>
      </c>
      <c r="I42" s="76"/>
      <c r="J42" s="77"/>
      <c r="K42" s="78"/>
      <c r="L42" s="79"/>
      <c r="M42" s="80"/>
    </row>
    <row r="43" customFormat="false" ht="23.25" hidden="false" customHeight="false" outlineLevel="0" collapsed="false">
      <c r="A43" s="85"/>
      <c r="B43" s="121"/>
      <c r="C43" s="87"/>
      <c r="D43" s="88"/>
      <c r="E43" s="122"/>
      <c r="F43" s="123"/>
      <c r="G43" s="123"/>
      <c r="H43" s="124"/>
      <c r="I43" s="91"/>
      <c r="J43" s="92"/>
      <c r="K43" s="93"/>
      <c r="L43" s="94"/>
      <c r="M43" s="95"/>
    </row>
    <row r="44" customFormat="false" ht="24" hidden="false" customHeight="false" outlineLevel="0" collapsed="false">
      <c r="A44" s="96"/>
      <c r="B44" s="96"/>
      <c r="C44" s="97"/>
      <c r="D44" s="98"/>
      <c r="E44" s="99" t="s">
        <v>33</v>
      </c>
      <c r="F44" s="100" t="n">
        <f aca="false">SUM(F31:F43)</f>
        <v>7603000</v>
      </c>
      <c r="G44" s="100" t="n">
        <f aca="false">SUM(G31:G43)</f>
        <v>10450000</v>
      </c>
      <c r="H44" s="100" t="n">
        <f aca="false">SUM(H31:H43)</f>
        <v>4700000</v>
      </c>
      <c r="I44" s="101"/>
      <c r="J44" s="102"/>
      <c r="K44" s="103"/>
      <c r="L44" s="103"/>
      <c r="M44" s="103"/>
    </row>
    <row r="45" customFormat="false" ht="24" hidden="false" customHeight="false" outlineLevel="0" collapsed="false">
      <c r="A45" s="104"/>
      <c r="B45" s="105"/>
      <c r="C45" s="106"/>
      <c r="D45" s="106"/>
      <c r="E45" s="106"/>
      <c r="F45" s="107"/>
      <c r="G45" s="107"/>
      <c r="H45" s="107"/>
      <c r="I45" s="106"/>
      <c r="J45" s="108"/>
      <c r="K45" s="18"/>
      <c r="L45" s="18"/>
      <c r="M45" s="106"/>
    </row>
    <row r="47" customFormat="false" ht="23.25" hidden="false" customHeight="false" outlineLevel="0" collapsed="false">
      <c r="A47" s="3" t="s">
        <v>53</v>
      </c>
      <c r="B47" s="4"/>
      <c r="C47" s="5"/>
      <c r="D47" s="6"/>
      <c r="E47" s="7"/>
      <c r="F47" s="8"/>
      <c r="G47" s="9"/>
      <c r="H47" s="10"/>
      <c r="I47" s="11"/>
      <c r="J47" s="11"/>
      <c r="K47" s="11"/>
    </row>
    <row r="48" customFormat="false" ht="23.25" hidden="false" customHeight="false" outlineLevel="0" collapsed="false">
      <c r="A48" s="12" t="s">
        <v>1</v>
      </c>
      <c r="B48" s="13"/>
      <c r="C48" s="14"/>
      <c r="D48" s="15"/>
      <c r="E48" s="16"/>
      <c r="F48" s="17"/>
      <c r="G48" s="18"/>
      <c r="H48" s="18"/>
      <c r="I48" s="11"/>
      <c r="J48" s="18"/>
      <c r="K48" s="18"/>
    </row>
    <row r="49" customFormat="false" ht="23.25" hidden="false" customHeight="false" outlineLevel="0" collapsed="false">
      <c r="A49" s="19" t="s">
        <v>2</v>
      </c>
      <c r="B49" s="20"/>
      <c r="C49" s="14"/>
      <c r="D49" s="15"/>
      <c r="E49" s="21"/>
      <c r="F49" s="22"/>
      <c r="G49" s="23"/>
      <c r="H49" s="18"/>
      <c r="I49" s="24"/>
      <c r="J49" s="25"/>
      <c r="K49" s="25"/>
    </row>
    <row r="50" customFormat="false" ht="23.25" hidden="false" customHeight="false" outlineLevel="0" collapsed="false">
      <c r="A50" s="26" t="s">
        <v>3</v>
      </c>
      <c r="B50" s="26"/>
      <c r="C50" s="27"/>
      <c r="D50" s="28"/>
      <c r="E50" s="29"/>
      <c r="F50" s="22"/>
      <c r="G50" s="23"/>
      <c r="H50" s="30"/>
      <c r="I50" s="24"/>
      <c r="J50" s="31"/>
      <c r="K50" s="31"/>
    </row>
    <row r="51" customFormat="false" ht="23.25" hidden="false" customHeight="false" outlineLevel="0" collapsed="false">
      <c r="A51" s="32" t="s">
        <v>4</v>
      </c>
      <c r="B51" s="32" t="s">
        <v>5</v>
      </c>
      <c r="C51" s="33"/>
      <c r="D51" s="34"/>
      <c r="E51" s="35"/>
      <c r="F51" s="110"/>
      <c r="G51" s="37"/>
      <c r="H51" s="38"/>
      <c r="I51" s="39"/>
      <c r="J51" s="40" t="s">
        <v>6</v>
      </c>
      <c r="K51" s="41" t="s">
        <v>7</v>
      </c>
    </row>
    <row r="52" customFormat="false" ht="23.25" hidden="false" customHeight="false" outlineLevel="0" collapsed="false">
      <c r="A52" s="42" t="s">
        <v>8</v>
      </c>
      <c r="B52" s="42" t="s">
        <v>9</v>
      </c>
      <c r="C52" s="43" t="s">
        <v>10</v>
      </c>
      <c r="D52" s="43"/>
      <c r="E52" s="44" t="s">
        <v>11</v>
      </c>
      <c r="F52" s="45" t="s">
        <v>12</v>
      </c>
      <c r="G52" s="46" t="s">
        <v>13</v>
      </c>
      <c r="H52" s="47" t="s">
        <v>14</v>
      </c>
      <c r="I52" s="48" t="s">
        <v>15</v>
      </c>
      <c r="J52" s="49" t="s">
        <v>16</v>
      </c>
      <c r="K52" s="48" t="s">
        <v>17</v>
      </c>
    </row>
    <row r="53" customFormat="false" ht="23.25" hidden="false" customHeight="false" outlineLevel="0" collapsed="false">
      <c r="A53" s="50"/>
      <c r="B53" s="50"/>
      <c r="C53" s="51"/>
      <c r="D53" s="52"/>
      <c r="E53" s="53"/>
      <c r="F53" s="54"/>
      <c r="G53" s="55"/>
      <c r="H53" s="56"/>
      <c r="I53" s="57"/>
      <c r="J53" s="58"/>
      <c r="K53" s="57"/>
    </row>
    <row r="54" customFormat="false" ht="23.25" hidden="false" customHeight="false" outlineLevel="0" collapsed="false">
      <c r="A54" s="125" t="s">
        <v>54</v>
      </c>
      <c r="B54" s="71" t="n">
        <v>1600799998</v>
      </c>
      <c r="C54" s="72"/>
      <c r="D54" s="82" t="s">
        <v>25</v>
      </c>
      <c r="E54" s="74" t="s">
        <v>55</v>
      </c>
      <c r="F54" s="119" t="n">
        <v>760500</v>
      </c>
      <c r="G54" s="76"/>
      <c r="H54" s="77"/>
      <c r="I54" s="83" t="s">
        <v>27</v>
      </c>
      <c r="J54" s="83"/>
      <c r="K54" s="84" t="s">
        <v>28</v>
      </c>
    </row>
    <row r="55" customFormat="false" ht="23.25" hidden="false" customHeight="false" outlineLevel="0" collapsed="false">
      <c r="A55" s="126"/>
      <c r="B55" s="127"/>
      <c r="C55" s="128"/>
      <c r="D55" s="129"/>
      <c r="E55" s="130" t="s">
        <v>56</v>
      </c>
      <c r="F55" s="131" t="n">
        <v>408000</v>
      </c>
      <c r="G55" s="76"/>
      <c r="H55" s="77"/>
      <c r="I55" s="132"/>
      <c r="J55" s="133"/>
      <c r="K55" s="80"/>
    </row>
    <row r="56" customFormat="false" ht="23.25" hidden="false" customHeight="false" outlineLevel="0" collapsed="false">
      <c r="A56" s="85"/>
      <c r="B56" s="86"/>
      <c r="C56" s="87"/>
      <c r="D56" s="88"/>
      <c r="E56" s="89"/>
      <c r="F56" s="90"/>
      <c r="G56" s="91"/>
      <c r="H56" s="92"/>
      <c r="I56" s="93"/>
      <c r="J56" s="94"/>
      <c r="K56" s="95"/>
    </row>
    <row r="57" customFormat="false" ht="24" hidden="false" customHeight="false" outlineLevel="0" collapsed="false">
      <c r="A57" s="96"/>
      <c r="B57" s="96"/>
      <c r="C57" s="97"/>
      <c r="D57" s="98"/>
      <c r="E57" s="99" t="s">
        <v>33</v>
      </c>
      <c r="F57" s="100" t="n">
        <f aca="false">SUM(F54:F56)</f>
        <v>1168500</v>
      </c>
      <c r="G57" s="101"/>
      <c r="H57" s="102"/>
      <c r="I57" s="103"/>
      <c r="J57" s="103"/>
      <c r="K57" s="103"/>
    </row>
    <row r="58" customFormat="false" ht="24" hidden="false" customHeight="false" outlineLevel="0" collapsed="false">
      <c r="A58" s="104"/>
      <c r="B58" s="105"/>
      <c r="C58" s="106"/>
      <c r="D58" s="106"/>
      <c r="E58" s="106"/>
      <c r="F58" s="107"/>
      <c r="G58" s="106"/>
      <c r="H58" s="108"/>
      <c r="I58" s="18"/>
      <c r="J58" s="18"/>
      <c r="K58" s="106"/>
    </row>
    <row r="59" customFormat="false" ht="23.25" hidden="false" customHeight="false" outlineLevel="0" collapsed="false">
      <c r="A59" s="3" t="s">
        <v>57</v>
      </c>
      <c r="B59" s="4"/>
      <c r="C59" s="5"/>
      <c r="D59" s="6"/>
      <c r="E59" s="7"/>
      <c r="F59" s="8"/>
      <c r="G59" s="9"/>
      <c r="H59" s="10"/>
      <c r="I59" s="11"/>
      <c r="J59" s="11"/>
      <c r="K59" s="11"/>
    </row>
    <row r="60" customFormat="false" ht="23.25" hidden="false" customHeight="false" outlineLevel="0" collapsed="false">
      <c r="A60" s="12" t="s">
        <v>1</v>
      </c>
      <c r="B60" s="13"/>
      <c r="C60" s="14"/>
      <c r="D60" s="15"/>
      <c r="E60" s="16"/>
      <c r="F60" s="17"/>
      <c r="G60" s="18"/>
      <c r="H60" s="18"/>
      <c r="I60" s="11"/>
      <c r="J60" s="18"/>
      <c r="K60" s="18"/>
    </row>
    <row r="61" customFormat="false" ht="23.25" hidden="false" customHeight="false" outlineLevel="0" collapsed="false">
      <c r="A61" s="19" t="s">
        <v>2</v>
      </c>
      <c r="B61" s="20"/>
      <c r="C61" s="14"/>
      <c r="D61" s="15"/>
      <c r="E61" s="21"/>
      <c r="F61" s="22"/>
      <c r="G61" s="23"/>
      <c r="H61" s="18"/>
      <c r="I61" s="24"/>
      <c r="J61" s="25"/>
      <c r="K61" s="25"/>
    </row>
    <row r="62" customFormat="false" ht="23.25" hidden="false" customHeight="false" outlineLevel="0" collapsed="false">
      <c r="A62" s="26" t="s">
        <v>3</v>
      </c>
      <c r="B62" s="26"/>
      <c r="C62" s="27"/>
      <c r="D62" s="28"/>
      <c r="E62" s="29"/>
      <c r="F62" s="22"/>
      <c r="G62" s="23"/>
      <c r="H62" s="30"/>
      <c r="I62" s="24"/>
      <c r="J62" s="31"/>
      <c r="K62" s="31"/>
    </row>
    <row r="63" customFormat="false" ht="23.25" hidden="false" customHeight="false" outlineLevel="0" collapsed="false">
      <c r="A63" s="32" t="s">
        <v>4</v>
      </c>
      <c r="B63" s="32" t="s">
        <v>5</v>
      </c>
      <c r="C63" s="33"/>
      <c r="D63" s="34"/>
      <c r="E63" s="35"/>
      <c r="F63" s="110"/>
      <c r="G63" s="37"/>
      <c r="H63" s="38"/>
      <c r="I63" s="39"/>
      <c r="J63" s="40" t="s">
        <v>6</v>
      </c>
      <c r="K63" s="41" t="s">
        <v>7</v>
      </c>
    </row>
    <row r="64" customFormat="false" ht="23.25" hidden="false" customHeight="false" outlineLevel="0" collapsed="false">
      <c r="A64" s="42" t="s">
        <v>8</v>
      </c>
      <c r="B64" s="42" t="s">
        <v>9</v>
      </c>
      <c r="C64" s="43" t="s">
        <v>10</v>
      </c>
      <c r="D64" s="43"/>
      <c r="E64" s="44" t="s">
        <v>11</v>
      </c>
      <c r="F64" s="45" t="s">
        <v>12</v>
      </c>
      <c r="G64" s="46" t="s">
        <v>13</v>
      </c>
      <c r="H64" s="47" t="s">
        <v>14</v>
      </c>
      <c r="I64" s="48" t="s">
        <v>15</v>
      </c>
      <c r="J64" s="49" t="s">
        <v>16</v>
      </c>
      <c r="K64" s="48" t="s">
        <v>17</v>
      </c>
    </row>
    <row r="65" customFormat="false" ht="23.25" hidden="false" customHeight="false" outlineLevel="0" collapsed="false">
      <c r="A65" s="50"/>
      <c r="B65" s="50"/>
      <c r="C65" s="51"/>
      <c r="D65" s="52"/>
      <c r="E65" s="53"/>
      <c r="F65" s="54"/>
      <c r="G65" s="55"/>
      <c r="H65" s="56"/>
      <c r="I65" s="57"/>
      <c r="J65" s="58"/>
      <c r="K65" s="57"/>
    </row>
    <row r="66" customFormat="false" ht="23.25" hidden="false" customHeight="false" outlineLevel="0" collapsed="false">
      <c r="A66" s="125" t="s">
        <v>58</v>
      </c>
      <c r="B66" s="71" t="n">
        <v>1600799998</v>
      </c>
      <c r="C66" s="72"/>
      <c r="D66" s="82" t="s">
        <v>25</v>
      </c>
      <c r="E66" s="74" t="s">
        <v>59</v>
      </c>
      <c r="F66" s="119" t="n">
        <v>3660000</v>
      </c>
      <c r="G66" s="76" t="s">
        <v>60</v>
      </c>
      <c r="H66" s="77" t="s">
        <v>61</v>
      </c>
      <c r="I66" s="83" t="s">
        <v>27</v>
      </c>
      <c r="J66" s="83"/>
      <c r="K66" s="84" t="s">
        <v>28</v>
      </c>
    </row>
    <row r="67" customFormat="false" ht="23.25" hidden="false" customHeight="false" outlineLevel="0" collapsed="false">
      <c r="A67" s="126"/>
      <c r="B67" s="127"/>
      <c r="C67" s="128"/>
      <c r="D67" s="129"/>
      <c r="E67" s="130"/>
      <c r="F67" s="131"/>
      <c r="G67" s="76"/>
      <c r="H67" s="77"/>
      <c r="I67" s="132"/>
      <c r="J67" s="133"/>
      <c r="K67" s="80"/>
    </row>
    <row r="68" customFormat="false" ht="23.25" hidden="false" customHeight="false" outlineLevel="0" collapsed="false">
      <c r="A68" s="85"/>
      <c r="B68" s="86"/>
      <c r="C68" s="87"/>
      <c r="D68" s="88"/>
      <c r="E68" s="89"/>
      <c r="F68" s="90"/>
      <c r="G68" s="91"/>
      <c r="H68" s="92"/>
      <c r="I68" s="93"/>
      <c r="J68" s="94"/>
      <c r="K68" s="95"/>
    </row>
    <row r="69" customFormat="false" ht="24" hidden="false" customHeight="false" outlineLevel="0" collapsed="false">
      <c r="A69" s="96"/>
      <c r="B69" s="96"/>
      <c r="C69" s="97"/>
      <c r="D69" s="98"/>
      <c r="E69" s="99" t="s">
        <v>33</v>
      </c>
      <c r="F69" s="100" t="n">
        <f aca="false">SUM(F66:F68)</f>
        <v>3660000</v>
      </c>
      <c r="G69" s="101"/>
      <c r="H69" s="102"/>
      <c r="I69" s="103"/>
      <c r="J69" s="103"/>
      <c r="K69" s="103"/>
    </row>
    <row r="70" customFormat="false" ht="24" hidden="false" customHeight="false" outlineLevel="0" collapsed="false"/>
    <row r="71" customFormat="false" ht="23.25" hidden="false" customHeight="false" outlineLevel="0" collapsed="false">
      <c r="A71" s="3" t="s">
        <v>62</v>
      </c>
      <c r="B71" s="4"/>
      <c r="C71" s="5"/>
      <c r="D71" s="6"/>
      <c r="E71" s="7"/>
      <c r="F71" s="8"/>
      <c r="G71" s="9"/>
      <c r="H71" s="10"/>
      <c r="I71" s="11"/>
      <c r="J71" s="11"/>
      <c r="K71" s="11"/>
    </row>
    <row r="72" customFormat="false" ht="23.25" hidden="false" customHeight="false" outlineLevel="0" collapsed="false">
      <c r="A72" s="12" t="s">
        <v>1</v>
      </c>
      <c r="B72" s="13"/>
      <c r="C72" s="14"/>
      <c r="D72" s="15"/>
      <c r="E72" s="16"/>
      <c r="F72" s="17"/>
      <c r="G72" s="18"/>
      <c r="H72" s="18"/>
      <c r="I72" s="11"/>
      <c r="J72" s="18"/>
      <c r="K72" s="18"/>
    </row>
    <row r="73" customFormat="false" ht="23.25" hidden="false" customHeight="false" outlineLevel="0" collapsed="false">
      <c r="A73" s="19" t="s">
        <v>2</v>
      </c>
      <c r="B73" s="20"/>
      <c r="C73" s="14"/>
      <c r="D73" s="15"/>
      <c r="E73" s="21"/>
      <c r="F73" s="22"/>
      <c r="G73" s="23"/>
      <c r="H73" s="18"/>
      <c r="I73" s="24"/>
      <c r="J73" s="25"/>
      <c r="K73" s="25"/>
    </row>
    <row r="74" customFormat="false" ht="23.25" hidden="false" customHeight="false" outlineLevel="0" collapsed="false">
      <c r="A74" s="26" t="s">
        <v>63</v>
      </c>
      <c r="B74" s="26"/>
      <c r="C74" s="27"/>
      <c r="D74" s="28"/>
      <c r="E74" s="29"/>
      <c r="F74" s="22"/>
      <c r="G74" s="23"/>
      <c r="H74" s="30"/>
      <c r="I74" s="24"/>
      <c r="J74" s="31"/>
      <c r="K74" s="31"/>
    </row>
    <row r="75" customFormat="false" ht="23.25" hidden="false" customHeight="false" outlineLevel="0" collapsed="false">
      <c r="A75" s="32" t="s">
        <v>4</v>
      </c>
      <c r="B75" s="32" t="s">
        <v>5</v>
      </c>
      <c r="C75" s="33"/>
      <c r="D75" s="34"/>
      <c r="E75" s="35"/>
      <c r="F75" s="110"/>
      <c r="G75" s="37"/>
      <c r="H75" s="38"/>
      <c r="I75" s="39"/>
      <c r="J75" s="40" t="s">
        <v>6</v>
      </c>
      <c r="K75" s="41" t="s">
        <v>7</v>
      </c>
    </row>
    <row r="76" customFormat="false" ht="23.25" hidden="false" customHeight="false" outlineLevel="0" collapsed="false">
      <c r="A76" s="42" t="s">
        <v>8</v>
      </c>
      <c r="B76" s="42" t="s">
        <v>9</v>
      </c>
      <c r="C76" s="43" t="s">
        <v>10</v>
      </c>
      <c r="D76" s="43"/>
      <c r="E76" s="44" t="s">
        <v>11</v>
      </c>
      <c r="F76" s="45" t="s">
        <v>12</v>
      </c>
      <c r="G76" s="46" t="s">
        <v>13</v>
      </c>
      <c r="H76" s="47" t="s">
        <v>14</v>
      </c>
      <c r="I76" s="48" t="s">
        <v>15</v>
      </c>
      <c r="J76" s="49" t="s">
        <v>16</v>
      </c>
      <c r="K76" s="48" t="s">
        <v>17</v>
      </c>
    </row>
    <row r="77" customFormat="false" ht="23.25" hidden="false" customHeight="false" outlineLevel="0" collapsed="false">
      <c r="A77" s="50"/>
      <c r="B77" s="50"/>
      <c r="C77" s="51"/>
      <c r="D77" s="52"/>
      <c r="E77" s="53"/>
      <c r="F77" s="54"/>
      <c r="G77" s="55"/>
      <c r="H77" s="56"/>
      <c r="I77" s="57"/>
      <c r="J77" s="58"/>
      <c r="K77" s="57"/>
    </row>
    <row r="78" customFormat="false" ht="23.25" hidden="false" customHeight="false" outlineLevel="0" collapsed="false">
      <c r="A78" s="125" t="s">
        <v>64</v>
      </c>
      <c r="B78" s="71" t="n">
        <v>1600799998</v>
      </c>
      <c r="C78" s="72"/>
      <c r="D78" s="82" t="s">
        <v>25</v>
      </c>
      <c r="E78" s="74" t="s">
        <v>65</v>
      </c>
      <c r="F78" s="119" t="n">
        <v>-408000</v>
      </c>
      <c r="G78" s="76"/>
      <c r="H78" s="77"/>
      <c r="I78" s="83" t="s">
        <v>27</v>
      </c>
      <c r="J78" s="83"/>
      <c r="K78" s="84" t="s">
        <v>28</v>
      </c>
    </row>
    <row r="79" customFormat="false" ht="23.25" hidden="false" customHeight="false" outlineLevel="0" collapsed="false">
      <c r="A79" s="126"/>
      <c r="B79" s="127"/>
      <c r="C79" s="128"/>
      <c r="D79" s="129"/>
      <c r="E79" s="74"/>
      <c r="F79" s="131"/>
      <c r="G79" s="76"/>
      <c r="H79" s="77"/>
      <c r="I79" s="132"/>
      <c r="J79" s="133"/>
      <c r="K79" s="80"/>
    </row>
    <row r="80" customFormat="false" ht="23.25" hidden="false" customHeight="false" outlineLevel="0" collapsed="false">
      <c r="A80" s="85"/>
      <c r="B80" s="86"/>
      <c r="C80" s="87"/>
      <c r="D80" s="88"/>
      <c r="E80" s="89"/>
      <c r="F80" s="90"/>
      <c r="G80" s="91"/>
      <c r="H80" s="92"/>
      <c r="I80" s="93"/>
      <c r="J80" s="94"/>
      <c r="K80" s="95"/>
    </row>
    <row r="81" customFormat="false" ht="24" hidden="false" customHeight="false" outlineLevel="0" collapsed="false">
      <c r="A81" s="96"/>
      <c r="B81" s="96"/>
      <c r="C81" s="97"/>
      <c r="D81" s="98"/>
      <c r="E81" s="99" t="s">
        <v>33</v>
      </c>
      <c r="F81" s="134" t="n">
        <f aca="false">SUM(F78:F80)</f>
        <v>-408000</v>
      </c>
      <c r="G81" s="101"/>
      <c r="H81" s="102"/>
      <c r="I81" s="103"/>
      <c r="J81" s="103"/>
      <c r="K81" s="103"/>
    </row>
    <row r="82" customFormat="false" ht="24" hidden="false" customHeight="false" outlineLevel="0" collapsed="false"/>
  </sheetData>
  <mergeCells count="10">
    <mergeCell ref="C6:D6"/>
    <mergeCell ref="I15:J15"/>
    <mergeCell ref="C29:D29"/>
    <mergeCell ref="K37:L37"/>
    <mergeCell ref="C52:D52"/>
    <mergeCell ref="I54:J54"/>
    <mergeCell ref="C64:D64"/>
    <mergeCell ref="I66:J66"/>
    <mergeCell ref="C76:D76"/>
    <mergeCell ref="I78:J78"/>
  </mergeCells>
  <printOptions headings="false" gridLines="false" gridLinesSet="true" horizontalCentered="false" verticalCentered="false"/>
  <pageMargins left="1.18125" right="0.708333333333333" top="1.18125" bottom="1.1812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3" activeCellId="0" sqref="G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9.62"/>
    <col collapsed="false" customWidth="true" hidden="false" outlineLevel="0" max="3" min="3" style="0" width="8.49"/>
    <col collapsed="false" customWidth="true" hidden="false" outlineLevel="0" max="4" min="4" style="0" width="12.36"/>
    <col collapsed="false" customWidth="true" hidden="false" outlineLevel="0" max="5" min="5" style="0" width="42.99"/>
    <col collapsed="false" customWidth="true" hidden="false" outlineLevel="0" max="6" min="6" style="0" width="15.75"/>
    <col collapsed="false" customWidth="true" hidden="false" outlineLevel="0" max="7" min="7" style="0" width="16.62"/>
    <col collapsed="false" customWidth="true" hidden="false" outlineLevel="0" max="8" min="8" style="0" width="14.99"/>
    <col collapsed="false" customWidth="true" hidden="false" outlineLevel="0" max="9" min="9" style="0" width="16.62"/>
    <col collapsed="false" customWidth="true" hidden="false" outlineLevel="0" max="10" min="10" style="0" width="15.87"/>
    <col collapsed="false" customWidth="true" hidden="false" outlineLevel="0" max="11" min="11" style="0" width="14.62"/>
  </cols>
  <sheetData>
    <row r="1" customFormat="false" ht="23.25" hidden="false" customHeight="false" outlineLevel="0" collapsed="false">
      <c r="A1" s="3" t="s">
        <v>380</v>
      </c>
      <c r="B1" s="4"/>
      <c r="C1" s="5"/>
      <c r="D1" s="6"/>
      <c r="E1" s="7"/>
      <c r="F1" s="8"/>
      <c r="G1" s="9"/>
      <c r="H1" s="10"/>
      <c r="I1" s="11"/>
      <c r="J1" s="11"/>
      <c r="K1" s="11"/>
    </row>
    <row r="2" customFormat="false" ht="23.25" hidden="false" customHeight="false" outlineLevel="0" collapsed="false">
      <c r="A2" s="12" t="s">
        <v>1</v>
      </c>
      <c r="B2" s="13"/>
      <c r="C2" s="14"/>
      <c r="D2" s="15"/>
      <c r="E2" s="16"/>
      <c r="F2" s="17"/>
      <c r="G2" s="18"/>
      <c r="H2" s="18"/>
      <c r="I2" s="11"/>
      <c r="J2" s="493" t="s">
        <v>381</v>
      </c>
      <c r="K2" s="493"/>
    </row>
    <row r="3" customFormat="false" ht="23.25" hidden="false" customHeight="false" outlineLevel="0" collapsed="false">
      <c r="A3" s="19" t="s">
        <v>2</v>
      </c>
      <c r="B3" s="20"/>
      <c r="C3" s="14"/>
      <c r="D3" s="15"/>
      <c r="E3" s="21"/>
      <c r="F3" s="22"/>
      <c r="G3" s="23"/>
      <c r="H3" s="18"/>
      <c r="I3" s="24"/>
      <c r="J3" s="494" t="s">
        <v>382</v>
      </c>
      <c r="K3" s="494"/>
    </row>
    <row r="4" customFormat="false" ht="23.25" hidden="false" customHeight="false" outlineLevel="0" collapsed="false">
      <c r="A4" s="26" t="s">
        <v>3</v>
      </c>
      <c r="B4" s="26"/>
      <c r="C4" s="27"/>
      <c r="D4" s="28"/>
      <c r="E4" s="29"/>
      <c r="F4" s="22"/>
      <c r="G4" s="23"/>
      <c r="H4" s="30"/>
      <c r="I4" s="24"/>
      <c r="J4" s="494" t="s">
        <v>359</v>
      </c>
      <c r="K4" s="494"/>
    </row>
    <row r="5" customFormat="false" ht="23.25" hidden="false" customHeight="false" outlineLevel="0" collapsed="false">
      <c r="A5" s="32" t="s">
        <v>4</v>
      </c>
      <c r="B5" s="32" t="s">
        <v>5</v>
      </c>
      <c r="C5" s="33"/>
      <c r="D5" s="34"/>
      <c r="E5" s="35"/>
      <c r="F5" s="110"/>
      <c r="G5" s="37"/>
      <c r="H5" s="38"/>
      <c r="I5" s="39"/>
      <c r="J5" s="40" t="s">
        <v>6</v>
      </c>
      <c r="K5" s="41" t="s">
        <v>7</v>
      </c>
    </row>
    <row r="6" customFormat="false" ht="23.25" hidden="false" customHeight="false" outlineLevel="0" collapsed="false">
      <c r="A6" s="42" t="s">
        <v>8</v>
      </c>
      <c r="B6" s="42" t="s">
        <v>9</v>
      </c>
      <c r="C6" s="43" t="s">
        <v>10</v>
      </c>
      <c r="D6" s="43"/>
      <c r="E6" s="44" t="s">
        <v>11</v>
      </c>
      <c r="F6" s="45" t="s">
        <v>12</v>
      </c>
      <c r="G6" s="46" t="s">
        <v>13</v>
      </c>
      <c r="H6" s="47" t="s">
        <v>14</v>
      </c>
      <c r="I6" s="48" t="s">
        <v>15</v>
      </c>
      <c r="J6" s="49" t="s">
        <v>16</v>
      </c>
      <c r="K6" s="48" t="s">
        <v>17</v>
      </c>
    </row>
    <row r="7" customFormat="false" ht="23.25" hidden="false" customHeight="false" outlineLevel="0" collapsed="false">
      <c r="A7" s="50"/>
      <c r="B7" s="50"/>
      <c r="C7" s="51"/>
      <c r="D7" s="52"/>
      <c r="E7" s="53"/>
      <c r="F7" s="54"/>
      <c r="G7" s="55"/>
      <c r="H7" s="56"/>
      <c r="I7" s="57"/>
      <c r="J7" s="58"/>
      <c r="K7" s="57"/>
    </row>
    <row r="8" customFormat="false" ht="23.25" hidden="false" customHeight="false" outlineLevel="0" collapsed="false">
      <c r="A8" s="523" t="n">
        <v>6</v>
      </c>
      <c r="B8" s="524" t="n">
        <v>1600700110</v>
      </c>
      <c r="C8" s="496" t="s">
        <v>360</v>
      </c>
      <c r="D8" s="497" t="s">
        <v>220</v>
      </c>
      <c r="E8" s="115" t="s">
        <v>383</v>
      </c>
      <c r="F8" s="116" t="n">
        <v>98350</v>
      </c>
      <c r="G8" s="498" t="s">
        <v>362</v>
      </c>
      <c r="H8" s="138" t="s">
        <v>61</v>
      </c>
      <c r="I8" s="498" t="s">
        <v>362</v>
      </c>
      <c r="J8" s="499" t="n">
        <v>22237</v>
      </c>
      <c r="K8" s="500" t="s">
        <v>363</v>
      </c>
    </row>
    <row r="9" customFormat="false" ht="23.25" hidden="false" customHeight="false" outlineLevel="0" collapsed="false">
      <c r="A9" s="523" t="n">
        <v>6</v>
      </c>
      <c r="B9" s="524" t="n">
        <v>1600700107</v>
      </c>
      <c r="C9" s="525" t="s">
        <v>360</v>
      </c>
      <c r="D9" s="526" t="s">
        <v>217</v>
      </c>
      <c r="E9" s="527" t="s">
        <v>384</v>
      </c>
      <c r="F9" s="528" t="n">
        <v>25685</v>
      </c>
      <c r="G9" s="529"/>
      <c r="H9" s="530"/>
      <c r="I9" s="529"/>
      <c r="J9" s="531"/>
      <c r="K9" s="148" t="s">
        <v>363</v>
      </c>
    </row>
    <row r="10" customFormat="false" ht="23.25" hidden="false" customHeight="false" outlineLevel="0" collapsed="false">
      <c r="A10" s="523" t="n">
        <v>6</v>
      </c>
      <c r="B10" s="524" t="n">
        <v>1600700132</v>
      </c>
      <c r="C10" s="501" t="s">
        <v>385</v>
      </c>
      <c r="D10" s="82" t="s">
        <v>242</v>
      </c>
      <c r="E10" s="74" t="s">
        <v>386</v>
      </c>
      <c r="F10" s="119" t="n">
        <v>60000</v>
      </c>
      <c r="G10" s="142"/>
      <c r="H10" s="143"/>
      <c r="I10" s="502"/>
      <c r="J10" s="503"/>
      <c r="K10" s="148" t="s">
        <v>363</v>
      </c>
    </row>
    <row r="11" customFormat="false" ht="23.25" hidden="false" customHeight="false" outlineLevel="0" collapsed="false">
      <c r="A11" s="523" t="n">
        <v>6</v>
      </c>
      <c r="B11" s="524" t="n">
        <v>1600700132</v>
      </c>
      <c r="C11" s="501" t="s">
        <v>385</v>
      </c>
      <c r="D11" s="82" t="s">
        <v>242</v>
      </c>
      <c r="E11" s="504" t="s">
        <v>387</v>
      </c>
      <c r="F11" s="119" t="n">
        <v>47100</v>
      </c>
      <c r="G11" s="142"/>
      <c r="H11" s="143"/>
      <c r="I11" s="502"/>
      <c r="J11" s="503"/>
      <c r="K11" s="148" t="s">
        <v>363</v>
      </c>
    </row>
    <row r="12" customFormat="false" ht="23.25" hidden="false" customHeight="false" outlineLevel="0" collapsed="false">
      <c r="A12" s="523" t="n">
        <v>6</v>
      </c>
      <c r="B12" s="524" t="n">
        <v>1600700132</v>
      </c>
      <c r="C12" s="501" t="s">
        <v>385</v>
      </c>
      <c r="D12" s="82" t="s">
        <v>242</v>
      </c>
      <c r="E12" s="74" t="s">
        <v>388</v>
      </c>
      <c r="F12" s="119" t="n">
        <v>43950</v>
      </c>
      <c r="G12" s="142"/>
      <c r="H12" s="143"/>
      <c r="I12" s="502"/>
      <c r="J12" s="503"/>
      <c r="K12" s="148" t="s">
        <v>363</v>
      </c>
    </row>
    <row r="13" customFormat="false" ht="23.25" hidden="false" customHeight="false" outlineLevel="0" collapsed="false">
      <c r="A13" s="523" t="n">
        <v>6</v>
      </c>
      <c r="B13" s="524" t="n">
        <v>1600700169</v>
      </c>
      <c r="C13" s="501" t="s">
        <v>360</v>
      </c>
      <c r="D13" s="505" t="s">
        <v>251</v>
      </c>
      <c r="E13" s="74" t="s">
        <v>389</v>
      </c>
      <c r="F13" s="119" t="n">
        <v>100140</v>
      </c>
      <c r="G13" s="142"/>
      <c r="H13" s="143"/>
      <c r="I13" s="502"/>
      <c r="J13" s="503"/>
      <c r="K13" s="148" t="s">
        <v>363</v>
      </c>
    </row>
    <row r="14" customFormat="false" ht="23.25" hidden="false" customHeight="false" outlineLevel="0" collapsed="false">
      <c r="A14" s="85"/>
      <c r="B14" s="86"/>
      <c r="C14" s="87"/>
      <c r="D14" s="88"/>
      <c r="E14" s="89"/>
      <c r="F14" s="90"/>
      <c r="G14" s="149"/>
      <c r="H14" s="150"/>
      <c r="I14" s="151"/>
      <c r="J14" s="152"/>
      <c r="K14" s="153"/>
    </row>
    <row r="15" customFormat="false" ht="24" hidden="false" customHeight="false" outlineLevel="0" collapsed="false">
      <c r="A15" s="96"/>
      <c r="B15" s="96"/>
      <c r="C15" s="97"/>
      <c r="D15" s="98"/>
      <c r="E15" s="99" t="s">
        <v>33</v>
      </c>
      <c r="F15" s="100" t="n">
        <f aca="false">SUM(F8:F14)</f>
        <v>375225</v>
      </c>
      <c r="G15" s="101"/>
      <c r="H15" s="102"/>
      <c r="I15" s="103"/>
      <c r="J15" s="103"/>
      <c r="K15" s="103"/>
    </row>
    <row r="16" customFormat="false" ht="24" hidden="false" customHeight="false" outlineLevel="0" collapsed="false">
      <c r="A16" s="1"/>
      <c r="B16" s="1"/>
      <c r="C16" s="1"/>
      <c r="D16" s="1"/>
      <c r="E16" s="1"/>
      <c r="F16" s="2"/>
      <c r="G16" s="1"/>
      <c r="H16" s="1"/>
      <c r="I16" s="1"/>
      <c r="J16" s="1"/>
      <c r="K16" s="1"/>
    </row>
  </sheetData>
  <mergeCells count="4">
    <mergeCell ref="J2:K2"/>
    <mergeCell ref="J3:K3"/>
    <mergeCell ref="J4:K4"/>
    <mergeCell ref="C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2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H14" activeCellId="0" sqref="H14"/>
    </sheetView>
  </sheetViews>
  <sheetFormatPr defaultColWidth="7.9921875" defaultRowHeight="27" zeroHeight="false" outlineLevelRow="0" outlineLevelCol="0"/>
  <cols>
    <col collapsed="false" customWidth="true" hidden="false" outlineLevel="0" max="1" min="1" style="154" width="4.12"/>
    <col collapsed="false" customWidth="true" hidden="false" outlineLevel="0" max="2" min="2" style="154" width="11.37"/>
    <col collapsed="false" customWidth="true" hidden="false" outlineLevel="0" max="3" min="3" style="154" width="5.87"/>
    <col collapsed="false" customWidth="true" hidden="false" outlineLevel="0" max="4" min="4" style="154" width="27.99"/>
    <col collapsed="false" customWidth="true" hidden="false" outlineLevel="0" max="5" min="5" style="154" width="12.75"/>
    <col collapsed="false" customWidth="true" hidden="false" outlineLevel="0" max="6" min="6" style="368" width="12.75"/>
    <col collapsed="false" customWidth="true" hidden="false" outlineLevel="0" max="7" min="7" style="368" width="12.86"/>
    <col collapsed="false" customWidth="true" hidden="false" outlineLevel="0" max="8" min="8" style="368" width="12.75"/>
    <col collapsed="false" customWidth="true" hidden="false" outlineLevel="0" max="9" min="9" style="368" width="13.62"/>
    <col collapsed="false" customWidth="true" hidden="false" outlineLevel="0" max="10" min="10" style="368" width="13.99"/>
    <col collapsed="false" customWidth="true" hidden="false" outlineLevel="0" max="11" min="11" style="368" width="22.99"/>
    <col collapsed="false" customWidth="true" hidden="false" outlineLevel="0" max="12" min="12" style="368" width="11.12"/>
    <col collapsed="false" customWidth="true" hidden="false" outlineLevel="0" max="14" min="13" style="368" width="13.25"/>
    <col collapsed="false" customWidth="true" hidden="false" outlineLevel="0" max="15" min="15" style="368" width="10.87"/>
    <col collapsed="false" customWidth="true" hidden="false" outlineLevel="0" max="16" min="16" style="368" width="13.36"/>
    <col collapsed="false" customWidth="true" hidden="false" outlineLevel="0" max="17" min="17" style="368" width="10.87"/>
    <col collapsed="false" customWidth="true" hidden="false" outlineLevel="0" max="18" min="18" style="368" width="13.25"/>
    <col collapsed="false" customWidth="true" hidden="false" outlineLevel="0" max="19" min="19" style="368" width="14.12"/>
    <col collapsed="false" customWidth="true" hidden="false" outlineLevel="0" max="20" min="20" style="368" width="19.75"/>
    <col collapsed="false" customWidth="true" hidden="false" outlineLevel="0" max="21" min="21" style="368" width="19.37"/>
    <col collapsed="false" customWidth="true" hidden="false" outlineLevel="0" max="22" min="22" style="368" width="19.75"/>
    <col collapsed="false" customWidth="true" hidden="false" outlineLevel="0" max="23" min="23" style="154" width="17.36"/>
    <col collapsed="false" customWidth="false" hidden="false" outlineLevel="0" max="257" min="24" style="154" width="7.99"/>
  </cols>
  <sheetData>
    <row r="1" s="374" customFormat="true" ht="27" hidden="false" customHeight="true" outlineLevel="0" collapsed="false">
      <c r="A1" s="369" t="s">
        <v>390</v>
      </c>
      <c r="B1" s="369"/>
      <c r="C1" s="369"/>
      <c r="D1" s="369"/>
      <c r="E1" s="369"/>
      <c r="F1" s="370"/>
      <c r="G1" s="370"/>
      <c r="H1" s="370"/>
      <c r="I1" s="370"/>
      <c r="J1" s="371"/>
      <c r="K1" s="371"/>
      <c r="L1" s="174"/>
      <c r="M1" s="372"/>
      <c r="N1" s="372"/>
      <c r="O1" s="372"/>
      <c r="P1" s="372"/>
      <c r="Q1" s="372"/>
      <c r="R1" s="373"/>
      <c r="S1" s="373"/>
      <c r="W1" s="375"/>
      <c r="Y1" s="376"/>
      <c r="Z1" s="376"/>
      <c r="AA1" s="376"/>
      <c r="AB1" s="376"/>
      <c r="AC1" s="376"/>
      <c r="AD1" s="376"/>
      <c r="AE1" s="376"/>
      <c r="AF1" s="376"/>
      <c r="AH1" s="376"/>
      <c r="AI1" s="376"/>
      <c r="AJ1" s="376"/>
      <c r="AK1" s="377"/>
    </row>
    <row r="2" s="168" customFormat="true" ht="27" hidden="false" customHeight="true" outlineLevel="0" collapsed="false">
      <c r="A2" s="512"/>
      <c r="B2" s="512"/>
      <c r="C2" s="512"/>
      <c r="D2" s="512"/>
      <c r="E2" s="512"/>
      <c r="F2" s="379"/>
      <c r="G2" s="380" t="s">
        <v>391</v>
      </c>
      <c r="H2" s="380"/>
      <c r="I2" s="380"/>
      <c r="J2" s="381"/>
      <c r="K2" s="382"/>
      <c r="L2" s="379"/>
      <c r="M2" s="379"/>
      <c r="N2" s="379"/>
      <c r="O2" s="379"/>
      <c r="P2" s="379"/>
      <c r="Q2" s="379"/>
      <c r="R2" s="383"/>
      <c r="S2" s="383"/>
      <c r="T2" s="372"/>
      <c r="U2" s="532" t="s">
        <v>392</v>
      </c>
      <c r="V2" s="532"/>
      <c r="W2" s="533"/>
      <c r="Y2" s="384"/>
      <c r="Z2" s="384"/>
      <c r="AA2" s="384"/>
      <c r="AB2" s="384"/>
      <c r="AC2" s="384"/>
      <c r="AD2" s="384"/>
      <c r="AE2" s="384"/>
      <c r="AF2" s="384"/>
      <c r="AG2" s="382"/>
      <c r="AH2" s="384"/>
      <c r="AI2" s="384"/>
      <c r="AJ2" s="384"/>
      <c r="AK2" s="385"/>
    </row>
    <row r="3" s="168" customFormat="true" ht="27" hidden="false" customHeight="true" outlineLevel="0" collapsed="false">
      <c r="A3" s="378" t="s">
        <v>319</v>
      </c>
      <c r="B3" s="378"/>
      <c r="C3" s="378"/>
      <c r="D3" s="378"/>
      <c r="E3" s="386"/>
      <c r="F3" s="387"/>
      <c r="G3" s="388" t="s">
        <v>82</v>
      </c>
      <c r="H3" s="389" t="s">
        <v>83</v>
      </c>
      <c r="I3" s="389"/>
      <c r="J3" s="534"/>
      <c r="K3" s="535"/>
      <c r="L3" s="535"/>
      <c r="M3" s="387"/>
      <c r="N3" s="387"/>
      <c r="O3" s="387"/>
      <c r="P3" s="387"/>
      <c r="Q3" s="387"/>
      <c r="R3" s="392"/>
      <c r="S3" s="392"/>
      <c r="T3" s="372"/>
      <c r="U3" s="532"/>
      <c r="V3" s="532"/>
      <c r="W3" s="533"/>
      <c r="X3" s="372"/>
      <c r="Y3" s="174"/>
      <c r="Z3" s="372"/>
      <c r="AA3" s="0"/>
      <c r="AB3" s="384"/>
      <c r="AC3" s="384"/>
      <c r="AD3" s="384"/>
      <c r="AE3" s="384"/>
      <c r="AF3" s="384"/>
      <c r="AG3" s="394"/>
      <c r="AH3" s="384"/>
      <c r="AI3" s="384"/>
      <c r="AJ3" s="384"/>
      <c r="AK3" s="385"/>
    </row>
    <row r="4" customFormat="false" ht="27" hidden="false" customHeight="true" outlineLevel="0" collapsed="false">
      <c r="A4" s="395" t="s">
        <v>322</v>
      </c>
      <c r="B4" s="396"/>
      <c r="C4" s="397"/>
      <c r="D4" s="398"/>
      <c r="E4" s="398"/>
      <c r="F4" s="536"/>
      <c r="G4" s="400" t="s">
        <v>14</v>
      </c>
      <c r="H4" s="401" t="s">
        <v>61</v>
      </c>
      <c r="I4" s="401"/>
      <c r="J4" s="537"/>
      <c r="K4" s="538"/>
      <c r="L4" s="538"/>
      <c r="M4" s="399"/>
      <c r="N4" s="399"/>
      <c r="O4" s="399"/>
      <c r="P4" s="399"/>
      <c r="Q4" s="399"/>
      <c r="R4" s="399"/>
      <c r="S4" s="399"/>
      <c r="T4" s="399"/>
      <c r="U4" s="399"/>
      <c r="V4" s="399"/>
      <c r="W4" s="402"/>
    </row>
    <row r="5" s="411" customFormat="true" ht="27" hidden="false" customHeight="true" outlineLevel="0" collapsed="false">
      <c r="A5" s="403"/>
      <c r="B5" s="404" t="s">
        <v>89</v>
      </c>
      <c r="C5" s="405"/>
      <c r="D5" s="406"/>
      <c r="E5" s="539" t="s">
        <v>90</v>
      </c>
      <c r="F5" s="539"/>
      <c r="G5" s="539"/>
      <c r="H5" s="539"/>
      <c r="I5" s="539"/>
      <c r="J5" s="539"/>
      <c r="K5" s="540" t="s">
        <v>91</v>
      </c>
      <c r="L5" s="540"/>
      <c r="M5" s="540"/>
      <c r="N5" s="540"/>
      <c r="O5" s="540"/>
      <c r="P5" s="540"/>
      <c r="Q5" s="540"/>
      <c r="R5" s="409" t="s">
        <v>92</v>
      </c>
      <c r="S5" s="409"/>
      <c r="T5" s="541" t="s">
        <v>393</v>
      </c>
      <c r="U5" s="541" t="s">
        <v>394</v>
      </c>
      <c r="V5" s="541"/>
      <c r="W5" s="410" t="s">
        <v>323</v>
      </c>
    </row>
    <row r="6" s="417" customFormat="true" ht="27" hidden="false" customHeight="true" outlineLevel="0" collapsed="false">
      <c r="A6" s="412" t="s">
        <v>97</v>
      </c>
      <c r="B6" s="413" t="s">
        <v>98</v>
      </c>
      <c r="C6" s="412" t="s">
        <v>99</v>
      </c>
      <c r="D6" s="412"/>
      <c r="E6" s="542" t="s">
        <v>395</v>
      </c>
      <c r="F6" s="414" t="s">
        <v>324</v>
      </c>
      <c r="G6" s="414" t="s">
        <v>325</v>
      </c>
      <c r="H6" s="414" t="s">
        <v>326</v>
      </c>
      <c r="I6" s="414" t="s">
        <v>327</v>
      </c>
      <c r="J6" s="414" t="s">
        <v>328</v>
      </c>
      <c r="K6" s="415" t="s">
        <v>329</v>
      </c>
      <c r="L6" s="416" t="s">
        <v>104</v>
      </c>
      <c r="M6" s="414" t="s">
        <v>330</v>
      </c>
      <c r="N6" s="416" t="s">
        <v>331</v>
      </c>
      <c r="O6" s="416" t="s">
        <v>332</v>
      </c>
      <c r="P6" s="543" t="s">
        <v>396</v>
      </c>
      <c r="Q6" s="416" t="s">
        <v>397</v>
      </c>
      <c r="R6" s="544" t="s">
        <v>398</v>
      </c>
      <c r="S6" s="545" t="s">
        <v>399</v>
      </c>
      <c r="T6" s="545" t="s">
        <v>400</v>
      </c>
      <c r="U6" s="546" t="s">
        <v>401</v>
      </c>
      <c r="V6" s="547" t="s">
        <v>402</v>
      </c>
      <c r="W6" s="410"/>
    </row>
    <row r="7" s="417" customFormat="true" ht="27" hidden="false" customHeight="true" outlineLevel="0" collapsed="false">
      <c r="A7" s="418"/>
      <c r="B7" s="419"/>
      <c r="C7" s="420"/>
      <c r="D7" s="421"/>
      <c r="E7" s="542"/>
      <c r="F7" s="414"/>
      <c r="G7" s="414"/>
      <c r="H7" s="414"/>
      <c r="I7" s="414"/>
      <c r="J7" s="414"/>
      <c r="K7" s="422" t="s">
        <v>337</v>
      </c>
      <c r="L7" s="416"/>
      <c r="M7" s="416"/>
      <c r="N7" s="416"/>
      <c r="O7" s="416"/>
      <c r="P7" s="543"/>
      <c r="Q7" s="416"/>
      <c r="R7" s="544"/>
      <c r="S7" s="545"/>
      <c r="T7" s="545"/>
      <c r="U7" s="547" t="s">
        <v>403</v>
      </c>
      <c r="V7" s="547" t="s">
        <v>404</v>
      </c>
      <c r="W7" s="410"/>
    </row>
    <row r="8" s="417" customFormat="true" ht="27" hidden="false" customHeight="true" outlineLevel="0" collapsed="false">
      <c r="A8" s="424"/>
      <c r="B8" s="425"/>
      <c r="C8" s="426"/>
      <c r="D8" s="426"/>
      <c r="E8" s="548" t="s">
        <v>127</v>
      </c>
      <c r="F8" s="548"/>
      <c r="G8" s="548"/>
      <c r="H8" s="548"/>
      <c r="I8" s="548"/>
      <c r="J8" s="548"/>
      <c r="K8" s="422"/>
      <c r="L8" s="416"/>
      <c r="M8" s="428" t="s">
        <v>129</v>
      </c>
      <c r="N8" s="416"/>
      <c r="O8" s="416"/>
      <c r="P8" s="543"/>
      <c r="Q8" s="416"/>
      <c r="R8" s="544"/>
      <c r="S8" s="545"/>
      <c r="T8" s="545"/>
      <c r="U8" s="549"/>
      <c r="V8" s="547"/>
      <c r="W8" s="410"/>
    </row>
    <row r="9" s="434" customFormat="true" ht="27" hidden="false" customHeight="true" outlineLevel="0" collapsed="false">
      <c r="A9" s="431" t="s">
        <v>134</v>
      </c>
      <c r="B9" s="431"/>
      <c r="C9" s="431"/>
      <c r="D9" s="431"/>
      <c r="E9" s="432" t="n">
        <v>6111210</v>
      </c>
      <c r="F9" s="432"/>
      <c r="G9" s="432"/>
      <c r="H9" s="432"/>
      <c r="I9" s="432"/>
      <c r="J9" s="432"/>
      <c r="K9" s="433" t="n">
        <v>6111220</v>
      </c>
      <c r="L9" s="433"/>
      <c r="M9" s="433"/>
      <c r="N9" s="433"/>
      <c r="O9" s="433"/>
      <c r="P9" s="433"/>
      <c r="Q9" s="433"/>
      <c r="R9" s="432" t="n">
        <v>6111230</v>
      </c>
      <c r="S9" s="432"/>
      <c r="T9" s="432" t="s">
        <v>405</v>
      </c>
      <c r="U9" s="432"/>
      <c r="V9" s="432"/>
      <c r="W9" s="410"/>
    </row>
    <row r="10" s="411" customFormat="true" ht="27" hidden="false" customHeight="true" outlineLevel="0" collapsed="false">
      <c r="A10" s="435" t="s">
        <v>136</v>
      </c>
      <c r="B10" s="435"/>
      <c r="C10" s="435"/>
      <c r="D10" s="435"/>
      <c r="E10" s="436" t="n">
        <f aca="false">SUM(E11:E170)</f>
        <v>2184800</v>
      </c>
      <c r="F10" s="436" t="n">
        <f aca="false">SUM(F11:F170)</f>
        <v>5717240</v>
      </c>
      <c r="G10" s="436" t="n">
        <f aca="false">SUM(G11:G170)</f>
        <v>3533000</v>
      </c>
      <c r="H10" s="436" t="n">
        <f aca="false">SUM(H11:H170)</f>
        <v>2299300</v>
      </c>
      <c r="I10" s="436" t="n">
        <f aca="false">SUM(I11:I170)</f>
        <v>1832360</v>
      </c>
      <c r="J10" s="436" t="n">
        <f aca="false">SUM(J11:J170)</f>
        <v>303000</v>
      </c>
      <c r="K10" s="436" t="n">
        <f aca="false">SUM(K11:K170)</f>
        <v>134080</v>
      </c>
      <c r="L10" s="436" t="n">
        <f aca="false">SUM(L11:L170)</f>
        <v>42797</v>
      </c>
      <c r="M10" s="436" t="n">
        <f aca="false">SUM(M11:M170)</f>
        <v>2025600</v>
      </c>
      <c r="N10" s="436" t="n">
        <f aca="false">SUM(N11:N170)</f>
        <v>334800</v>
      </c>
      <c r="O10" s="436" t="n">
        <f aca="false">SUM(O11:O170)</f>
        <v>62094.8</v>
      </c>
      <c r="P10" s="436" t="n">
        <f aca="false">SUM(P11:P170)</f>
        <v>3000</v>
      </c>
      <c r="Q10" s="436" t="n">
        <f aca="false">SUM(Q11:Q170)</f>
        <v>7185</v>
      </c>
      <c r="R10" s="436" t="n">
        <f aca="false">SUM(R11:R170)</f>
        <v>85000</v>
      </c>
      <c r="S10" s="436" t="n">
        <f aca="false">SUM(S11:S170)</f>
        <v>1399800</v>
      </c>
      <c r="T10" s="436" t="n">
        <f aca="false">SUM(T11:T170)</f>
        <v>42320</v>
      </c>
      <c r="U10" s="436" t="n">
        <f aca="false">SUM(U11:U170)</f>
        <v>25867200</v>
      </c>
      <c r="V10" s="436" t="n">
        <f aca="false">SUM(V11:V170)</f>
        <v>7150000</v>
      </c>
      <c r="W10" s="437" t="n">
        <f aca="false">+V10+U10+T10+S10+R10+Q10++P10+O10+N10+M10+L10+K10+J10+I10+H10+G10+F10+E10</f>
        <v>53023576.8</v>
      </c>
    </row>
    <row r="11" customFormat="false" ht="27" hidden="false" customHeight="true" outlineLevel="0" collapsed="false">
      <c r="A11" s="441" t="n">
        <v>1</v>
      </c>
      <c r="B11" s="439" t="n">
        <v>1600700016</v>
      </c>
      <c r="C11" s="440" t="s">
        <v>137</v>
      </c>
      <c r="D11" s="441" t="s">
        <v>138</v>
      </c>
      <c r="E11" s="441"/>
      <c r="F11" s="442" t="n">
        <v>200000</v>
      </c>
      <c r="G11" s="442"/>
      <c r="H11" s="442" t="n">
        <v>200000</v>
      </c>
      <c r="I11" s="442"/>
      <c r="J11" s="442"/>
      <c r="K11" s="442"/>
      <c r="L11" s="442"/>
      <c r="M11" s="442"/>
      <c r="N11" s="442"/>
      <c r="O11" s="442"/>
      <c r="P11" s="442"/>
      <c r="Q11" s="442"/>
      <c r="R11" s="442"/>
      <c r="S11" s="442"/>
      <c r="T11" s="442"/>
      <c r="U11" s="442" t="n">
        <v>700000</v>
      </c>
      <c r="V11" s="442" t="n">
        <v>300000</v>
      </c>
      <c r="W11" s="443" t="n">
        <f aca="false">+V11+U11+T11+S11+R11+Q11++P11+O11+N11+M11+L11+K11+J11+I11+H11+G11+F11+E11</f>
        <v>1400000</v>
      </c>
    </row>
    <row r="12" customFormat="false" ht="27" hidden="false" customHeight="true" outlineLevel="0" collapsed="false">
      <c r="A12" s="447" t="n">
        <v>2</v>
      </c>
      <c r="B12" s="445" t="n">
        <v>1600700017</v>
      </c>
      <c r="C12" s="446" t="s">
        <v>139</v>
      </c>
      <c r="D12" s="447" t="s">
        <v>140</v>
      </c>
      <c r="E12" s="447" t="n">
        <v>766400</v>
      </c>
      <c r="F12" s="448" t="n">
        <v>783040</v>
      </c>
      <c r="G12" s="448" t="n">
        <v>1500000</v>
      </c>
      <c r="H12" s="448" t="n">
        <v>91000</v>
      </c>
      <c r="I12" s="448" t="n">
        <v>1436000</v>
      </c>
      <c r="J12" s="448"/>
      <c r="K12" s="448"/>
      <c r="L12" s="448"/>
      <c r="M12" s="448" t="n">
        <v>41400</v>
      </c>
      <c r="N12" s="448"/>
      <c r="O12" s="448"/>
      <c r="P12" s="448"/>
      <c r="Q12" s="448"/>
      <c r="R12" s="448"/>
      <c r="S12" s="448" t="n">
        <v>144000</v>
      </c>
      <c r="T12" s="448"/>
      <c r="U12" s="448" t="n">
        <v>334000</v>
      </c>
      <c r="V12" s="448" t="n">
        <v>88000</v>
      </c>
      <c r="W12" s="302" t="n">
        <f aca="false">+V12+U12+T12+S12+R12+Q12++P12+O12+N12+M12+L12+K12+J12+I12+H12+G12+F12+E12</f>
        <v>5183840</v>
      </c>
    </row>
    <row r="13" customFormat="false" ht="27" hidden="false" customHeight="true" outlineLevel="0" collapsed="false">
      <c r="A13" s="447" t="n">
        <v>3</v>
      </c>
      <c r="B13" s="445" t="n">
        <v>1600700018</v>
      </c>
      <c r="C13" s="446" t="s">
        <v>139</v>
      </c>
      <c r="D13" s="447" t="s">
        <v>141</v>
      </c>
      <c r="E13" s="447"/>
      <c r="F13" s="448" t="n">
        <v>156000</v>
      </c>
      <c r="G13" s="448" t="n">
        <v>720000</v>
      </c>
      <c r="H13" s="448" t="n">
        <v>120000</v>
      </c>
      <c r="I13" s="448" t="n">
        <v>240000</v>
      </c>
      <c r="J13" s="448" t="n">
        <v>3000</v>
      </c>
      <c r="K13" s="448"/>
      <c r="L13" s="448"/>
      <c r="M13" s="448" t="n">
        <v>48000</v>
      </c>
      <c r="N13" s="448"/>
      <c r="O13" s="448"/>
      <c r="P13" s="448"/>
      <c r="Q13" s="448"/>
      <c r="R13" s="448"/>
      <c r="S13" s="448"/>
      <c r="T13" s="448"/>
      <c r="U13" s="448" t="n">
        <v>469000</v>
      </c>
      <c r="V13" s="448" t="n">
        <v>124000</v>
      </c>
      <c r="W13" s="302" t="n">
        <f aca="false">+V13+U13+T13+S13+R13+Q13++P13+O13+N13+M13+L13+K13+J13+I13+H13+G13+F13+E13</f>
        <v>1880000</v>
      </c>
    </row>
    <row r="14" customFormat="false" ht="27" hidden="false" customHeight="true" outlineLevel="0" collapsed="false">
      <c r="A14" s="447" t="n">
        <v>4</v>
      </c>
      <c r="B14" s="445" t="n">
        <v>1600700019</v>
      </c>
      <c r="C14" s="446" t="s">
        <v>139</v>
      </c>
      <c r="D14" s="447" t="s">
        <v>142</v>
      </c>
      <c r="E14" s="447"/>
      <c r="F14" s="448"/>
      <c r="G14" s="448"/>
      <c r="H14" s="448"/>
      <c r="I14" s="448"/>
      <c r="J14" s="448"/>
      <c r="K14" s="448"/>
      <c r="L14" s="448"/>
      <c r="M14" s="448"/>
      <c r="N14" s="448"/>
      <c r="O14" s="448"/>
      <c r="P14" s="448"/>
      <c r="Q14" s="448"/>
      <c r="R14" s="448"/>
      <c r="S14" s="448"/>
      <c r="T14" s="448"/>
      <c r="U14" s="448" t="n">
        <v>420000</v>
      </c>
      <c r="V14" s="448" t="n">
        <v>111000</v>
      </c>
      <c r="W14" s="302" t="n">
        <f aca="false">+V14+U14+T14+S14+R14+Q14++P14+O14+N14+M14+L14+K14+J14+I14+H14+G14+F14+E14</f>
        <v>531000</v>
      </c>
    </row>
    <row r="15" customFormat="false" ht="27" hidden="false" customHeight="true" outlineLevel="0" collapsed="false">
      <c r="A15" s="447" t="n">
        <v>5</v>
      </c>
      <c r="B15" s="445" t="n">
        <v>1600700020</v>
      </c>
      <c r="C15" s="446" t="s">
        <v>143</v>
      </c>
      <c r="D15" s="447" t="s">
        <v>144</v>
      </c>
      <c r="E15" s="447"/>
      <c r="F15" s="448"/>
      <c r="G15" s="448"/>
      <c r="H15" s="448"/>
      <c r="I15" s="448"/>
      <c r="J15" s="448"/>
      <c r="K15" s="448"/>
      <c r="L15" s="448"/>
      <c r="M15" s="448"/>
      <c r="N15" s="448"/>
      <c r="O15" s="448"/>
      <c r="P15" s="448"/>
      <c r="Q15" s="448"/>
      <c r="R15" s="448"/>
      <c r="S15" s="448"/>
      <c r="T15" s="448"/>
      <c r="U15" s="448" t="n">
        <v>617000</v>
      </c>
      <c r="V15" s="448" t="n">
        <v>164000</v>
      </c>
      <c r="W15" s="302" t="n">
        <f aca="false">+V15+U15+T15+S15+R15+Q15++P15+O15+N15+M15+L15+K15+J15+I15+H15+G15+F15+E15</f>
        <v>781000</v>
      </c>
    </row>
    <row r="16" customFormat="false" ht="27" hidden="false" customHeight="true" outlineLevel="0" collapsed="false">
      <c r="A16" s="447" t="n">
        <v>6</v>
      </c>
      <c r="B16" s="445" t="n">
        <v>1600700021</v>
      </c>
      <c r="C16" s="446" t="s">
        <v>145</v>
      </c>
      <c r="D16" s="447" t="s">
        <v>144</v>
      </c>
      <c r="E16" s="447"/>
      <c r="F16" s="449"/>
      <c r="G16" s="449"/>
      <c r="H16" s="449"/>
      <c r="I16" s="449"/>
      <c r="J16" s="449"/>
      <c r="K16" s="449"/>
      <c r="L16" s="449"/>
      <c r="M16" s="449"/>
      <c r="N16" s="449"/>
      <c r="O16" s="449"/>
      <c r="P16" s="449"/>
      <c r="Q16" s="449"/>
      <c r="R16" s="449"/>
      <c r="S16" s="449"/>
      <c r="T16" s="449"/>
      <c r="U16" s="449" t="n">
        <v>452000</v>
      </c>
      <c r="V16" s="449" t="n">
        <v>120000</v>
      </c>
      <c r="W16" s="302" t="n">
        <f aca="false">+V16+U16+T16+S16+R16+Q16++P16+O16+N16+M16+L16+K16+J16+I16+H16+G16+F16+E16</f>
        <v>572000</v>
      </c>
    </row>
    <row r="17" customFormat="false" ht="27" hidden="false" customHeight="true" outlineLevel="0" collapsed="false">
      <c r="A17" s="447" t="n">
        <v>7</v>
      </c>
      <c r="B17" s="445" t="n">
        <v>1600700022</v>
      </c>
      <c r="C17" s="446" t="s">
        <v>145</v>
      </c>
      <c r="D17" s="447" t="s">
        <v>141</v>
      </c>
      <c r="E17" s="447"/>
      <c r="F17" s="448"/>
      <c r="G17" s="448"/>
      <c r="H17" s="448"/>
      <c r="I17" s="448"/>
      <c r="J17" s="448"/>
      <c r="K17" s="448"/>
      <c r="L17" s="448"/>
      <c r="M17" s="448"/>
      <c r="N17" s="448"/>
      <c r="O17" s="448"/>
      <c r="P17" s="448"/>
      <c r="Q17" s="448"/>
      <c r="R17" s="448"/>
      <c r="S17" s="448"/>
      <c r="T17" s="448"/>
      <c r="U17" s="448" t="n">
        <v>87000</v>
      </c>
      <c r="V17" s="448" t="n">
        <v>23000</v>
      </c>
      <c r="W17" s="302" t="n">
        <f aca="false">+V17+U17+T17+S17+R17+Q17++P17+O17+N17+M17+L17+K17+J17+I17+H17+G17+F17+E17</f>
        <v>110000</v>
      </c>
    </row>
    <row r="18" customFormat="false" ht="27" hidden="false" customHeight="true" outlineLevel="0" collapsed="false">
      <c r="A18" s="447" t="n">
        <v>8</v>
      </c>
      <c r="B18" s="445" t="n">
        <v>1600700023</v>
      </c>
      <c r="C18" s="446" t="s">
        <v>146</v>
      </c>
      <c r="D18" s="447" t="s">
        <v>147</v>
      </c>
      <c r="E18" s="447"/>
      <c r="F18" s="448"/>
      <c r="G18" s="448"/>
      <c r="H18" s="448"/>
      <c r="I18" s="448"/>
      <c r="J18" s="448"/>
      <c r="K18" s="448"/>
      <c r="L18" s="448"/>
      <c r="M18" s="448"/>
      <c r="N18" s="448"/>
      <c r="O18" s="448"/>
      <c r="P18" s="448"/>
      <c r="Q18" s="448"/>
      <c r="R18" s="448"/>
      <c r="S18" s="448"/>
      <c r="T18" s="448"/>
      <c r="U18" s="448" t="n">
        <v>1000000</v>
      </c>
      <c r="V18" s="448" t="n">
        <v>500000</v>
      </c>
      <c r="W18" s="302" t="n">
        <f aca="false">+V18+U18+T18+S18+R18+Q18++P18+O18+N18+M18+L18+K18+J18+I18+H18+G18+F18+E18</f>
        <v>1500000</v>
      </c>
    </row>
    <row r="19" customFormat="false" ht="27" hidden="false" customHeight="true" outlineLevel="0" collapsed="false">
      <c r="A19" s="447" t="n">
        <v>9</v>
      </c>
      <c r="B19" s="445" t="n">
        <v>1600700024</v>
      </c>
      <c r="C19" s="446" t="s">
        <v>139</v>
      </c>
      <c r="D19" s="447" t="s">
        <v>148</v>
      </c>
      <c r="E19" s="447"/>
      <c r="F19" s="448"/>
      <c r="G19" s="448"/>
      <c r="H19" s="448"/>
      <c r="I19" s="448"/>
      <c r="J19" s="448"/>
      <c r="K19" s="448"/>
      <c r="L19" s="448"/>
      <c r="M19" s="448"/>
      <c r="N19" s="448"/>
      <c r="O19" s="448"/>
      <c r="P19" s="448"/>
      <c r="Q19" s="448"/>
      <c r="R19" s="448"/>
      <c r="S19" s="448"/>
      <c r="T19" s="448"/>
      <c r="U19" s="448" t="n">
        <v>345000</v>
      </c>
      <c r="V19" s="448" t="n">
        <v>90000</v>
      </c>
      <c r="W19" s="302" t="n">
        <f aca="false">+V19+U19+T19+S19+R19+Q19++P19+O19+N19+M19+L19+K19+J19+I19+H19+G19+F19+E19</f>
        <v>435000</v>
      </c>
    </row>
    <row r="20" customFormat="false" ht="27" hidden="false" customHeight="true" outlineLevel="0" collapsed="false">
      <c r="A20" s="447" t="n">
        <v>10</v>
      </c>
      <c r="B20" s="445" t="n">
        <v>1600700025</v>
      </c>
      <c r="C20" s="446" t="s">
        <v>137</v>
      </c>
      <c r="D20" s="447" t="s">
        <v>149</v>
      </c>
      <c r="E20" s="447"/>
      <c r="F20" s="448"/>
      <c r="G20" s="448"/>
      <c r="H20" s="448"/>
      <c r="I20" s="448"/>
      <c r="J20" s="448"/>
      <c r="K20" s="448"/>
      <c r="L20" s="448"/>
      <c r="M20" s="448"/>
      <c r="N20" s="448"/>
      <c r="O20" s="448"/>
      <c r="P20" s="448"/>
      <c r="Q20" s="448"/>
      <c r="R20" s="448"/>
      <c r="S20" s="448"/>
      <c r="T20" s="448"/>
      <c r="U20" s="448" t="n">
        <v>223000</v>
      </c>
      <c r="V20" s="448" t="n">
        <v>58000</v>
      </c>
      <c r="W20" s="302" t="n">
        <f aca="false">+V20+U20+T20+S20+R20+Q20++P20+O20+N20+M20+L20+K20+J20+I20+H20+G20+F20+E20</f>
        <v>281000</v>
      </c>
    </row>
    <row r="21" customFormat="false" ht="27" hidden="false" customHeight="true" outlineLevel="0" collapsed="false">
      <c r="A21" s="447" t="n">
        <v>11</v>
      </c>
      <c r="B21" s="445" t="n">
        <v>1600700026</v>
      </c>
      <c r="C21" s="446" t="s">
        <v>137</v>
      </c>
      <c r="D21" s="447" t="s">
        <v>150</v>
      </c>
      <c r="E21" s="447"/>
      <c r="F21" s="448"/>
      <c r="G21" s="448"/>
      <c r="H21" s="448"/>
      <c r="I21" s="448"/>
      <c r="J21" s="448"/>
      <c r="K21" s="448"/>
      <c r="L21" s="448"/>
      <c r="M21" s="448"/>
      <c r="N21" s="448"/>
      <c r="O21" s="448"/>
      <c r="P21" s="448"/>
      <c r="Q21" s="448"/>
      <c r="R21" s="448"/>
      <c r="S21" s="448"/>
      <c r="T21" s="448"/>
      <c r="U21" s="448" t="n">
        <v>250000</v>
      </c>
      <c r="V21" s="448" t="n">
        <v>65000</v>
      </c>
      <c r="W21" s="302" t="n">
        <f aca="false">+V21+U21+T21+S21+R21+Q21++P21+O21+N21+M21+L21+K21+J21+I21+H21+G21+F21+E21</f>
        <v>315000</v>
      </c>
    </row>
    <row r="22" customFormat="false" ht="27" hidden="false" customHeight="true" outlineLevel="0" collapsed="false">
      <c r="A22" s="447" t="n">
        <v>12</v>
      </c>
      <c r="B22" s="445" t="n">
        <v>1600700027</v>
      </c>
      <c r="C22" s="446" t="s">
        <v>137</v>
      </c>
      <c r="D22" s="447" t="s">
        <v>151</v>
      </c>
      <c r="E22" s="447"/>
      <c r="F22" s="448"/>
      <c r="G22" s="448"/>
      <c r="H22" s="448"/>
      <c r="I22" s="448"/>
      <c r="J22" s="448"/>
      <c r="K22" s="448"/>
      <c r="L22" s="448"/>
      <c r="M22" s="448"/>
      <c r="N22" s="448"/>
      <c r="O22" s="448"/>
      <c r="P22" s="448"/>
      <c r="Q22" s="448"/>
      <c r="R22" s="448"/>
      <c r="S22" s="448"/>
      <c r="T22" s="448"/>
      <c r="U22" s="448" t="n">
        <v>300000</v>
      </c>
      <c r="V22" s="448" t="n">
        <v>79000</v>
      </c>
      <c r="W22" s="302" t="n">
        <f aca="false">+V22+U22+T22+S22+R22+Q22++P22+O22+N22+M22+L22+K22+J22+I22+H22+G22+F22+E22</f>
        <v>379000</v>
      </c>
    </row>
    <row r="23" customFormat="false" ht="27" hidden="false" customHeight="true" outlineLevel="0" collapsed="false">
      <c r="A23" s="447" t="n">
        <v>13</v>
      </c>
      <c r="B23" s="445" t="n">
        <v>1600700028</v>
      </c>
      <c r="C23" s="446" t="s">
        <v>137</v>
      </c>
      <c r="D23" s="447" t="s">
        <v>152</v>
      </c>
      <c r="E23" s="447"/>
      <c r="F23" s="448"/>
      <c r="G23" s="448"/>
      <c r="H23" s="448"/>
      <c r="I23" s="448"/>
      <c r="J23" s="448"/>
      <c r="K23" s="448"/>
      <c r="L23" s="448"/>
      <c r="M23" s="448"/>
      <c r="N23" s="448"/>
      <c r="O23" s="448"/>
      <c r="P23" s="448"/>
      <c r="Q23" s="448"/>
      <c r="R23" s="448"/>
      <c r="S23" s="448"/>
      <c r="T23" s="448"/>
      <c r="U23" s="448" t="n">
        <v>325000</v>
      </c>
      <c r="V23" s="448" t="n">
        <v>85000</v>
      </c>
      <c r="W23" s="302" t="n">
        <f aca="false">+V23+U23+T23+S23+R23+Q23++P23+O23+N23+M23+L23+K23+J23+I23+H23+G23+F23+E23</f>
        <v>410000</v>
      </c>
    </row>
    <row r="24" customFormat="false" ht="27" hidden="false" customHeight="true" outlineLevel="0" collapsed="false">
      <c r="A24" s="447" t="n">
        <v>14</v>
      </c>
      <c r="B24" s="445" t="n">
        <v>1600700029</v>
      </c>
      <c r="C24" s="446" t="s">
        <v>137</v>
      </c>
      <c r="D24" s="447" t="s">
        <v>153</v>
      </c>
      <c r="E24" s="447"/>
      <c r="F24" s="448"/>
      <c r="G24" s="448"/>
      <c r="H24" s="448"/>
      <c r="I24" s="448"/>
      <c r="J24" s="448"/>
      <c r="K24" s="448"/>
      <c r="L24" s="448"/>
      <c r="M24" s="448"/>
      <c r="N24" s="448"/>
      <c r="O24" s="448"/>
      <c r="P24" s="448"/>
      <c r="Q24" s="448"/>
      <c r="R24" s="448"/>
      <c r="S24" s="448"/>
      <c r="T24" s="448"/>
      <c r="U24" s="448" t="n">
        <v>244000</v>
      </c>
      <c r="V24" s="448" t="n">
        <v>64000</v>
      </c>
      <c r="W24" s="302" t="n">
        <f aca="false">+V24+U24+T24+S24+R24+Q24++P24+O24+N24+M24+L24+K24+J24+I24+H24+G24+F24+E24</f>
        <v>308000</v>
      </c>
    </row>
    <row r="25" customFormat="false" ht="27" hidden="false" customHeight="true" outlineLevel="0" collapsed="false">
      <c r="A25" s="447" t="n">
        <v>15</v>
      </c>
      <c r="B25" s="445" t="n">
        <v>1600700030</v>
      </c>
      <c r="C25" s="446" t="s">
        <v>137</v>
      </c>
      <c r="D25" s="447" t="s">
        <v>154</v>
      </c>
      <c r="E25" s="447"/>
      <c r="F25" s="448" t="n">
        <v>54000</v>
      </c>
      <c r="G25" s="448" t="n">
        <v>51000</v>
      </c>
      <c r="H25" s="448" t="n">
        <v>108000</v>
      </c>
      <c r="I25" s="448"/>
      <c r="J25" s="448" t="n">
        <v>3000</v>
      </c>
      <c r="K25" s="448"/>
      <c r="L25" s="448"/>
      <c r="M25" s="448" t="n">
        <v>60000</v>
      </c>
      <c r="N25" s="448" t="n">
        <v>42000</v>
      </c>
      <c r="O25" s="448"/>
      <c r="P25" s="448"/>
      <c r="Q25" s="448"/>
      <c r="R25" s="448"/>
      <c r="S25" s="448"/>
      <c r="T25" s="448"/>
      <c r="U25" s="448" t="n">
        <v>468000</v>
      </c>
      <c r="V25" s="448" t="n">
        <v>122000</v>
      </c>
      <c r="W25" s="302" t="n">
        <f aca="false">+V25+U25+T25+S25+R25+Q25++P25+O25+N25+M25+L25+K25+J25+I25+H25+G25+F25+E25</f>
        <v>908000</v>
      </c>
    </row>
    <row r="26" customFormat="false" ht="27" hidden="false" customHeight="true" outlineLevel="0" collapsed="false">
      <c r="A26" s="447" t="n">
        <v>16</v>
      </c>
      <c r="B26" s="445" t="n">
        <v>1600700031</v>
      </c>
      <c r="C26" s="446" t="s">
        <v>137</v>
      </c>
      <c r="D26" s="447" t="s">
        <v>155</v>
      </c>
      <c r="E26" s="447"/>
      <c r="F26" s="448"/>
      <c r="G26" s="448"/>
      <c r="H26" s="448"/>
      <c r="I26" s="448"/>
      <c r="J26" s="448"/>
      <c r="K26" s="448"/>
      <c r="L26" s="448"/>
      <c r="M26" s="448"/>
      <c r="N26" s="448"/>
      <c r="O26" s="448"/>
      <c r="P26" s="448"/>
      <c r="Q26" s="448"/>
      <c r="R26" s="448"/>
      <c r="S26" s="448"/>
      <c r="T26" s="448"/>
      <c r="U26" s="448" t="n">
        <v>500000</v>
      </c>
      <c r="V26" s="448" t="n">
        <v>132000</v>
      </c>
      <c r="W26" s="302" t="n">
        <f aca="false">+V26+U26+T26+S26+R26+Q26++P26+O26+N26+M26+L26+K26+J26+I26+H26+G26+F26+E26</f>
        <v>632000</v>
      </c>
    </row>
    <row r="27" customFormat="false" ht="27" hidden="false" customHeight="true" outlineLevel="0" collapsed="false">
      <c r="A27" s="447" t="n">
        <v>17</v>
      </c>
      <c r="B27" s="445" t="n">
        <v>1600700032</v>
      </c>
      <c r="C27" s="446" t="s">
        <v>137</v>
      </c>
      <c r="D27" s="447" t="s">
        <v>156</v>
      </c>
      <c r="E27" s="447"/>
      <c r="F27" s="448" t="n">
        <v>180000</v>
      </c>
      <c r="G27" s="448" t="n">
        <v>90000</v>
      </c>
      <c r="H27" s="448" t="n">
        <v>120000</v>
      </c>
      <c r="I27" s="448"/>
      <c r="J27" s="448"/>
      <c r="K27" s="448"/>
      <c r="L27" s="448" t="n">
        <v>10000</v>
      </c>
      <c r="M27" s="448" t="n">
        <v>298200</v>
      </c>
      <c r="N27" s="448" t="n">
        <v>54000</v>
      </c>
      <c r="O27" s="448"/>
      <c r="P27" s="448"/>
      <c r="Q27" s="448"/>
      <c r="R27" s="448"/>
      <c r="S27" s="448"/>
      <c r="T27" s="448"/>
      <c r="U27" s="448" t="n">
        <v>420000</v>
      </c>
      <c r="V27" s="448" t="n">
        <v>110000</v>
      </c>
      <c r="W27" s="302" t="n">
        <f aca="false">+V27+U27+T27+S27+R27+Q27++P27+O27+N27+M27+L27+K27+J27+I27+H27+G27+F27+E27</f>
        <v>1282200</v>
      </c>
    </row>
    <row r="28" customFormat="false" ht="27" hidden="false" customHeight="true" outlineLevel="0" collapsed="false">
      <c r="A28" s="447" t="n">
        <v>18</v>
      </c>
      <c r="B28" s="445" t="n">
        <v>1600700033</v>
      </c>
      <c r="C28" s="446" t="s">
        <v>137</v>
      </c>
      <c r="D28" s="447" t="s">
        <v>157</v>
      </c>
      <c r="E28" s="447"/>
      <c r="F28" s="448" t="n">
        <v>330000</v>
      </c>
      <c r="G28" s="448" t="n">
        <v>50800</v>
      </c>
      <c r="H28" s="448" t="n">
        <v>120000</v>
      </c>
      <c r="I28" s="448" t="n">
        <v>11760</v>
      </c>
      <c r="J28" s="448"/>
      <c r="K28" s="448"/>
      <c r="L28" s="448" t="n">
        <v>10050</v>
      </c>
      <c r="M28" s="448" t="n">
        <v>150000</v>
      </c>
      <c r="N28" s="448" t="n">
        <v>61320</v>
      </c>
      <c r="O28" s="448"/>
      <c r="P28" s="448"/>
      <c r="Q28" s="448"/>
      <c r="R28" s="448"/>
      <c r="S28" s="448" t="n">
        <v>144000</v>
      </c>
      <c r="T28" s="448"/>
      <c r="U28" s="448" t="n">
        <v>270000</v>
      </c>
      <c r="V28" s="448" t="n">
        <v>71000</v>
      </c>
      <c r="W28" s="302" t="n">
        <f aca="false">+V28+U28+T28+S28+R28+Q28++P28+O28+N28+M28+L28+K28+J28+I28+H28+G28+F28+E28</f>
        <v>1218930</v>
      </c>
    </row>
    <row r="29" customFormat="false" ht="27" hidden="false" customHeight="true" outlineLevel="0" collapsed="false">
      <c r="A29" s="447" t="n">
        <v>19</v>
      </c>
      <c r="B29" s="445" t="n">
        <v>1600700034</v>
      </c>
      <c r="C29" s="446" t="s">
        <v>137</v>
      </c>
      <c r="D29" s="450" t="s">
        <v>158</v>
      </c>
      <c r="E29" s="450"/>
      <c r="F29" s="448"/>
      <c r="G29" s="448"/>
      <c r="H29" s="448"/>
      <c r="I29" s="448"/>
      <c r="J29" s="448"/>
      <c r="K29" s="448"/>
      <c r="L29" s="448"/>
      <c r="M29" s="448"/>
      <c r="N29" s="448"/>
      <c r="O29" s="448"/>
      <c r="P29" s="448"/>
      <c r="Q29" s="448"/>
      <c r="R29" s="448"/>
      <c r="S29" s="448"/>
      <c r="T29" s="448"/>
      <c r="U29" s="448" t="n">
        <v>500000</v>
      </c>
      <c r="V29" s="448" t="n">
        <v>132000</v>
      </c>
      <c r="W29" s="302" t="n">
        <f aca="false">+V29+U29+T29+S29+R29+Q29++P29+O29+N29+M29+L29+K29+J29+I29+H29+G29+F29+E29</f>
        <v>632000</v>
      </c>
    </row>
    <row r="30" customFormat="false" ht="27" hidden="false" customHeight="true" outlineLevel="0" collapsed="false">
      <c r="A30" s="447" t="n">
        <v>20</v>
      </c>
      <c r="B30" s="445" t="n">
        <v>1600700035</v>
      </c>
      <c r="C30" s="446" t="s">
        <v>137</v>
      </c>
      <c r="D30" s="447" t="s">
        <v>159</v>
      </c>
      <c r="E30" s="447"/>
      <c r="F30" s="448"/>
      <c r="G30" s="448"/>
      <c r="H30" s="448"/>
      <c r="I30" s="448"/>
      <c r="J30" s="448"/>
      <c r="K30" s="448"/>
      <c r="L30" s="448"/>
      <c r="M30" s="448"/>
      <c r="N30" s="448"/>
      <c r="O30" s="448"/>
      <c r="P30" s="448"/>
      <c r="Q30" s="448"/>
      <c r="R30" s="448"/>
      <c r="S30" s="448"/>
      <c r="T30" s="448"/>
      <c r="U30" s="448" t="n">
        <v>326000</v>
      </c>
      <c r="V30" s="448" t="n">
        <v>85000</v>
      </c>
      <c r="W30" s="302" t="n">
        <f aca="false">+V30+U30+T30+S30+R30+Q30++P30+O30+N30+M30+L30+K30+J30+I30+H30+G30+F30+E30</f>
        <v>411000</v>
      </c>
    </row>
    <row r="31" customFormat="false" ht="27" hidden="false" customHeight="true" outlineLevel="0" collapsed="false">
      <c r="A31" s="447" t="n">
        <v>21</v>
      </c>
      <c r="B31" s="445" t="n">
        <v>1600700036</v>
      </c>
      <c r="C31" s="446" t="s">
        <v>137</v>
      </c>
      <c r="D31" s="447" t="s">
        <v>160</v>
      </c>
      <c r="E31" s="447"/>
      <c r="F31" s="448" t="n">
        <v>300000</v>
      </c>
      <c r="G31" s="448" t="n">
        <v>84000</v>
      </c>
      <c r="H31" s="448" t="n">
        <v>120000</v>
      </c>
      <c r="I31" s="448"/>
      <c r="J31" s="448"/>
      <c r="K31" s="448"/>
      <c r="L31" s="448"/>
      <c r="M31" s="448"/>
      <c r="N31" s="448"/>
      <c r="O31" s="448"/>
      <c r="P31" s="448"/>
      <c r="Q31" s="448"/>
      <c r="R31" s="448"/>
      <c r="S31" s="448"/>
      <c r="T31" s="448"/>
      <c r="U31" s="448" t="n">
        <v>434000</v>
      </c>
      <c r="V31" s="448" t="n">
        <v>114000</v>
      </c>
      <c r="W31" s="302" t="n">
        <f aca="false">+V31+U31+T31+S31+R31+Q31++P31+O31+N31+M31+L31+K31+J31+I31+H31+G31+F31+E31</f>
        <v>1052000</v>
      </c>
    </row>
    <row r="32" customFormat="false" ht="27" hidden="false" customHeight="true" outlineLevel="0" collapsed="false">
      <c r="A32" s="447" t="n">
        <v>22</v>
      </c>
      <c r="B32" s="445" t="n">
        <v>1600700037</v>
      </c>
      <c r="C32" s="446" t="s">
        <v>137</v>
      </c>
      <c r="D32" s="447" t="s">
        <v>161</v>
      </c>
      <c r="E32" s="447"/>
      <c r="F32" s="448" t="n">
        <v>30000</v>
      </c>
      <c r="G32" s="448"/>
      <c r="H32" s="448" t="n">
        <v>70000</v>
      </c>
      <c r="I32" s="448"/>
      <c r="J32" s="448"/>
      <c r="K32" s="448"/>
      <c r="L32" s="448"/>
      <c r="M32" s="448" t="n">
        <v>110000</v>
      </c>
      <c r="N32" s="448"/>
      <c r="O32" s="448"/>
      <c r="P32" s="448"/>
      <c r="Q32" s="448"/>
      <c r="R32" s="448"/>
      <c r="S32" s="448"/>
      <c r="T32" s="448"/>
      <c r="U32" s="448" t="n">
        <v>380000</v>
      </c>
      <c r="V32" s="448" t="n">
        <v>101000</v>
      </c>
      <c r="W32" s="302" t="n">
        <f aca="false">+V32+U32+T32+S32+R32+Q32++P32+O32+N32+M32+L32+K32+J32+I32+H32+G32+F32+E32</f>
        <v>691000</v>
      </c>
    </row>
    <row r="33" customFormat="false" ht="27" hidden="false" customHeight="true" outlineLevel="0" collapsed="false">
      <c r="A33" s="447" t="n">
        <v>23</v>
      </c>
      <c r="B33" s="445" t="n">
        <v>1600700038</v>
      </c>
      <c r="C33" s="446" t="s">
        <v>137</v>
      </c>
      <c r="D33" s="447" t="s">
        <v>162</v>
      </c>
      <c r="E33" s="447"/>
      <c r="F33" s="448"/>
      <c r="G33" s="448"/>
      <c r="H33" s="448"/>
      <c r="I33" s="448"/>
      <c r="J33" s="448"/>
      <c r="K33" s="448"/>
      <c r="L33" s="448"/>
      <c r="M33" s="448"/>
      <c r="N33" s="448"/>
      <c r="O33" s="448"/>
      <c r="P33" s="448"/>
      <c r="Q33" s="448"/>
      <c r="R33" s="448"/>
      <c r="S33" s="448"/>
      <c r="T33" s="448"/>
      <c r="U33" s="448" t="n">
        <v>98000</v>
      </c>
      <c r="V33" s="448" t="n">
        <v>25000</v>
      </c>
      <c r="W33" s="302" t="n">
        <f aca="false">+V33+U33+T33+S33+R33+Q33++P33+O33+N33+M33+L33+K33+J33+I33+H33+G33+F33+E33</f>
        <v>123000</v>
      </c>
    </row>
    <row r="34" customFormat="false" ht="27" hidden="false" customHeight="true" outlineLevel="0" collapsed="false">
      <c r="A34" s="447" t="n">
        <v>24</v>
      </c>
      <c r="B34" s="259" t="n">
        <v>1600700039</v>
      </c>
      <c r="C34" s="446" t="s">
        <v>137</v>
      </c>
      <c r="D34" s="447" t="s">
        <v>163</v>
      </c>
      <c r="E34" s="447"/>
      <c r="F34" s="448"/>
      <c r="G34" s="448"/>
      <c r="H34" s="448"/>
      <c r="I34" s="448"/>
      <c r="J34" s="448" t="n">
        <v>27000</v>
      </c>
      <c r="K34" s="448"/>
      <c r="L34" s="448" t="n">
        <v>4881</v>
      </c>
      <c r="M34" s="448"/>
      <c r="N34" s="448"/>
      <c r="O34" s="448"/>
      <c r="P34" s="448"/>
      <c r="Q34" s="448"/>
      <c r="R34" s="448"/>
      <c r="S34" s="448"/>
      <c r="T34" s="448"/>
      <c r="U34" s="448" t="n">
        <v>147000</v>
      </c>
      <c r="V34" s="448" t="n">
        <v>38000</v>
      </c>
      <c r="W34" s="302" t="n">
        <f aca="false">+V34+U34+T34+S34+R34+Q34++P34+O34+N34+M34+L34+K34+J34+I34+H34+G34+F34+E34</f>
        <v>216881</v>
      </c>
    </row>
    <row r="35" customFormat="false" ht="27" hidden="false" customHeight="true" outlineLevel="0" collapsed="false">
      <c r="A35" s="447" t="n">
        <v>25</v>
      </c>
      <c r="B35" s="445" t="n">
        <v>1600700040</v>
      </c>
      <c r="C35" s="446" t="s">
        <v>137</v>
      </c>
      <c r="D35" s="447" t="s">
        <v>164</v>
      </c>
      <c r="E35" s="447"/>
      <c r="F35" s="448" t="n">
        <v>200000</v>
      </c>
      <c r="G35" s="448" t="n">
        <v>51000</v>
      </c>
      <c r="H35" s="448" t="n">
        <v>60000</v>
      </c>
      <c r="I35" s="448"/>
      <c r="J35" s="448"/>
      <c r="K35" s="448"/>
      <c r="L35" s="448"/>
      <c r="M35" s="448"/>
      <c r="N35" s="448"/>
      <c r="O35" s="448"/>
      <c r="P35" s="448"/>
      <c r="Q35" s="448"/>
      <c r="R35" s="448"/>
      <c r="S35" s="448"/>
      <c r="T35" s="448"/>
      <c r="U35" s="448" t="n">
        <v>258000</v>
      </c>
      <c r="V35" s="448" t="n">
        <v>67000</v>
      </c>
      <c r="W35" s="302" t="n">
        <f aca="false">+V35+U35+T35+S35+R35+Q35++P35+O35+N35+M35+L35+K35+J35+I35+H35+G35+F35+E35</f>
        <v>636000</v>
      </c>
    </row>
    <row r="36" customFormat="false" ht="27" hidden="false" customHeight="true" outlineLevel="0" collapsed="false">
      <c r="A36" s="447" t="n">
        <v>26</v>
      </c>
      <c r="B36" s="259" t="n">
        <v>1600700041</v>
      </c>
      <c r="C36" s="446" t="s">
        <v>137</v>
      </c>
      <c r="D36" s="447" t="s">
        <v>165</v>
      </c>
      <c r="E36" s="447"/>
      <c r="F36" s="448"/>
      <c r="G36" s="448"/>
      <c r="H36" s="448"/>
      <c r="I36" s="448"/>
      <c r="J36" s="448" t="n">
        <v>219000</v>
      </c>
      <c r="K36" s="448"/>
      <c r="L36" s="448"/>
      <c r="M36" s="448"/>
      <c r="N36" s="448"/>
      <c r="O36" s="448"/>
      <c r="P36" s="448"/>
      <c r="Q36" s="448"/>
      <c r="R36" s="448"/>
      <c r="S36" s="448"/>
      <c r="T36" s="448"/>
      <c r="U36" s="448" t="n">
        <v>140000</v>
      </c>
      <c r="V36" s="448" t="n">
        <v>36000</v>
      </c>
      <c r="W36" s="302" t="n">
        <f aca="false">+V36+U36+T36+S36+R36+Q36++P36+O36+N36+M36+L36+K36+J36+I36+H36+G36+F36+E36</f>
        <v>395000</v>
      </c>
    </row>
    <row r="37" customFormat="false" ht="27" hidden="false" customHeight="true" outlineLevel="0" collapsed="false">
      <c r="A37" s="447" t="n">
        <v>27</v>
      </c>
      <c r="B37" s="259" t="n">
        <v>1600700042</v>
      </c>
      <c r="C37" s="446" t="s">
        <v>137</v>
      </c>
      <c r="D37" s="447" t="s">
        <v>166</v>
      </c>
      <c r="E37" s="447"/>
      <c r="F37" s="448"/>
      <c r="G37" s="448"/>
      <c r="H37" s="448"/>
      <c r="I37" s="448"/>
      <c r="J37" s="448"/>
      <c r="K37" s="448"/>
      <c r="L37" s="448"/>
      <c r="M37" s="448"/>
      <c r="N37" s="448"/>
      <c r="O37" s="448"/>
      <c r="P37" s="448"/>
      <c r="Q37" s="448"/>
      <c r="R37" s="448"/>
      <c r="S37" s="448"/>
      <c r="T37" s="448"/>
      <c r="U37" s="448" t="n">
        <v>415000</v>
      </c>
      <c r="V37" s="448" t="n">
        <v>109000</v>
      </c>
      <c r="W37" s="302" t="n">
        <f aca="false">+V37+U37+T37+S37+R37+Q37++P37+O37+N37+M37+L37+K37+J37+I37+H37+G37+F37+E37</f>
        <v>524000</v>
      </c>
    </row>
    <row r="38" customFormat="false" ht="27" hidden="false" customHeight="true" outlineLevel="0" collapsed="false">
      <c r="A38" s="447" t="n">
        <v>28</v>
      </c>
      <c r="B38" s="445" t="n">
        <v>1600700043</v>
      </c>
      <c r="C38" s="446" t="s">
        <v>137</v>
      </c>
      <c r="D38" s="447" t="s">
        <v>167</v>
      </c>
      <c r="E38" s="447"/>
      <c r="F38" s="448" t="n">
        <v>300000</v>
      </c>
      <c r="G38" s="448" t="n">
        <v>36000</v>
      </c>
      <c r="H38" s="448" t="n">
        <v>150000</v>
      </c>
      <c r="I38" s="448" t="n">
        <v>21000</v>
      </c>
      <c r="J38" s="448" t="n">
        <v>36000</v>
      </c>
      <c r="K38" s="448"/>
      <c r="L38" s="448"/>
      <c r="M38" s="448"/>
      <c r="N38" s="448"/>
      <c r="O38" s="448"/>
      <c r="P38" s="448"/>
      <c r="Q38" s="448"/>
      <c r="R38" s="448"/>
      <c r="S38" s="448"/>
      <c r="T38" s="448"/>
      <c r="U38" s="448" t="n">
        <v>550000</v>
      </c>
      <c r="V38" s="448" t="n">
        <v>144000</v>
      </c>
      <c r="W38" s="302" t="n">
        <f aca="false">+V38+U38+T38+S38+R38+Q38++P38+O38+N38+M38+L38+K38+J38+I38+H38+G38+F38+E38</f>
        <v>1237000</v>
      </c>
    </row>
    <row r="39" customFormat="false" ht="27" hidden="false" customHeight="true" outlineLevel="0" collapsed="false">
      <c r="A39" s="447" t="n">
        <v>29</v>
      </c>
      <c r="B39" s="445" t="n">
        <v>1600700044</v>
      </c>
      <c r="C39" s="446" t="s">
        <v>137</v>
      </c>
      <c r="D39" s="447" t="s">
        <v>168</v>
      </c>
      <c r="E39" s="447"/>
      <c r="F39" s="448"/>
      <c r="G39" s="448"/>
      <c r="H39" s="448"/>
      <c r="I39" s="448"/>
      <c r="J39" s="448"/>
      <c r="K39" s="448"/>
      <c r="L39" s="448"/>
      <c r="M39" s="448"/>
      <c r="N39" s="448"/>
      <c r="O39" s="448"/>
      <c r="P39" s="448"/>
      <c r="Q39" s="448"/>
      <c r="R39" s="448"/>
      <c r="S39" s="448"/>
      <c r="T39" s="448"/>
      <c r="U39" s="448" t="n">
        <v>207000</v>
      </c>
      <c r="V39" s="448" t="n">
        <v>54000</v>
      </c>
      <c r="W39" s="302" t="n">
        <f aca="false">+V39+U39+T39+S39+R39+Q39++P39+O39+N39+M39+L39+K39+J39+I39+H39+G39+F39+E39</f>
        <v>261000</v>
      </c>
    </row>
    <row r="40" customFormat="false" ht="27" hidden="false" customHeight="true" outlineLevel="0" collapsed="false">
      <c r="A40" s="447" t="n">
        <v>30</v>
      </c>
      <c r="B40" s="445" t="n">
        <v>1600700045</v>
      </c>
      <c r="C40" s="446" t="s">
        <v>137</v>
      </c>
      <c r="D40" s="447" t="s">
        <v>169</v>
      </c>
      <c r="E40" s="447"/>
      <c r="F40" s="448" t="n">
        <v>200000</v>
      </c>
      <c r="G40" s="448" t="n">
        <v>90000</v>
      </c>
      <c r="H40" s="448" t="n">
        <v>60000</v>
      </c>
      <c r="I40" s="448"/>
      <c r="J40" s="448"/>
      <c r="K40" s="448"/>
      <c r="L40" s="448"/>
      <c r="M40" s="448"/>
      <c r="N40" s="448" t="n">
        <v>30000</v>
      </c>
      <c r="O40" s="448"/>
      <c r="P40" s="448"/>
      <c r="Q40" s="448"/>
      <c r="R40" s="448"/>
      <c r="S40" s="448"/>
      <c r="T40" s="448"/>
      <c r="U40" s="448" t="n">
        <v>183000</v>
      </c>
      <c r="V40" s="448" t="n">
        <v>48000</v>
      </c>
      <c r="W40" s="302" t="n">
        <f aca="false">+V40+U40+T40+S40+R40+Q40++P40+O40+N40+M40+L40+K40+J40+I40+H40+G40+F40+E40</f>
        <v>611000</v>
      </c>
    </row>
    <row r="41" customFormat="false" ht="27" hidden="false" customHeight="true" outlineLevel="0" collapsed="false">
      <c r="A41" s="447" t="n">
        <v>31</v>
      </c>
      <c r="B41" s="445" t="n">
        <v>1600700046</v>
      </c>
      <c r="C41" s="446" t="s">
        <v>137</v>
      </c>
      <c r="D41" s="447" t="s">
        <v>170</v>
      </c>
      <c r="E41" s="447"/>
      <c r="F41" s="448"/>
      <c r="G41" s="448"/>
      <c r="H41" s="448"/>
      <c r="I41" s="448"/>
      <c r="J41" s="448"/>
      <c r="K41" s="448"/>
      <c r="L41" s="448"/>
      <c r="M41" s="448"/>
      <c r="N41" s="448"/>
      <c r="O41" s="448"/>
      <c r="P41" s="448"/>
      <c r="Q41" s="448"/>
      <c r="R41" s="448"/>
      <c r="S41" s="448"/>
      <c r="T41" s="448"/>
      <c r="U41" s="448" t="n">
        <v>262000</v>
      </c>
      <c r="V41" s="448" t="n">
        <v>65000</v>
      </c>
      <c r="W41" s="302" t="n">
        <f aca="false">+V41+U41+T41+S41+R41+Q41++P41+O41+N41+M41+L41+K41+J41+I41+H41+G41+F41+E41</f>
        <v>327000</v>
      </c>
    </row>
    <row r="42" customFormat="false" ht="27" hidden="false" customHeight="true" outlineLevel="0" collapsed="false">
      <c r="A42" s="447" t="n">
        <v>32</v>
      </c>
      <c r="B42" s="445" t="n">
        <v>1600700047</v>
      </c>
      <c r="C42" s="446" t="s">
        <v>137</v>
      </c>
      <c r="D42" s="447" t="s">
        <v>171</v>
      </c>
      <c r="E42" s="447"/>
      <c r="F42" s="448"/>
      <c r="G42" s="448"/>
      <c r="H42" s="448"/>
      <c r="I42" s="448"/>
      <c r="J42" s="448"/>
      <c r="K42" s="448"/>
      <c r="L42" s="448"/>
      <c r="M42" s="448"/>
      <c r="N42" s="448"/>
      <c r="O42" s="448"/>
      <c r="P42" s="448"/>
      <c r="Q42" s="448"/>
      <c r="R42" s="448"/>
      <c r="S42" s="448"/>
      <c r="T42" s="448"/>
      <c r="U42" s="448" t="n">
        <v>492000</v>
      </c>
      <c r="V42" s="448" t="n">
        <v>129000</v>
      </c>
      <c r="W42" s="302" t="n">
        <f aca="false">+V42+U42+T42+S42+R42+Q42++P42+O42+N42+M42+L42+K42+J42+I42+H42+G42+F42+E42</f>
        <v>621000</v>
      </c>
    </row>
    <row r="43" customFormat="false" ht="27" hidden="false" customHeight="true" outlineLevel="0" collapsed="false">
      <c r="A43" s="447" t="n">
        <v>33</v>
      </c>
      <c r="B43" s="445" t="n">
        <v>1600700048</v>
      </c>
      <c r="C43" s="446" t="s">
        <v>137</v>
      </c>
      <c r="D43" s="447" t="s">
        <v>172</v>
      </c>
      <c r="E43" s="447"/>
      <c r="F43" s="448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  <c r="S43" s="448"/>
      <c r="T43" s="448"/>
      <c r="U43" s="448" t="n">
        <v>306000</v>
      </c>
      <c r="V43" s="448" t="n">
        <v>80000</v>
      </c>
      <c r="W43" s="302" t="n">
        <f aca="false">+V43+U43+T43+S43+R43+Q43++P43+O43+N43+M43+L43+K43+J43+I43+H43+G43+F43+E43</f>
        <v>386000</v>
      </c>
    </row>
    <row r="44" customFormat="false" ht="27" hidden="false" customHeight="true" outlineLevel="0" collapsed="false">
      <c r="A44" s="447" t="n">
        <v>34</v>
      </c>
      <c r="B44" s="445" t="n">
        <v>1600700049</v>
      </c>
      <c r="C44" s="446" t="s">
        <v>137</v>
      </c>
      <c r="D44" s="447" t="s">
        <v>173</v>
      </c>
      <c r="E44" s="447"/>
      <c r="F44" s="448" t="n">
        <v>300000</v>
      </c>
      <c r="G44" s="448" t="n">
        <v>48000</v>
      </c>
      <c r="H44" s="448" t="n">
        <v>72000</v>
      </c>
      <c r="I44" s="448"/>
      <c r="J44" s="448"/>
      <c r="K44" s="448"/>
      <c r="L44" s="448"/>
      <c r="M44" s="448" t="n">
        <v>46000</v>
      </c>
      <c r="N44" s="448"/>
      <c r="O44" s="448"/>
      <c r="P44" s="448"/>
      <c r="Q44" s="448"/>
      <c r="R44" s="448"/>
      <c r="S44" s="448"/>
      <c r="T44" s="448"/>
      <c r="U44" s="448" t="n">
        <v>338000</v>
      </c>
      <c r="V44" s="448" t="n">
        <v>89000</v>
      </c>
      <c r="W44" s="302" t="n">
        <f aca="false">+V44+U44+T44+S44+R44+Q44++P44+O44+N44+M44+L44+K44+J44+I44+H44+G44+F44+E44</f>
        <v>893000</v>
      </c>
    </row>
    <row r="45" customFormat="false" ht="27" hidden="false" customHeight="true" outlineLevel="0" collapsed="false">
      <c r="A45" s="447" t="n">
        <v>35</v>
      </c>
      <c r="B45" s="259" t="n">
        <v>1600700050</v>
      </c>
      <c r="C45" s="446" t="s">
        <v>137</v>
      </c>
      <c r="D45" s="447" t="s">
        <v>174</v>
      </c>
      <c r="E45" s="447"/>
      <c r="F45" s="448" t="n">
        <v>500000</v>
      </c>
      <c r="G45" s="448" t="n">
        <v>128000</v>
      </c>
      <c r="H45" s="448" t="n">
        <v>119500</v>
      </c>
      <c r="I45" s="448"/>
      <c r="J45" s="448"/>
      <c r="K45" s="448"/>
      <c r="L45" s="448" t="n">
        <v>12488</v>
      </c>
      <c r="M45" s="448"/>
      <c r="N45" s="448"/>
      <c r="O45" s="448"/>
      <c r="P45" s="448"/>
      <c r="Q45" s="448"/>
      <c r="R45" s="448"/>
      <c r="S45" s="448"/>
      <c r="T45" s="448"/>
      <c r="U45" s="448" t="n">
        <v>370000</v>
      </c>
      <c r="V45" s="448" t="n">
        <v>97000</v>
      </c>
      <c r="W45" s="302" t="n">
        <f aca="false">+V45+U45+T45+S45+R45+Q45++P45+O45+N45+M45+L45+K45+J45+I45+H45+G45+F45+E45</f>
        <v>1226988</v>
      </c>
    </row>
    <row r="46" customFormat="false" ht="27" hidden="false" customHeight="true" outlineLevel="0" collapsed="false">
      <c r="A46" s="447" t="n">
        <v>36</v>
      </c>
      <c r="B46" s="445" t="n">
        <v>1600700052</v>
      </c>
      <c r="C46" s="446" t="s">
        <v>143</v>
      </c>
      <c r="D46" s="450" t="s">
        <v>150</v>
      </c>
      <c r="E46" s="450"/>
      <c r="F46" s="448"/>
      <c r="G46" s="448"/>
      <c r="H46" s="448"/>
      <c r="I46" s="448"/>
      <c r="J46" s="448"/>
      <c r="K46" s="448"/>
      <c r="L46" s="448"/>
      <c r="M46" s="448"/>
      <c r="N46" s="448"/>
      <c r="O46" s="448"/>
      <c r="P46" s="448"/>
      <c r="Q46" s="448"/>
      <c r="R46" s="448"/>
      <c r="S46" s="448"/>
      <c r="T46" s="448"/>
      <c r="U46" s="448" t="n">
        <v>124000</v>
      </c>
      <c r="V46" s="448" t="n">
        <v>32000</v>
      </c>
      <c r="W46" s="302" t="n">
        <f aca="false">+V46+U46+T46+S46+R46+Q46++P46+O46+N46+M46+L46+K46+J46+I46+H46+G46+F46+E46</f>
        <v>156000</v>
      </c>
    </row>
    <row r="47" customFormat="false" ht="27" hidden="false" customHeight="true" outlineLevel="0" collapsed="false">
      <c r="A47" s="447" t="n">
        <v>37</v>
      </c>
      <c r="B47" s="445" t="n">
        <v>1600700053</v>
      </c>
      <c r="C47" s="446" t="s">
        <v>145</v>
      </c>
      <c r="D47" s="447" t="s">
        <v>157</v>
      </c>
      <c r="E47" s="447"/>
      <c r="F47" s="448"/>
      <c r="G47" s="448"/>
      <c r="H47" s="448"/>
      <c r="I47" s="448"/>
      <c r="J47" s="448"/>
      <c r="K47" s="448"/>
      <c r="L47" s="448"/>
      <c r="M47" s="448"/>
      <c r="N47" s="448"/>
      <c r="O47" s="448"/>
      <c r="P47" s="448"/>
      <c r="Q47" s="448"/>
      <c r="R47" s="448"/>
      <c r="S47" s="448"/>
      <c r="T47" s="448"/>
      <c r="U47" s="448" t="n">
        <v>306000</v>
      </c>
      <c r="V47" s="448" t="n">
        <v>80000</v>
      </c>
      <c r="W47" s="302" t="n">
        <f aca="false">+V47+U47+T47+S47+R47+Q47++P47+O47+N47+M47+L47+K47+J47+I47+H47+G47+F47+E47</f>
        <v>386000</v>
      </c>
    </row>
    <row r="48" customFormat="false" ht="27" hidden="false" customHeight="true" outlineLevel="0" collapsed="false">
      <c r="A48" s="447" t="n">
        <v>38</v>
      </c>
      <c r="B48" s="445" t="n">
        <v>1600700054</v>
      </c>
      <c r="C48" s="446" t="s">
        <v>143</v>
      </c>
      <c r="D48" s="447" t="s">
        <v>175</v>
      </c>
      <c r="E48" s="447"/>
      <c r="F48" s="448"/>
      <c r="G48" s="448"/>
      <c r="H48" s="448"/>
      <c r="I48" s="448"/>
      <c r="J48" s="448"/>
      <c r="K48" s="448"/>
      <c r="L48" s="448"/>
      <c r="M48" s="448"/>
      <c r="N48" s="448"/>
      <c r="O48" s="448"/>
      <c r="P48" s="448"/>
      <c r="Q48" s="448"/>
      <c r="R48" s="448"/>
      <c r="S48" s="448"/>
      <c r="T48" s="448"/>
      <c r="U48" s="448" t="n">
        <v>290000</v>
      </c>
      <c r="V48" s="448" t="n">
        <v>76000</v>
      </c>
      <c r="W48" s="302" t="n">
        <f aca="false">+V48+U48+T48+S48+R48+Q48++P48+O48+N48+M48+L48+K48+J48+I48+H48+G48+F48+E48</f>
        <v>366000</v>
      </c>
    </row>
    <row r="49" customFormat="false" ht="27" hidden="false" customHeight="true" outlineLevel="0" collapsed="false">
      <c r="A49" s="447" t="n">
        <v>39</v>
      </c>
      <c r="B49" s="445" t="n">
        <v>1600700055</v>
      </c>
      <c r="C49" s="446" t="s">
        <v>143</v>
      </c>
      <c r="D49" s="447" t="s">
        <v>162</v>
      </c>
      <c r="E49" s="447"/>
      <c r="F49" s="448"/>
      <c r="G49" s="448"/>
      <c r="H49" s="448"/>
      <c r="I49" s="448"/>
      <c r="J49" s="448"/>
      <c r="K49" s="448"/>
      <c r="L49" s="448"/>
      <c r="M49" s="448" t="n">
        <v>216000</v>
      </c>
      <c r="N49" s="448"/>
      <c r="O49" s="448"/>
      <c r="P49" s="448"/>
      <c r="Q49" s="448"/>
      <c r="R49" s="448"/>
      <c r="S49" s="448"/>
      <c r="T49" s="448"/>
      <c r="U49" s="448" t="n">
        <v>74000</v>
      </c>
      <c r="V49" s="448" t="n">
        <v>19000</v>
      </c>
      <c r="W49" s="302" t="n">
        <f aca="false">+V49+U49+T49+S49+R49+Q49++P49+O49+N49+M49+L49+K49+J49+I49+H49+G49+F49+E49</f>
        <v>309000</v>
      </c>
    </row>
    <row r="50" customFormat="false" ht="27" hidden="false" customHeight="true" outlineLevel="0" collapsed="false">
      <c r="A50" s="447" t="n">
        <v>40</v>
      </c>
      <c r="B50" s="445" t="n">
        <v>1600700056</v>
      </c>
      <c r="C50" s="446" t="s">
        <v>143</v>
      </c>
      <c r="D50" s="447" t="s">
        <v>176</v>
      </c>
      <c r="E50" s="447"/>
      <c r="F50" s="448"/>
      <c r="G50" s="448"/>
      <c r="H50" s="448"/>
      <c r="I50" s="448"/>
      <c r="J50" s="448"/>
      <c r="K50" s="448"/>
      <c r="L50" s="448"/>
      <c r="M50" s="448"/>
      <c r="N50" s="448"/>
      <c r="O50" s="448"/>
      <c r="P50" s="448"/>
      <c r="Q50" s="448"/>
      <c r="R50" s="448"/>
      <c r="S50" s="448"/>
      <c r="T50" s="448"/>
      <c r="U50" s="448" t="n">
        <v>125000</v>
      </c>
      <c r="V50" s="448" t="n">
        <v>32000</v>
      </c>
      <c r="W50" s="302" t="n">
        <f aca="false">+V50+U50+T50+S50+R50+Q50++P50+O50+N50+M50+L50+K50+J50+I50+H50+G50+F50+E50</f>
        <v>157000</v>
      </c>
    </row>
    <row r="51" customFormat="false" ht="27" hidden="false" customHeight="true" outlineLevel="0" collapsed="false">
      <c r="A51" s="447" t="n">
        <v>41</v>
      </c>
      <c r="B51" s="445" t="n">
        <v>1600700057</v>
      </c>
      <c r="C51" s="446" t="s">
        <v>143</v>
      </c>
      <c r="D51" s="447" t="s">
        <v>169</v>
      </c>
      <c r="E51" s="447"/>
      <c r="F51" s="448"/>
      <c r="G51" s="448"/>
      <c r="H51" s="448"/>
      <c r="I51" s="448"/>
      <c r="J51" s="448"/>
      <c r="K51" s="448"/>
      <c r="L51" s="448"/>
      <c r="M51" s="448"/>
      <c r="N51" s="448"/>
      <c r="O51" s="448"/>
      <c r="P51" s="448"/>
      <c r="Q51" s="448"/>
      <c r="R51" s="448"/>
      <c r="S51" s="448"/>
      <c r="T51" s="448"/>
      <c r="U51" s="448" t="n">
        <v>82000</v>
      </c>
      <c r="V51" s="448" t="n">
        <v>21000</v>
      </c>
      <c r="W51" s="302" t="n">
        <f aca="false">+V51+U51+T51+S51+R51+Q51++P51+O51+N51+M51+L51+K51+J51+I51+H51+G51+F51+E51</f>
        <v>103000</v>
      </c>
    </row>
    <row r="52" customFormat="false" ht="27" hidden="false" customHeight="true" outlineLevel="0" collapsed="false">
      <c r="A52" s="447" t="n">
        <v>42</v>
      </c>
      <c r="B52" s="259" t="n">
        <v>1600700058</v>
      </c>
      <c r="C52" s="446" t="s">
        <v>143</v>
      </c>
      <c r="D52" s="450" t="s">
        <v>170</v>
      </c>
      <c r="E52" s="450"/>
      <c r="F52" s="448"/>
      <c r="G52" s="448"/>
      <c r="H52" s="448"/>
      <c r="I52" s="448"/>
      <c r="J52" s="448"/>
      <c r="K52" s="448"/>
      <c r="L52" s="448"/>
      <c r="M52" s="448"/>
      <c r="N52" s="448"/>
      <c r="O52" s="448"/>
      <c r="P52" s="448"/>
      <c r="Q52" s="448"/>
      <c r="R52" s="448"/>
      <c r="S52" s="448"/>
      <c r="T52" s="448"/>
      <c r="U52" s="448" t="n">
        <v>233000</v>
      </c>
      <c r="V52" s="448" t="n">
        <v>61000</v>
      </c>
      <c r="W52" s="302" t="n">
        <f aca="false">+V52+U52+T52+S52+R52+Q52++P52+O52+N52+M52+L52+K52+J52+I52+H52+G52+F52+E52</f>
        <v>294000</v>
      </c>
    </row>
    <row r="53" customFormat="false" ht="27" hidden="false" customHeight="true" outlineLevel="0" collapsed="false">
      <c r="A53" s="447" t="n">
        <v>43</v>
      </c>
      <c r="B53" s="445" t="n">
        <v>1600700059</v>
      </c>
      <c r="C53" s="446" t="s">
        <v>146</v>
      </c>
      <c r="D53" s="447" t="s">
        <v>177</v>
      </c>
      <c r="E53" s="447"/>
      <c r="F53" s="448"/>
      <c r="G53" s="448"/>
      <c r="H53" s="448"/>
      <c r="I53" s="448"/>
      <c r="J53" s="448"/>
      <c r="K53" s="448"/>
      <c r="L53" s="448"/>
      <c r="M53" s="448"/>
      <c r="N53" s="448"/>
      <c r="O53" s="448"/>
      <c r="P53" s="448"/>
      <c r="Q53" s="448"/>
      <c r="R53" s="448"/>
      <c r="S53" s="448"/>
      <c r="T53" s="448"/>
      <c r="U53" s="448" t="n">
        <v>275000</v>
      </c>
      <c r="V53" s="448" t="n">
        <v>72000</v>
      </c>
      <c r="W53" s="302" t="n">
        <f aca="false">+V53+U53+T53+S53+R53+Q53++P53+O53+N53+M53+L53+K53+J53+I53+H53+G53+F53+E53</f>
        <v>347000</v>
      </c>
    </row>
    <row r="54" customFormat="false" ht="27" hidden="false" customHeight="true" outlineLevel="0" collapsed="false">
      <c r="A54" s="447" t="n">
        <v>44</v>
      </c>
      <c r="B54" s="445" t="n">
        <v>1600700061</v>
      </c>
      <c r="C54" s="446" t="s">
        <v>178</v>
      </c>
      <c r="D54" s="447" t="s">
        <v>179</v>
      </c>
      <c r="E54" s="447"/>
      <c r="F54" s="448"/>
      <c r="G54" s="448"/>
      <c r="H54" s="448"/>
      <c r="I54" s="448"/>
      <c r="J54" s="448"/>
      <c r="K54" s="448"/>
      <c r="L54" s="448"/>
      <c r="M54" s="448"/>
      <c r="N54" s="448"/>
      <c r="O54" s="448"/>
      <c r="P54" s="448"/>
      <c r="Q54" s="448"/>
      <c r="R54" s="448"/>
      <c r="S54" s="448"/>
      <c r="T54" s="448"/>
      <c r="U54" s="448" t="n">
        <v>28000</v>
      </c>
      <c r="V54" s="448" t="n">
        <v>7000</v>
      </c>
      <c r="W54" s="302" t="n">
        <f aca="false">+V54+U54+T54+S54+R54+Q54++P54+O54+N54+M54+L54+K54+J54+I54+H54+G54+F54+E54</f>
        <v>35000</v>
      </c>
    </row>
    <row r="55" customFormat="false" ht="27" hidden="false" customHeight="true" outlineLevel="0" collapsed="false">
      <c r="A55" s="447" t="n">
        <v>45</v>
      </c>
      <c r="B55" s="259" t="n">
        <v>1600700062</v>
      </c>
      <c r="C55" s="446" t="s">
        <v>178</v>
      </c>
      <c r="D55" s="447" t="s">
        <v>180</v>
      </c>
      <c r="E55" s="447"/>
      <c r="F55" s="448"/>
      <c r="G55" s="448"/>
      <c r="H55" s="448"/>
      <c r="I55" s="448"/>
      <c r="J55" s="448"/>
      <c r="K55" s="448"/>
      <c r="L55" s="448"/>
      <c r="M55" s="448"/>
      <c r="N55" s="448"/>
      <c r="O55" s="448"/>
      <c r="P55" s="448"/>
      <c r="Q55" s="448"/>
      <c r="R55" s="448"/>
      <c r="S55" s="448"/>
      <c r="T55" s="448"/>
      <c r="U55" s="448" t="n">
        <v>10000</v>
      </c>
      <c r="V55" s="448" t="n">
        <v>5000</v>
      </c>
      <c r="W55" s="302" t="n">
        <f aca="false">+V55+U55+T55+S55+R55+Q55++P55+O55+N55+M55+L55+K55+J55+I55+H55+G55+F55+E55</f>
        <v>15000</v>
      </c>
    </row>
    <row r="56" customFormat="false" ht="27" hidden="false" customHeight="true" outlineLevel="0" collapsed="false">
      <c r="A56" s="447" t="n">
        <v>46</v>
      </c>
      <c r="B56" s="445" t="n">
        <v>1600700063</v>
      </c>
      <c r="C56" s="446" t="s">
        <v>178</v>
      </c>
      <c r="D56" s="447" t="s">
        <v>181</v>
      </c>
      <c r="E56" s="447"/>
      <c r="F56" s="448"/>
      <c r="G56" s="448"/>
      <c r="H56" s="448" t="n">
        <v>60000</v>
      </c>
      <c r="I56" s="448"/>
      <c r="J56" s="448"/>
      <c r="K56" s="448"/>
      <c r="L56" s="448"/>
      <c r="M56" s="448" t="n">
        <v>5000</v>
      </c>
      <c r="N56" s="448"/>
      <c r="O56" s="448"/>
      <c r="P56" s="448"/>
      <c r="Q56" s="448"/>
      <c r="R56" s="448"/>
      <c r="S56" s="448"/>
      <c r="T56" s="448"/>
      <c r="U56" s="448" t="n">
        <v>26000</v>
      </c>
      <c r="V56" s="448" t="n">
        <v>7000</v>
      </c>
      <c r="W56" s="302" t="n">
        <f aca="false">+V56+U56+T56+S56+R56+Q56++P56+O56+N56+M56+L56+K56+J56+I56+H56+G56+F56+E56</f>
        <v>98000</v>
      </c>
    </row>
    <row r="57" customFormat="false" ht="27" hidden="false" customHeight="true" outlineLevel="0" collapsed="false">
      <c r="A57" s="447" t="n">
        <v>47</v>
      </c>
      <c r="B57" s="445" t="n">
        <v>1600700064</v>
      </c>
      <c r="C57" s="446" t="s">
        <v>178</v>
      </c>
      <c r="D57" s="447" t="s">
        <v>182</v>
      </c>
      <c r="E57" s="447"/>
      <c r="F57" s="448"/>
      <c r="G57" s="448"/>
      <c r="H57" s="448"/>
      <c r="I57" s="448"/>
      <c r="J57" s="448"/>
      <c r="K57" s="448"/>
      <c r="L57" s="448"/>
      <c r="M57" s="448"/>
      <c r="N57" s="448"/>
      <c r="O57" s="448"/>
      <c r="P57" s="448"/>
      <c r="Q57" s="448"/>
      <c r="R57" s="448"/>
      <c r="S57" s="448"/>
      <c r="T57" s="448"/>
      <c r="U57" s="448" t="n">
        <v>25000</v>
      </c>
      <c r="V57" s="448" t="n">
        <v>7000</v>
      </c>
      <c r="W57" s="302" t="n">
        <f aca="false">+V57+U57+T57+S57+R57+Q57++P57+O57+N57+M57+L57+K57+J57+I57+H57+G57+F57+E57</f>
        <v>32000</v>
      </c>
    </row>
    <row r="58" customFormat="false" ht="27" hidden="false" customHeight="true" outlineLevel="0" collapsed="false">
      <c r="A58" s="447" t="n">
        <v>48</v>
      </c>
      <c r="B58" s="445" t="n">
        <v>1600700065</v>
      </c>
      <c r="C58" s="446" t="s">
        <v>178</v>
      </c>
      <c r="D58" s="447" t="s">
        <v>183</v>
      </c>
      <c r="E58" s="447"/>
      <c r="F58" s="448"/>
      <c r="G58" s="448"/>
      <c r="H58" s="448"/>
      <c r="I58" s="448"/>
      <c r="J58" s="448"/>
      <c r="K58" s="448"/>
      <c r="L58" s="448"/>
      <c r="M58" s="448"/>
      <c r="N58" s="448"/>
      <c r="O58" s="448"/>
      <c r="P58" s="448"/>
      <c r="Q58" s="448"/>
      <c r="R58" s="448"/>
      <c r="S58" s="448"/>
      <c r="T58" s="448"/>
      <c r="U58" s="448" t="n">
        <v>15000</v>
      </c>
      <c r="V58" s="448" t="n">
        <v>5000</v>
      </c>
      <c r="W58" s="302" t="n">
        <f aca="false">+V58+U58+T58+S58+R58+Q58++P58+O58+N58+M58+L58+K58+J58+I58+H58+G58+F58+E58</f>
        <v>20000</v>
      </c>
    </row>
    <row r="59" customFormat="false" ht="27" hidden="false" customHeight="true" outlineLevel="0" collapsed="false">
      <c r="A59" s="447" t="n">
        <v>49</v>
      </c>
      <c r="B59" s="445" t="n">
        <v>1600700066</v>
      </c>
      <c r="C59" s="446" t="s">
        <v>184</v>
      </c>
      <c r="D59" s="447" t="s">
        <v>144</v>
      </c>
      <c r="E59" s="447"/>
      <c r="F59" s="448"/>
      <c r="G59" s="448"/>
      <c r="H59" s="448"/>
      <c r="I59" s="448"/>
      <c r="J59" s="448"/>
      <c r="K59" s="448"/>
      <c r="L59" s="448"/>
      <c r="M59" s="448"/>
      <c r="N59" s="448"/>
      <c r="O59" s="448"/>
      <c r="P59" s="448"/>
      <c r="Q59" s="448"/>
      <c r="R59" s="448"/>
      <c r="S59" s="448"/>
      <c r="T59" s="448"/>
      <c r="U59" s="448" t="n">
        <v>410000</v>
      </c>
      <c r="V59" s="448" t="n">
        <v>108000</v>
      </c>
      <c r="W59" s="302" t="n">
        <f aca="false">+V59+U59+T59+S59+R59+Q59++P59+O59+N59+M59+L59+K59+J59+I59+H59+G59+F59+E59</f>
        <v>518000</v>
      </c>
    </row>
    <row r="60" customFormat="false" ht="27" hidden="false" customHeight="true" outlineLevel="0" collapsed="false">
      <c r="A60" s="447" t="n">
        <v>50</v>
      </c>
      <c r="B60" s="445" t="n">
        <v>1600700068</v>
      </c>
      <c r="C60" s="446" t="s">
        <v>184</v>
      </c>
      <c r="D60" s="447" t="s">
        <v>158</v>
      </c>
      <c r="E60" s="447"/>
      <c r="F60" s="448" t="n">
        <v>382080</v>
      </c>
      <c r="G60" s="448" t="n">
        <v>120000</v>
      </c>
      <c r="H60" s="448"/>
      <c r="I60" s="448" t="n">
        <v>84000</v>
      </c>
      <c r="J60" s="448"/>
      <c r="K60" s="448"/>
      <c r="L60" s="448"/>
      <c r="M60" s="448" t="n">
        <v>120000</v>
      </c>
      <c r="N60" s="448"/>
      <c r="O60" s="448"/>
      <c r="P60" s="448"/>
      <c r="Q60" s="448"/>
      <c r="R60" s="448"/>
      <c r="S60" s="448"/>
      <c r="T60" s="448"/>
      <c r="U60" s="448" t="n">
        <v>90000</v>
      </c>
      <c r="V60" s="448" t="n">
        <v>23000</v>
      </c>
      <c r="W60" s="302" t="n">
        <f aca="false">+V60+U60+T60+S60+R60+Q60++P60+O60+N60+M60+L60+K60+J60+I60+H60+G60+F60+E60</f>
        <v>819080</v>
      </c>
    </row>
    <row r="61" customFormat="false" ht="27" hidden="false" customHeight="true" outlineLevel="0" collapsed="false">
      <c r="A61" s="447" t="n">
        <v>51</v>
      </c>
      <c r="B61" s="445" t="n">
        <v>1600700069</v>
      </c>
      <c r="C61" s="446" t="s">
        <v>184</v>
      </c>
      <c r="D61" s="447" t="s">
        <v>162</v>
      </c>
      <c r="E61" s="447"/>
      <c r="F61" s="448"/>
      <c r="G61" s="448"/>
      <c r="H61" s="448"/>
      <c r="I61" s="448"/>
      <c r="J61" s="448"/>
      <c r="K61" s="448" t="n">
        <v>12808</v>
      </c>
      <c r="L61" s="448"/>
      <c r="M61" s="448"/>
      <c r="N61" s="448"/>
      <c r="O61" s="448"/>
      <c r="P61" s="448"/>
      <c r="Q61" s="448"/>
      <c r="R61" s="448"/>
      <c r="S61" s="448"/>
      <c r="T61" s="448"/>
      <c r="U61" s="448" t="n">
        <v>85000</v>
      </c>
      <c r="V61" s="448" t="n">
        <v>22000</v>
      </c>
      <c r="W61" s="302" t="n">
        <f aca="false">+V61+U61+T61+S61+R61+Q61++P61+O61+N61+M61+L61+K61+J61+I61+H61+G61+F61+E61</f>
        <v>119808</v>
      </c>
    </row>
    <row r="62" customFormat="false" ht="27" hidden="false" customHeight="true" outlineLevel="0" collapsed="false">
      <c r="A62" s="447" t="n">
        <v>52</v>
      </c>
      <c r="B62" s="445" t="n">
        <v>1600700070</v>
      </c>
      <c r="C62" s="446" t="s">
        <v>145</v>
      </c>
      <c r="D62" s="450" t="s">
        <v>154</v>
      </c>
      <c r="E62" s="450"/>
      <c r="F62" s="448"/>
      <c r="G62" s="448"/>
      <c r="H62" s="448"/>
      <c r="I62" s="448"/>
      <c r="J62" s="448"/>
      <c r="K62" s="448" t="n">
        <v>3436</v>
      </c>
      <c r="L62" s="448"/>
      <c r="M62" s="448"/>
      <c r="N62" s="448"/>
      <c r="O62" s="448"/>
      <c r="P62" s="448"/>
      <c r="Q62" s="448"/>
      <c r="R62" s="448"/>
      <c r="S62" s="448"/>
      <c r="T62" s="448"/>
      <c r="U62" s="448" t="n">
        <v>72000</v>
      </c>
      <c r="V62" s="448" t="n">
        <v>19000</v>
      </c>
      <c r="W62" s="302" t="n">
        <f aca="false">+V62+U62+T62+S62+R62+Q62++P62+O62+N62+M62+L62+K62+J62+I62+H62+G62+F62+E62</f>
        <v>94436</v>
      </c>
    </row>
    <row r="63" customFormat="false" ht="27" hidden="false" customHeight="true" outlineLevel="0" collapsed="false">
      <c r="A63" s="447" t="n">
        <v>53</v>
      </c>
      <c r="B63" s="445" t="n">
        <v>1600700071</v>
      </c>
      <c r="C63" s="446" t="s">
        <v>145</v>
      </c>
      <c r="D63" s="447" t="s">
        <v>155</v>
      </c>
      <c r="E63" s="447"/>
      <c r="F63" s="448"/>
      <c r="G63" s="448"/>
      <c r="H63" s="448"/>
      <c r="I63" s="448"/>
      <c r="J63" s="448"/>
      <c r="K63" s="448"/>
      <c r="L63" s="448"/>
      <c r="M63" s="448" t="n">
        <v>60000</v>
      </c>
      <c r="N63" s="448"/>
      <c r="O63" s="448" t="n">
        <v>31664</v>
      </c>
      <c r="P63" s="448"/>
      <c r="Q63" s="448"/>
      <c r="R63" s="448"/>
      <c r="S63" s="448"/>
      <c r="T63" s="448"/>
      <c r="U63" s="448" t="n">
        <v>171000</v>
      </c>
      <c r="V63" s="448" t="n">
        <v>45000</v>
      </c>
      <c r="W63" s="302" t="n">
        <f aca="false">+V63+U63+T63+S63+R63+Q63++P63+O63+N63+M63+L63+K63+J63+I63+H63+G63+F63+E63</f>
        <v>307664</v>
      </c>
    </row>
    <row r="64" customFormat="false" ht="27" hidden="false" customHeight="true" outlineLevel="0" collapsed="false">
      <c r="A64" s="447" t="n">
        <v>54</v>
      </c>
      <c r="B64" s="259" t="n">
        <v>1600700072</v>
      </c>
      <c r="C64" s="446" t="s">
        <v>145</v>
      </c>
      <c r="D64" s="450" t="s">
        <v>170</v>
      </c>
      <c r="E64" s="450"/>
      <c r="F64" s="448" t="n">
        <v>100000</v>
      </c>
      <c r="G64" s="448" t="n">
        <v>42000</v>
      </c>
      <c r="H64" s="448" t="n">
        <v>15000</v>
      </c>
      <c r="I64" s="448"/>
      <c r="J64" s="448"/>
      <c r="K64" s="448"/>
      <c r="L64" s="448"/>
      <c r="M64" s="448"/>
      <c r="N64" s="448" t="n">
        <v>18000</v>
      </c>
      <c r="O64" s="448"/>
      <c r="P64" s="448"/>
      <c r="Q64" s="448"/>
      <c r="R64" s="448"/>
      <c r="S64" s="448"/>
      <c r="T64" s="448"/>
      <c r="U64" s="448" t="n">
        <v>92000</v>
      </c>
      <c r="V64" s="448" t="n">
        <v>24000</v>
      </c>
      <c r="W64" s="302" t="n">
        <f aca="false">+V64+U64+T64+S64+R64+Q64++P64+O64+N64+M64+L64+K64+J64+I64+H64+G64+F64+E64</f>
        <v>291000</v>
      </c>
    </row>
    <row r="65" customFormat="false" ht="27" hidden="false" customHeight="true" outlineLevel="0" collapsed="false">
      <c r="A65" s="447" t="n">
        <v>55</v>
      </c>
      <c r="B65" s="445" t="n">
        <v>1600700074</v>
      </c>
      <c r="C65" s="446" t="s">
        <v>185</v>
      </c>
      <c r="D65" s="447" t="s">
        <v>186</v>
      </c>
      <c r="E65" s="447"/>
      <c r="F65" s="449"/>
      <c r="G65" s="449"/>
      <c r="H65" s="449"/>
      <c r="I65" s="449"/>
      <c r="J65" s="449"/>
      <c r="K65" s="449" t="n">
        <v>7408</v>
      </c>
      <c r="L65" s="449"/>
      <c r="M65" s="449"/>
      <c r="N65" s="449"/>
      <c r="O65" s="449"/>
      <c r="P65" s="449"/>
      <c r="Q65" s="449"/>
      <c r="R65" s="449"/>
      <c r="S65" s="449"/>
      <c r="T65" s="449"/>
      <c r="U65" s="449" t="n">
        <v>7000</v>
      </c>
      <c r="V65" s="449" t="n">
        <v>5000</v>
      </c>
      <c r="W65" s="302" t="n">
        <f aca="false">+V65+U65+T65+S65+R65+Q65++P65+O65+N65+M65+L65+K65+J65+I65+H65+G65+F65+E65</f>
        <v>19408</v>
      </c>
    </row>
    <row r="66" customFormat="false" ht="27" hidden="false" customHeight="true" outlineLevel="0" collapsed="false">
      <c r="A66" s="447" t="n">
        <v>56</v>
      </c>
      <c r="B66" s="445" t="n">
        <v>1600700075</v>
      </c>
      <c r="C66" s="446" t="s">
        <v>185</v>
      </c>
      <c r="D66" s="450" t="s">
        <v>187</v>
      </c>
      <c r="E66" s="450"/>
      <c r="F66" s="449"/>
      <c r="G66" s="449"/>
      <c r="H66" s="449"/>
      <c r="I66" s="449"/>
      <c r="J66" s="449"/>
      <c r="K66" s="449"/>
      <c r="L66" s="449"/>
      <c r="M66" s="449" t="n">
        <v>12000</v>
      </c>
      <c r="N66" s="449"/>
      <c r="O66" s="449"/>
      <c r="P66" s="449"/>
      <c r="Q66" s="449" t="n">
        <v>7185</v>
      </c>
      <c r="R66" s="449"/>
      <c r="S66" s="449"/>
      <c r="T66" s="449"/>
      <c r="U66" s="449" t="n">
        <v>10000</v>
      </c>
      <c r="V66" s="449" t="n">
        <v>7000</v>
      </c>
      <c r="W66" s="302" t="n">
        <f aca="false">+V66+U66+T66+S66+R66+Q66++P66+O66+N66+M66+L66+K66+J66+I66+H66+G66+F66+E66</f>
        <v>36185</v>
      </c>
    </row>
    <row r="67" customFormat="false" ht="27" hidden="false" customHeight="true" outlineLevel="0" collapsed="false">
      <c r="A67" s="447" t="n">
        <v>57</v>
      </c>
      <c r="B67" s="445" t="n">
        <v>1600700076</v>
      </c>
      <c r="C67" s="446" t="s">
        <v>137</v>
      </c>
      <c r="D67" s="447" t="s">
        <v>188</v>
      </c>
      <c r="E67" s="447"/>
      <c r="F67" s="448"/>
      <c r="G67" s="448"/>
      <c r="H67" s="448"/>
      <c r="I67" s="448"/>
      <c r="J67" s="448"/>
      <c r="K67" s="448"/>
      <c r="L67" s="448"/>
      <c r="M67" s="448"/>
      <c r="N67" s="448"/>
      <c r="O67" s="448"/>
      <c r="P67" s="448"/>
      <c r="Q67" s="448"/>
      <c r="R67" s="448"/>
      <c r="S67" s="448"/>
      <c r="T67" s="448" t="n">
        <v>42320</v>
      </c>
      <c r="U67" s="448" t="n">
        <v>183000</v>
      </c>
      <c r="V67" s="448" t="n">
        <v>48000</v>
      </c>
      <c r="W67" s="302" t="n">
        <f aca="false">+V67+U67+T67+S67+R67+Q67++P67+O67+N67+M67+L67+K67+J67+I67+H67+G67+F67+E67</f>
        <v>273320</v>
      </c>
    </row>
    <row r="68" customFormat="false" ht="27" hidden="false" customHeight="true" outlineLevel="0" collapsed="false">
      <c r="A68" s="447" t="n">
        <v>58</v>
      </c>
      <c r="B68" s="445" t="n">
        <v>1600700077</v>
      </c>
      <c r="C68" s="446" t="s">
        <v>189</v>
      </c>
      <c r="D68" s="447" t="s">
        <v>190</v>
      </c>
      <c r="E68" s="447"/>
      <c r="F68" s="448"/>
      <c r="G68" s="448"/>
      <c r="H68" s="448"/>
      <c r="I68" s="448"/>
      <c r="J68" s="448"/>
      <c r="K68" s="448"/>
      <c r="L68" s="448"/>
      <c r="M68" s="448"/>
      <c r="N68" s="448"/>
      <c r="O68" s="448"/>
      <c r="P68" s="448"/>
      <c r="Q68" s="448"/>
      <c r="R68" s="448" t="n">
        <v>85000</v>
      </c>
      <c r="S68" s="448" t="n">
        <v>156000</v>
      </c>
      <c r="T68" s="448"/>
      <c r="U68" s="448" t="n">
        <v>165000</v>
      </c>
      <c r="V68" s="448" t="n">
        <v>43000</v>
      </c>
      <c r="W68" s="302" t="n">
        <f aca="false">+V68+U68+T68+S68+R68+Q68++P68+O68+N68+M68+L68+K68+J68+I68+H68+G68+F68+E68</f>
        <v>449000</v>
      </c>
    </row>
    <row r="69" customFormat="false" ht="27" hidden="false" customHeight="true" outlineLevel="0" collapsed="false">
      <c r="A69" s="447" t="n">
        <v>59</v>
      </c>
      <c r="B69" s="445" t="n">
        <v>1600700078</v>
      </c>
      <c r="C69" s="446" t="s">
        <v>189</v>
      </c>
      <c r="D69" s="447" t="s">
        <v>191</v>
      </c>
      <c r="E69" s="447"/>
      <c r="F69" s="448"/>
      <c r="G69" s="448"/>
      <c r="H69" s="448"/>
      <c r="I69" s="448"/>
      <c r="J69" s="448"/>
      <c r="K69" s="448"/>
      <c r="L69" s="448"/>
      <c r="M69" s="448"/>
      <c r="N69" s="448"/>
      <c r="O69" s="448"/>
      <c r="P69" s="448"/>
      <c r="Q69" s="448"/>
      <c r="R69" s="448"/>
      <c r="S69" s="448"/>
      <c r="T69" s="448"/>
      <c r="U69" s="448" t="n">
        <v>133000</v>
      </c>
      <c r="V69" s="448" t="n">
        <v>35000</v>
      </c>
      <c r="W69" s="302" t="n">
        <f aca="false">+V69+U69+T69+S69+R69+Q69++P69+O69+N69+M69+L69+K69+J69+I69+H69+G69+F69+E69</f>
        <v>168000</v>
      </c>
    </row>
    <row r="70" customFormat="false" ht="27" hidden="false" customHeight="true" outlineLevel="0" collapsed="false">
      <c r="A70" s="447" t="n">
        <v>60</v>
      </c>
      <c r="B70" s="445" t="n">
        <v>1600700079</v>
      </c>
      <c r="C70" s="446" t="s">
        <v>189</v>
      </c>
      <c r="D70" s="447" t="s">
        <v>192</v>
      </c>
      <c r="E70" s="447"/>
      <c r="F70" s="448"/>
      <c r="G70" s="448"/>
      <c r="H70" s="448"/>
      <c r="I70" s="448"/>
      <c r="J70" s="448"/>
      <c r="K70" s="448"/>
      <c r="L70" s="448"/>
      <c r="M70" s="448"/>
      <c r="N70" s="448"/>
      <c r="O70" s="448"/>
      <c r="P70" s="448"/>
      <c r="Q70" s="448"/>
      <c r="R70" s="448"/>
      <c r="S70" s="448"/>
      <c r="T70" s="448"/>
      <c r="U70" s="448" t="n">
        <v>120000</v>
      </c>
      <c r="V70" s="448" t="n">
        <v>32000</v>
      </c>
      <c r="W70" s="302" t="n">
        <f aca="false">+V70+U70+T70+S70+R70+Q70++P70+O70+N70+M70+L70+K70+J70+I70+H70+G70+F70+E70</f>
        <v>152000</v>
      </c>
    </row>
    <row r="71" customFormat="false" ht="27" hidden="false" customHeight="true" outlineLevel="0" collapsed="false">
      <c r="A71" s="447" t="n">
        <v>61</v>
      </c>
      <c r="B71" s="445" t="n">
        <v>1600700080</v>
      </c>
      <c r="C71" s="446" t="s">
        <v>189</v>
      </c>
      <c r="D71" s="447" t="s">
        <v>193</v>
      </c>
      <c r="E71" s="447"/>
      <c r="F71" s="448"/>
      <c r="G71" s="448"/>
      <c r="H71" s="448"/>
      <c r="I71" s="448"/>
      <c r="J71" s="448"/>
      <c r="K71" s="448" t="n">
        <v>9788</v>
      </c>
      <c r="L71" s="448"/>
      <c r="M71" s="448"/>
      <c r="N71" s="448"/>
      <c r="O71" s="448"/>
      <c r="P71" s="448"/>
      <c r="Q71" s="448"/>
      <c r="R71" s="448"/>
      <c r="S71" s="448"/>
      <c r="T71" s="448"/>
      <c r="U71" s="448" t="n">
        <v>50000</v>
      </c>
      <c r="V71" s="448" t="n">
        <v>10000</v>
      </c>
      <c r="W71" s="302" t="n">
        <f aca="false">+V71+U71+T71+S71+R71+Q71++P71+O71+N71+M71+L71+K71+J71+I71+H71+G71+F71+E71</f>
        <v>69788</v>
      </c>
    </row>
    <row r="72" customFormat="false" ht="27" hidden="false" customHeight="true" outlineLevel="0" collapsed="false">
      <c r="A72" s="447" t="n">
        <v>62</v>
      </c>
      <c r="B72" s="445" t="n">
        <v>1600700081</v>
      </c>
      <c r="C72" s="446" t="s">
        <v>189</v>
      </c>
      <c r="D72" s="447" t="s">
        <v>194</v>
      </c>
      <c r="E72" s="447"/>
      <c r="F72" s="448"/>
      <c r="G72" s="448"/>
      <c r="H72" s="448"/>
      <c r="I72" s="448"/>
      <c r="J72" s="448"/>
      <c r="K72" s="448"/>
      <c r="L72" s="448"/>
      <c r="M72" s="448"/>
      <c r="N72" s="448"/>
      <c r="O72" s="448"/>
      <c r="P72" s="448"/>
      <c r="Q72" s="448"/>
      <c r="R72" s="448"/>
      <c r="S72" s="448"/>
      <c r="T72" s="448"/>
      <c r="U72" s="448" t="n">
        <v>183000</v>
      </c>
      <c r="V72" s="448" t="n">
        <v>48000</v>
      </c>
      <c r="W72" s="302" t="n">
        <f aca="false">+V72+U72+T72+S72+R72+Q72++P72+O72+N72+M72+L72+K72+J72+I72+H72+G72+F72+E72</f>
        <v>231000</v>
      </c>
    </row>
    <row r="73" customFormat="false" ht="27" hidden="false" customHeight="true" outlineLevel="0" collapsed="false">
      <c r="A73" s="447" t="n">
        <v>63</v>
      </c>
      <c r="B73" s="445" t="n">
        <v>1600700082</v>
      </c>
      <c r="C73" s="446" t="s">
        <v>189</v>
      </c>
      <c r="D73" s="447" t="s">
        <v>195</v>
      </c>
      <c r="E73" s="447"/>
      <c r="F73" s="448"/>
      <c r="G73" s="448"/>
      <c r="H73" s="448"/>
      <c r="I73" s="448"/>
      <c r="J73" s="448"/>
      <c r="K73" s="448"/>
      <c r="L73" s="448"/>
      <c r="M73" s="448"/>
      <c r="N73" s="448"/>
      <c r="O73" s="448"/>
      <c r="P73" s="448"/>
      <c r="Q73" s="448"/>
      <c r="R73" s="448"/>
      <c r="S73" s="448"/>
      <c r="T73" s="448"/>
      <c r="U73" s="448" t="n">
        <v>280000</v>
      </c>
      <c r="V73" s="448" t="n">
        <v>73000</v>
      </c>
      <c r="W73" s="302" t="n">
        <f aca="false">+V73+U73+T73+S73+R73+Q73++P73+O73+N73+M73+L73+K73+J73+I73+H73+G73+F73+E73</f>
        <v>353000</v>
      </c>
    </row>
    <row r="74" customFormat="false" ht="27" hidden="false" customHeight="true" outlineLevel="0" collapsed="false">
      <c r="A74" s="447" t="n">
        <v>64</v>
      </c>
      <c r="B74" s="259" t="n">
        <v>1600700083</v>
      </c>
      <c r="C74" s="446" t="s">
        <v>189</v>
      </c>
      <c r="D74" s="447" t="s">
        <v>196</v>
      </c>
      <c r="E74" s="447"/>
      <c r="F74" s="448"/>
      <c r="G74" s="448"/>
      <c r="H74" s="448"/>
      <c r="I74" s="448"/>
      <c r="J74" s="448"/>
      <c r="K74" s="448"/>
      <c r="L74" s="448"/>
      <c r="M74" s="448" t="n">
        <v>45000</v>
      </c>
      <c r="N74" s="448"/>
      <c r="O74" s="448"/>
      <c r="P74" s="448"/>
      <c r="Q74" s="448"/>
      <c r="R74" s="448"/>
      <c r="S74" s="448"/>
      <c r="T74" s="448"/>
      <c r="U74" s="448" t="n">
        <v>185000</v>
      </c>
      <c r="V74" s="448" t="n">
        <v>48000</v>
      </c>
      <c r="W74" s="302" t="n">
        <f aca="false">+V74+U74+T74+S74+R74+Q74++P74+O74+N74+M74+L74+K74+J74+I74+H74+G74+F74+E74</f>
        <v>278000</v>
      </c>
    </row>
    <row r="75" customFormat="false" ht="27" hidden="false" customHeight="true" outlineLevel="0" collapsed="false">
      <c r="A75" s="447" t="n">
        <v>65</v>
      </c>
      <c r="B75" s="445" t="n">
        <v>1600700084</v>
      </c>
      <c r="C75" s="446" t="s">
        <v>189</v>
      </c>
      <c r="D75" s="447" t="s">
        <v>197</v>
      </c>
      <c r="E75" s="447"/>
      <c r="F75" s="449"/>
      <c r="G75" s="449"/>
      <c r="H75" s="449"/>
      <c r="I75" s="449"/>
      <c r="J75" s="449"/>
      <c r="K75" s="449"/>
      <c r="L75" s="449"/>
      <c r="M75" s="449"/>
      <c r="N75" s="449"/>
      <c r="O75" s="449"/>
      <c r="P75" s="449"/>
      <c r="Q75" s="449"/>
      <c r="R75" s="449"/>
      <c r="S75" s="449"/>
      <c r="T75" s="449"/>
      <c r="U75" s="449" t="n">
        <v>161000</v>
      </c>
      <c r="V75" s="449" t="n">
        <v>42000</v>
      </c>
      <c r="W75" s="302" t="n">
        <f aca="false">+V75+U75+T75+S75+R75+Q75++P75+O75+N75+M75+L75+K75+J75+I75+H75+G75+F75+E75</f>
        <v>203000</v>
      </c>
    </row>
    <row r="76" customFormat="false" ht="27" hidden="false" customHeight="true" outlineLevel="0" collapsed="false">
      <c r="A76" s="447" t="n">
        <v>66</v>
      </c>
      <c r="B76" s="445" t="n">
        <v>1600700085</v>
      </c>
      <c r="C76" s="446" t="s">
        <v>189</v>
      </c>
      <c r="D76" s="447" t="s">
        <v>198</v>
      </c>
      <c r="E76" s="447"/>
      <c r="F76" s="449"/>
      <c r="G76" s="449"/>
      <c r="H76" s="449"/>
      <c r="I76" s="449"/>
      <c r="J76" s="449"/>
      <c r="K76" s="449"/>
      <c r="L76" s="449"/>
      <c r="M76" s="449" t="n">
        <v>33600</v>
      </c>
      <c r="N76" s="449"/>
      <c r="O76" s="449"/>
      <c r="P76" s="449"/>
      <c r="Q76" s="449"/>
      <c r="R76" s="449"/>
      <c r="S76" s="449"/>
      <c r="T76" s="449"/>
      <c r="U76" s="449" t="n">
        <v>101000</v>
      </c>
      <c r="V76" s="449" t="n">
        <v>27000</v>
      </c>
      <c r="W76" s="302" t="n">
        <f aca="false">+V76+U76+T76+S76+R76+Q76++P76+O76+N76+M76+L76+K76+J76+I76+H76+G76+F76+E76</f>
        <v>161600</v>
      </c>
    </row>
    <row r="77" customFormat="false" ht="27" hidden="false" customHeight="true" outlineLevel="0" collapsed="false">
      <c r="A77" s="447" t="n">
        <v>67</v>
      </c>
      <c r="B77" s="259" t="n">
        <v>1600700086</v>
      </c>
      <c r="C77" s="446" t="s">
        <v>189</v>
      </c>
      <c r="D77" s="447" t="s">
        <v>199</v>
      </c>
      <c r="E77" s="447"/>
      <c r="F77" s="448"/>
      <c r="G77" s="448"/>
      <c r="H77" s="448"/>
      <c r="I77" s="448"/>
      <c r="J77" s="448"/>
      <c r="K77" s="448"/>
      <c r="L77" s="448"/>
      <c r="M77" s="448"/>
      <c r="N77" s="448"/>
      <c r="O77" s="448"/>
      <c r="P77" s="448"/>
      <c r="Q77" s="448"/>
      <c r="R77" s="448"/>
      <c r="S77" s="448"/>
      <c r="T77" s="448"/>
      <c r="U77" s="448" t="n">
        <v>111000</v>
      </c>
      <c r="V77" s="448" t="n">
        <v>29000</v>
      </c>
      <c r="W77" s="302" t="n">
        <f aca="false">+V77+U77+T77+S77+R77+Q77++P77+O77+N77+M77+L77+K77+J77+I77+H77+G77+F77+E77</f>
        <v>140000</v>
      </c>
    </row>
    <row r="78" customFormat="false" ht="27" hidden="false" customHeight="true" outlineLevel="0" collapsed="false">
      <c r="A78" s="447" t="n">
        <v>68</v>
      </c>
      <c r="B78" s="445" t="n">
        <v>1600700087</v>
      </c>
      <c r="C78" s="446" t="s">
        <v>189</v>
      </c>
      <c r="D78" s="447" t="s">
        <v>200</v>
      </c>
      <c r="E78" s="447" t="n">
        <v>500000</v>
      </c>
      <c r="F78" s="448" t="n">
        <v>150000</v>
      </c>
      <c r="G78" s="448" t="n">
        <v>85200</v>
      </c>
      <c r="H78" s="448" t="n">
        <v>90000</v>
      </c>
      <c r="I78" s="448"/>
      <c r="J78" s="448"/>
      <c r="K78" s="448"/>
      <c r="L78" s="448"/>
      <c r="M78" s="448" t="n">
        <v>96000</v>
      </c>
      <c r="N78" s="448"/>
      <c r="O78" s="448"/>
      <c r="P78" s="448"/>
      <c r="Q78" s="448"/>
      <c r="R78" s="448"/>
      <c r="S78" s="448"/>
      <c r="T78" s="448"/>
      <c r="U78" s="448" t="n">
        <v>134000</v>
      </c>
      <c r="V78" s="448" t="n">
        <v>35000</v>
      </c>
      <c r="W78" s="302" t="n">
        <f aca="false">+V78+U78+T78+S78+R78+Q78++P78+O78+N78+M78+L78+K78+J78+I78+H78+G78+F78+E78</f>
        <v>1090200</v>
      </c>
    </row>
    <row r="79" customFormat="false" ht="27" hidden="false" customHeight="true" outlineLevel="0" collapsed="false">
      <c r="A79" s="447" t="n">
        <v>69</v>
      </c>
      <c r="B79" s="259" t="n">
        <v>1600700088</v>
      </c>
      <c r="C79" s="446" t="s">
        <v>189</v>
      </c>
      <c r="D79" s="447" t="s">
        <v>201</v>
      </c>
      <c r="E79" s="447"/>
      <c r="F79" s="448"/>
      <c r="G79" s="448"/>
      <c r="H79" s="448"/>
      <c r="I79" s="448"/>
      <c r="J79" s="448"/>
      <c r="K79" s="448"/>
      <c r="L79" s="448"/>
      <c r="M79" s="448"/>
      <c r="N79" s="448"/>
      <c r="O79" s="448"/>
      <c r="P79" s="448"/>
      <c r="Q79" s="448"/>
      <c r="R79" s="448"/>
      <c r="S79" s="448"/>
      <c r="T79" s="448"/>
      <c r="U79" s="448" t="n">
        <v>163000</v>
      </c>
      <c r="V79" s="448" t="n">
        <v>43000</v>
      </c>
      <c r="W79" s="302" t="n">
        <f aca="false">+V79+U79+T79+S79+R79+Q79++P79+O79+N79+M79+L79+K79+J79+I79+H79+G79+F79+E79</f>
        <v>206000</v>
      </c>
    </row>
    <row r="80" customFormat="false" ht="27" hidden="false" customHeight="true" outlineLevel="0" collapsed="false">
      <c r="A80" s="447" t="n">
        <v>70</v>
      </c>
      <c r="B80" s="445" t="n">
        <v>1600700089</v>
      </c>
      <c r="C80" s="446" t="s">
        <v>189</v>
      </c>
      <c r="D80" s="450" t="s">
        <v>202</v>
      </c>
      <c r="E80" s="450"/>
      <c r="F80" s="448"/>
      <c r="G80" s="448"/>
      <c r="H80" s="448"/>
      <c r="I80" s="448"/>
      <c r="J80" s="448"/>
      <c r="K80" s="448"/>
      <c r="L80" s="448"/>
      <c r="M80" s="448"/>
      <c r="N80" s="448"/>
      <c r="O80" s="448"/>
      <c r="P80" s="448"/>
      <c r="Q80" s="448"/>
      <c r="R80" s="448"/>
      <c r="S80" s="448"/>
      <c r="T80" s="448"/>
      <c r="U80" s="448" t="n">
        <v>78000</v>
      </c>
      <c r="V80" s="448" t="n">
        <v>20000</v>
      </c>
      <c r="W80" s="302" t="n">
        <f aca="false">+V80+U80+T80+S80+R80+Q80++P80+O80+N80+M80+L80+K80+J80+I80+H80+G80+F80+E80</f>
        <v>98000</v>
      </c>
    </row>
    <row r="81" customFormat="false" ht="27" hidden="false" customHeight="true" outlineLevel="0" collapsed="false">
      <c r="A81" s="447" t="n">
        <v>71</v>
      </c>
      <c r="B81" s="445" t="n">
        <v>1600700090</v>
      </c>
      <c r="C81" s="446" t="s">
        <v>137</v>
      </c>
      <c r="D81" s="447" t="s">
        <v>203</v>
      </c>
      <c r="E81" s="447"/>
      <c r="F81" s="448" t="n">
        <v>80000</v>
      </c>
      <c r="G81" s="448" t="n">
        <v>42000</v>
      </c>
      <c r="H81" s="448" t="n">
        <v>90000</v>
      </c>
      <c r="I81" s="448" t="n">
        <v>5000</v>
      </c>
      <c r="J81" s="448"/>
      <c r="K81" s="448"/>
      <c r="L81" s="448"/>
      <c r="M81" s="448" t="n">
        <v>60400</v>
      </c>
      <c r="N81" s="448" t="n">
        <v>30000</v>
      </c>
      <c r="O81" s="448"/>
      <c r="P81" s="448" t="n">
        <v>3000</v>
      </c>
      <c r="Q81" s="448"/>
      <c r="R81" s="448"/>
      <c r="S81" s="448"/>
      <c r="T81" s="448"/>
      <c r="U81" s="448" t="n">
        <v>90000</v>
      </c>
      <c r="V81" s="448" t="n">
        <v>23000</v>
      </c>
      <c r="W81" s="302" t="n">
        <f aca="false">+V81+U81+T81+S81+R81+Q81++P81+O81+N81+M81+L81+K81+J81+I81+H81+G81+F81+E81</f>
        <v>423400</v>
      </c>
    </row>
    <row r="82" customFormat="false" ht="27" hidden="false" customHeight="true" outlineLevel="0" collapsed="false">
      <c r="A82" s="447" t="n">
        <v>72</v>
      </c>
      <c r="B82" s="445" t="n">
        <v>1600700091</v>
      </c>
      <c r="C82" s="446" t="s">
        <v>189</v>
      </c>
      <c r="D82" s="447" t="s">
        <v>204</v>
      </c>
      <c r="E82" s="447"/>
      <c r="F82" s="448"/>
      <c r="G82" s="448"/>
      <c r="H82" s="448"/>
      <c r="I82" s="448"/>
      <c r="J82" s="448"/>
      <c r="K82" s="448"/>
      <c r="L82" s="448"/>
      <c r="M82" s="448"/>
      <c r="N82" s="448"/>
      <c r="O82" s="448"/>
      <c r="P82" s="448"/>
      <c r="Q82" s="448"/>
      <c r="R82" s="448"/>
      <c r="S82" s="448"/>
      <c r="T82" s="448"/>
      <c r="U82" s="448" t="n">
        <v>67000</v>
      </c>
      <c r="V82" s="448" t="n">
        <v>18000</v>
      </c>
      <c r="W82" s="302" t="n">
        <f aca="false">+V82+U82+T82+S82+R82+Q82++P82+O82+N82+M82+L82+K82+J82+I82+H82+G82+F82+E82</f>
        <v>85000</v>
      </c>
    </row>
    <row r="83" customFormat="false" ht="27" hidden="false" customHeight="true" outlineLevel="0" collapsed="false">
      <c r="A83" s="447" t="n">
        <v>73</v>
      </c>
      <c r="B83" s="259" t="n">
        <v>1600700092</v>
      </c>
      <c r="C83" s="446" t="s">
        <v>137</v>
      </c>
      <c r="D83" s="447" t="s">
        <v>205</v>
      </c>
      <c r="E83" s="447"/>
      <c r="F83" s="448"/>
      <c r="G83" s="448"/>
      <c r="H83" s="448"/>
      <c r="I83" s="448"/>
      <c r="J83" s="448"/>
      <c r="K83" s="448"/>
      <c r="L83" s="448"/>
      <c r="M83" s="448"/>
      <c r="N83" s="448"/>
      <c r="O83" s="448"/>
      <c r="P83" s="448"/>
      <c r="Q83" s="448"/>
      <c r="R83" s="448"/>
      <c r="S83" s="448"/>
      <c r="T83" s="448"/>
      <c r="U83" s="448" t="n">
        <v>278000</v>
      </c>
      <c r="V83" s="448" t="n">
        <v>73000</v>
      </c>
      <c r="W83" s="302" t="n">
        <f aca="false">+V83+U83+T83+S83+R83+Q83++P83+O83+N83+M83+L83+K83+J83+I83+H83+G83+F83+E83</f>
        <v>351000</v>
      </c>
    </row>
    <row r="84" customFormat="false" ht="27" hidden="false" customHeight="true" outlineLevel="0" collapsed="false">
      <c r="A84" s="447" t="n">
        <v>74</v>
      </c>
      <c r="B84" s="445" t="n">
        <v>1600700093</v>
      </c>
      <c r="C84" s="446" t="s">
        <v>189</v>
      </c>
      <c r="D84" s="450" t="s">
        <v>206</v>
      </c>
      <c r="E84" s="450"/>
      <c r="F84" s="448" t="n">
        <v>80000</v>
      </c>
      <c r="G84" s="448" t="n">
        <v>50000</v>
      </c>
      <c r="H84" s="448" t="n">
        <v>30000</v>
      </c>
      <c r="I84" s="448"/>
      <c r="J84" s="448"/>
      <c r="K84" s="448" t="n">
        <v>12270</v>
      </c>
      <c r="L84" s="448" t="n">
        <v>5378</v>
      </c>
      <c r="M84" s="448"/>
      <c r="N84" s="448"/>
      <c r="O84" s="448"/>
      <c r="P84" s="448"/>
      <c r="Q84" s="448"/>
      <c r="R84" s="448"/>
      <c r="S84" s="448"/>
      <c r="T84" s="448"/>
      <c r="U84" s="448" t="n">
        <v>184000</v>
      </c>
      <c r="V84" s="448" t="n">
        <v>48000</v>
      </c>
      <c r="W84" s="302" t="n">
        <f aca="false">+V84+U84+T84+S84+R84+Q84++P84+O84+N84+M84+L84+K84+J84+I84+H84+G84+F84+E84</f>
        <v>409648</v>
      </c>
    </row>
    <row r="85" customFormat="false" ht="27" hidden="false" customHeight="true" outlineLevel="0" collapsed="false">
      <c r="A85" s="447" t="n">
        <v>75</v>
      </c>
      <c r="B85" s="259" t="n">
        <v>1600700094</v>
      </c>
      <c r="C85" s="446" t="s">
        <v>189</v>
      </c>
      <c r="D85" s="447" t="s">
        <v>207</v>
      </c>
      <c r="E85" s="447"/>
      <c r="F85" s="448"/>
      <c r="G85" s="448"/>
      <c r="H85" s="448"/>
      <c r="I85" s="448"/>
      <c r="J85" s="448"/>
      <c r="K85" s="448"/>
      <c r="L85" s="448"/>
      <c r="M85" s="448"/>
      <c r="N85" s="448"/>
      <c r="O85" s="448"/>
      <c r="P85" s="448"/>
      <c r="Q85" s="448"/>
      <c r="R85" s="448"/>
      <c r="S85" s="448"/>
      <c r="T85" s="448"/>
      <c r="U85" s="448" t="n">
        <v>146000</v>
      </c>
      <c r="V85" s="448" t="n">
        <v>39000</v>
      </c>
      <c r="W85" s="302" t="n">
        <f aca="false">+V85+U85+T85+S85+R85+Q85++P85+O85+N85+M85+L85+K85+J85+I85+H85+G85+F85+E85</f>
        <v>185000</v>
      </c>
    </row>
    <row r="86" customFormat="false" ht="27" hidden="false" customHeight="true" outlineLevel="0" collapsed="false">
      <c r="A86" s="447" t="n">
        <v>76</v>
      </c>
      <c r="B86" s="445" t="n">
        <v>1600700095</v>
      </c>
      <c r="C86" s="446" t="s">
        <v>189</v>
      </c>
      <c r="D86" s="447" t="s">
        <v>208</v>
      </c>
      <c r="E86" s="447"/>
      <c r="F86" s="448"/>
      <c r="G86" s="448"/>
      <c r="H86" s="448"/>
      <c r="I86" s="448"/>
      <c r="J86" s="448"/>
      <c r="K86" s="448"/>
      <c r="L86" s="448"/>
      <c r="M86" s="448"/>
      <c r="N86" s="448"/>
      <c r="O86" s="448"/>
      <c r="P86" s="448"/>
      <c r="Q86" s="448"/>
      <c r="R86" s="448"/>
      <c r="S86" s="448"/>
      <c r="T86" s="448"/>
      <c r="U86" s="448" t="n">
        <v>89000</v>
      </c>
      <c r="V86" s="448" t="n">
        <v>23000</v>
      </c>
      <c r="W86" s="302" t="n">
        <f aca="false">+V86+U86+T86+S86+R86+Q86++P86+O86+N86+M86+L86+K86+J86+I86+H86+G86+F86+E86</f>
        <v>112000</v>
      </c>
    </row>
    <row r="87" customFormat="false" ht="27" hidden="false" customHeight="true" outlineLevel="0" collapsed="false">
      <c r="A87" s="447" t="n">
        <v>77</v>
      </c>
      <c r="B87" s="445" t="n">
        <v>1600700096</v>
      </c>
      <c r="C87" s="446" t="s">
        <v>189</v>
      </c>
      <c r="D87" s="447" t="s">
        <v>209</v>
      </c>
      <c r="E87" s="447"/>
      <c r="F87" s="448"/>
      <c r="G87" s="448"/>
      <c r="H87" s="448"/>
      <c r="I87" s="448"/>
      <c r="J87" s="448"/>
      <c r="K87" s="448"/>
      <c r="L87" s="448"/>
      <c r="M87" s="448"/>
      <c r="N87" s="448"/>
      <c r="O87" s="448"/>
      <c r="P87" s="448"/>
      <c r="Q87" s="448"/>
      <c r="R87" s="448"/>
      <c r="S87" s="448"/>
      <c r="T87" s="448"/>
      <c r="U87" s="448" t="n">
        <v>145000</v>
      </c>
      <c r="V87" s="448" t="n">
        <v>38000</v>
      </c>
      <c r="W87" s="302" t="n">
        <f aca="false">+V87+U87+T87+S87+R87+Q87++P87+O87+N87+M87+L87+K87+J87+I87+H87+G87+F87+E87</f>
        <v>183000</v>
      </c>
    </row>
    <row r="88" customFormat="false" ht="27" hidden="false" customHeight="true" outlineLevel="0" collapsed="false">
      <c r="A88" s="447" t="n">
        <v>78</v>
      </c>
      <c r="B88" s="445" t="n">
        <v>1600700097</v>
      </c>
      <c r="C88" s="446" t="s">
        <v>189</v>
      </c>
      <c r="D88" s="447" t="s">
        <v>187</v>
      </c>
      <c r="E88" s="447"/>
      <c r="F88" s="448"/>
      <c r="G88" s="448"/>
      <c r="H88" s="448"/>
      <c r="I88" s="448"/>
      <c r="J88" s="448"/>
      <c r="K88" s="448"/>
      <c r="L88" s="448"/>
      <c r="M88" s="448"/>
      <c r="N88" s="448"/>
      <c r="O88" s="448"/>
      <c r="P88" s="448"/>
      <c r="Q88" s="448"/>
      <c r="R88" s="448"/>
      <c r="S88" s="448" t="n">
        <v>216000</v>
      </c>
      <c r="T88" s="448"/>
      <c r="U88" s="448" t="n">
        <v>165000</v>
      </c>
      <c r="V88" s="448" t="n">
        <v>43000</v>
      </c>
      <c r="W88" s="302" t="n">
        <f aca="false">+V88+U88+T88+S88+R88+Q88++P88+O88+N88+M88+L88+K88+J88+I88+H88+G88+F88+E88</f>
        <v>424000</v>
      </c>
    </row>
    <row r="89" customFormat="false" ht="27" hidden="false" customHeight="true" outlineLevel="0" collapsed="false">
      <c r="A89" s="447" t="n">
        <v>79</v>
      </c>
      <c r="B89" s="445" t="n">
        <v>1600700098</v>
      </c>
      <c r="C89" s="446" t="s">
        <v>189</v>
      </c>
      <c r="D89" s="447" t="s">
        <v>210</v>
      </c>
      <c r="E89" s="447"/>
      <c r="F89" s="448"/>
      <c r="G89" s="448"/>
      <c r="H89" s="448"/>
      <c r="I89" s="448"/>
      <c r="J89" s="448"/>
      <c r="K89" s="448"/>
      <c r="L89" s="448"/>
      <c r="M89" s="448"/>
      <c r="N89" s="448"/>
      <c r="O89" s="448"/>
      <c r="P89" s="448"/>
      <c r="Q89" s="448"/>
      <c r="R89" s="448"/>
      <c r="S89" s="448"/>
      <c r="T89" s="448"/>
      <c r="U89" s="448" t="n">
        <v>213000</v>
      </c>
      <c r="V89" s="448" t="n">
        <v>56000</v>
      </c>
      <c r="W89" s="302" t="n">
        <f aca="false">+V89+U89+T89+S89+R89+Q89++P89+O89+N89+M89+L89+K89+J89+I89+H89+G89+F89+E89</f>
        <v>269000</v>
      </c>
    </row>
    <row r="90" customFormat="false" ht="27" hidden="false" customHeight="true" outlineLevel="0" collapsed="false">
      <c r="A90" s="447" t="n">
        <v>80</v>
      </c>
      <c r="B90" s="445" t="n">
        <v>1600700099</v>
      </c>
      <c r="C90" s="446" t="s">
        <v>189</v>
      </c>
      <c r="D90" s="447" t="s">
        <v>211</v>
      </c>
      <c r="E90" s="447" t="n">
        <v>918400</v>
      </c>
      <c r="F90" s="448" t="n">
        <v>409120</v>
      </c>
      <c r="G90" s="448" t="n">
        <v>48000</v>
      </c>
      <c r="H90" s="448" t="n">
        <v>72000</v>
      </c>
      <c r="I90" s="448" t="n">
        <v>21600</v>
      </c>
      <c r="J90" s="448" t="n">
        <v>3000</v>
      </c>
      <c r="K90" s="448"/>
      <c r="L90" s="448"/>
      <c r="M90" s="448" t="n">
        <v>63000</v>
      </c>
      <c r="N90" s="448"/>
      <c r="O90" s="448"/>
      <c r="P90" s="448"/>
      <c r="Q90" s="448"/>
      <c r="R90" s="448"/>
      <c r="S90" s="448"/>
      <c r="T90" s="448"/>
      <c r="U90" s="448" t="n">
        <v>107000</v>
      </c>
      <c r="V90" s="448" t="n">
        <v>28000</v>
      </c>
      <c r="W90" s="302" t="n">
        <f aca="false">+V90+U90+T90+S90+R90+Q90++P90+O90+N90+M90+L90+K90+J90+I90+H90+G90+F90+E90</f>
        <v>1670120</v>
      </c>
    </row>
    <row r="91" customFormat="false" ht="27" hidden="false" customHeight="true" outlineLevel="0" collapsed="false">
      <c r="A91" s="447" t="n">
        <v>81</v>
      </c>
      <c r="B91" s="259" t="n">
        <v>1600700100</v>
      </c>
      <c r="C91" s="446" t="s">
        <v>137</v>
      </c>
      <c r="D91" s="447" t="s">
        <v>212</v>
      </c>
      <c r="E91" s="447"/>
      <c r="F91" s="448"/>
      <c r="G91" s="448"/>
      <c r="H91" s="448"/>
      <c r="I91" s="448"/>
      <c r="J91" s="448"/>
      <c r="K91" s="448"/>
      <c r="L91" s="448"/>
      <c r="M91" s="448"/>
      <c r="N91" s="448"/>
      <c r="O91" s="448"/>
      <c r="P91" s="448"/>
      <c r="Q91" s="448"/>
      <c r="R91" s="448"/>
      <c r="S91" s="448" t="n">
        <v>306000</v>
      </c>
      <c r="T91" s="448"/>
      <c r="U91" s="448" t="n">
        <v>131000</v>
      </c>
      <c r="V91" s="448" t="n">
        <v>35000</v>
      </c>
      <c r="W91" s="302" t="n">
        <f aca="false">+V91+U91+T91+S91+R91+Q91++P91+O91+N91+M91+L91+K91+J91+I91+H91+G91+F91+E91</f>
        <v>472000</v>
      </c>
    </row>
    <row r="92" customFormat="false" ht="27" hidden="false" customHeight="true" outlineLevel="0" collapsed="false">
      <c r="A92" s="447" t="n">
        <v>82</v>
      </c>
      <c r="B92" s="445" t="n">
        <v>1600700101</v>
      </c>
      <c r="C92" s="446" t="s">
        <v>189</v>
      </c>
      <c r="D92" s="447" t="s">
        <v>162</v>
      </c>
      <c r="E92" s="447"/>
      <c r="F92" s="448"/>
      <c r="G92" s="448"/>
      <c r="H92" s="448" t="n">
        <v>186000</v>
      </c>
      <c r="I92" s="448"/>
      <c r="J92" s="448" t="n">
        <v>6000</v>
      </c>
      <c r="K92" s="448"/>
      <c r="L92" s="448"/>
      <c r="M92" s="448" t="n">
        <v>480000</v>
      </c>
      <c r="N92" s="448" t="n">
        <v>60480</v>
      </c>
      <c r="O92" s="448"/>
      <c r="P92" s="448"/>
      <c r="Q92" s="448"/>
      <c r="R92" s="448"/>
      <c r="S92" s="448"/>
      <c r="T92" s="448"/>
      <c r="U92" s="448" t="n">
        <v>306000</v>
      </c>
      <c r="V92" s="448" t="n">
        <v>80000</v>
      </c>
      <c r="W92" s="302" t="n">
        <f aca="false">+V92+U92+T92+S92+R92+Q92++P92+O92+N92+M92+L92+K92+J92+I92+H92+G92+F92+E92</f>
        <v>1118480</v>
      </c>
    </row>
    <row r="93" customFormat="false" ht="27" hidden="false" customHeight="true" outlineLevel="0" collapsed="false">
      <c r="A93" s="447" t="n">
        <v>83</v>
      </c>
      <c r="B93" s="445" t="n">
        <v>1600700102</v>
      </c>
      <c r="C93" s="446" t="s">
        <v>189</v>
      </c>
      <c r="D93" s="447" t="s">
        <v>213</v>
      </c>
      <c r="E93" s="447"/>
      <c r="F93" s="448"/>
      <c r="G93" s="448"/>
      <c r="H93" s="448"/>
      <c r="I93" s="448"/>
      <c r="J93" s="448"/>
      <c r="K93" s="448"/>
      <c r="L93" s="448"/>
      <c r="M93" s="448"/>
      <c r="N93" s="448"/>
      <c r="O93" s="448"/>
      <c r="P93" s="448"/>
      <c r="Q93" s="448"/>
      <c r="R93" s="448"/>
      <c r="S93" s="448"/>
      <c r="T93" s="448"/>
      <c r="U93" s="448" t="n">
        <v>114000</v>
      </c>
      <c r="V93" s="448" t="n">
        <v>30000</v>
      </c>
      <c r="W93" s="302" t="n">
        <f aca="false">+V93+U93+T93+S93+R93+Q93++P93+O93+N93+M93+L93+K93+J93+I93+H93+G93+F93+E93</f>
        <v>144000</v>
      </c>
    </row>
    <row r="94" customFormat="false" ht="27" hidden="false" customHeight="true" outlineLevel="0" collapsed="false">
      <c r="A94" s="447" t="n">
        <v>84</v>
      </c>
      <c r="B94" s="445" t="n">
        <v>1600700103</v>
      </c>
      <c r="C94" s="446" t="s">
        <v>189</v>
      </c>
      <c r="D94" s="447" t="s">
        <v>214</v>
      </c>
      <c r="E94" s="447"/>
      <c r="F94" s="448"/>
      <c r="G94" s="448"/>
      <c r="H94" s="448"/>
      <c r="I94" s="448"/>
      <c r="J94" s="448"/>
      <c r="K94" s="448"/>
      <c r="L94" s="448"/>
      <c r="M94" s="448"/>
      <c r="N94" s="448"/>
      <c r="O94" s="448"/>
      <c r="P94" s="448"/>
      <c r="Q94" s="448"/>
      <c r="R94" s="448"/>
      <c r="S94" s="448"/>
      <c r="T94" s="448"/>
      <c r="U94" s="448" t="n">
        <v>65000</v>
      </c>
      <c r="V94" s="448" t="n">
        <v>17000</v>
      </c>
      <c r="W94" s="302" t="n">
        <f aca="false">+V94+U94+T94+S94+R94+Q94++P94+O94+N94+M94+L94+K94+J94+I94+H94+G94+F94+E94</f>
        <v>82000</v>
      </c>
    </row>
    <row r="95" customFormat="false" ht="27" hidden="false" customHeight="true" outlineLevel="0" collapsed="false">
      <c r="A95" s="447" t="n">
        <v>85</v>
      </c>
      <c r="B95" s="445" t="n">
        <v>1600700104</v>
      </c>
      <c r="C95" s="446" t="s">
        <v>189</v>
      </c>
      <c r="D95" s="447" t="s">
        <v>215</v>
      </c>
      <c r="E95" s="447"/>
      <c r="F95" s="448"/>
      <c r="G95" s="448"/>
      <c r="H95" s="448"/>
      <c r="I95" s="448"/>
      <c r="J95" s="448"/>
      <c r="K95" s="448"/>
      <c r="L95" s="448"/>
      <c r="M95" s="448"/>
      <c r="N95" s="448"/>
      <c r="O95" s="448"/>
      <c r="P95" s="448"/>
      <c r="Q95" s="448"/>
      <c r="R95" s="448"/>
      <c r="S95" s="448"/>
      <c r="T95" s="448"/>
      <c r="U95" s="448" t="n">
        <v>101000</v>
      </c>
      <c r="V95" s="448" t="n">
        <v>27000</v>
      </c>
      <c r="W95" s="302" t="n">
        <f aca="false">+V95+U95+T95+S95+R95+Q95++P95+O95+N95+M95+L95+K95+J95+I95+H95+G95+F95+E95</f>
        <v>128000</v>
      </c>
    </row>
    <row r="96" customFormat="false" ht="27" hidden="false" customHeight="true" outlineLevel="0" collapsed="false">
      <c r="A96" s="447" t="n">
        <v>86</v>
      </c>
      <c r="B96" s="445" t="n">
        <v>1600700105</v>
      </c>
      <c r="C96" s="446" t="s">
        <v>189</v>
      </c>
      <c r="D96" s="450" t="s">
        <v>164</v>
      </c>
      <c r="E96" s="450"/>
      <c r="F96" s="448"/>
      <c r="G96" s="448"/>
      <c r="H96" s="448"/>
      <c r="I96" s="448"/>
      <c r="J96" s="448"/>
      <c r="K96" s="448"/>
      <c r="L96" s="448"/>
      <c r="M96" s="448"/>
      <c r="N96" s="448"/>
      <c r="O96" s="448"/>
      <c r="P96" s="448"/>
      <c r="Q96" s="448"/>
      <c r="R96" s="448"/>
      <c r="S96" s="448" t="n">
        <v>180000</v>
      </c>
      <c r="T96" s="448"/>
      <c r="U96" s="448" t="n">
        <v>206000</v>
      </c>
      <c r="V96" s="448" t="n">
        <v>54000</v>
      </c>
      <c r="W96" s="302" t="n">
        <f aca="false">+V96+U96+T96+S96+R96+Q96++P96+O96+N96+M96+L96+K96+J96+I96+H96+G96+F96+E96</f>
        <v>440000</v>
      </c>
    </row>
    <row r="97" customFormat="false" ht="27" hidden="false" customHeight="true" outlineLevel="0" collapsed="false">
      <c r="A97" s="447" t="n">
        <v>87</v>
      </c>
      <c r="B97" s="445" t="n">
        <v>1600700106</v>
      </c>
      <c r="C97" s="446" t="s">
        <v>189</v>
      </c>
      <c r="D97" s="447" t="s">
        <v>216</v>
      </c>
      <c r="E97" s="447"/>
      <c r="F97" s="448"/>
      <c r="G97" s="448"/>
      <c r="H97" s="448"/>
      <c r="I97" s="448"/>
      <c r="J97" s="448"/>
      <c r="K97" s="448"/>
      <c r="L97" s="448"/>
      <c r="M97" s="448"/>
      <c r="N97" s="448"/>
      <c r="O97" s="448"/>
      <c r="P97" s="448"/>
      <c r="Q97" s="448"/>
      <c r="R97" s="448"/>
      <c r="S97" s="448"/>
      <c r="T97" s="448"/>
      <c r="U97" s="448" t="n">
        <v>219000</v>
      </c>
      <c r="V97" s="448" t="n">
        <v>57000</v>
      </c>
      <c r="W97" s="302" t="n">
        <f aca="false">+V97+U97+T97+S97+R97+Q97++P97+O97+N97+M97+L97+K97+J97+I97+H97+G97+F97+E97</f>
        <v>276000</v>
      </c>
    </row>
    <row r="98" customFormat="false" ht="27" hidden="false" customHeight="true" outlineLevel="0" collapsed="false">
      <c r="A98" s="447" t="n">
        <v>88</v>
      </c>
      <c r="B98" s="445" t="n">
        <v>1600700107</v>
      </c>
      <c r="C98" s="446" t="s">
        <v>189</v>
      </c>
      <c r="D98" s="447" t="s">
        <v>217</v>
      </c>
      <c r="E98" s="447"/>
      <c r="F98" s="448"/>
      <c r="G98" s="448"/>
      <c r="H98" s="448"/>
      <c r="I98" s="448"/>
      <c r="J98" s="448"/>
      <c r="K98" s="448" t="n">
        <v>12532</v>
      </c>
      <c r="L98" s="448"/>
      <c r="M98" s="448"/>
      <c r="N98" s="448"/>
      <c r="O98" s="448"/>
      <c r="P98" s="448"/>
      <c r="Q98" s="448"/>
      <c r="R98" s="448"/>
      <c r="S98" s="448"/>
      <c r="T98" s="448"/>
      <c r="U98" s="448" t="n">
        <v>139000</v>
      </c>
      <c r="V98" s="448" t="n">
        <v>37000</v>
      </c>
      <c r="W98" s="302" t="n">
        <f aca="false">+V98+U98+T98+S98+R98+Q98++P98+O98+N98+M98+L98+K98+J98+I98+H98+G98+F98+E98</f>
        <v>188532</v>
      </c>
    </row>
    <row r="99" customFormat="false" ht="27" hidden="false" customHeight="true" outlineLevel="0" collapsed="false">
      <c r="A99" s="447" t="n">
        <v>89</v>
      </c>
      <c r="B99" s="445" t="n">
        <v>1600700108</v>
      </c>
      <c r="C99" s="446" t="s">
        <v>189</v>
      </c>
      <c r="D99" s="447" t="s">
        <v>218</v>
      </c>
      <c r="E99" s="447"/>
      <c r="F99" s="448"/>
      <c r="G99" s="448"/>
      <c r="H99" s="448"/>
      <c r="I99" s="448"/>
      <c r="J99" s="448"/>
      <c r="K99" s="448"/>
      <c r="L99" s="448"/>
      <c r="M99" s="448"/>
      <c r="N99" s="448"/>
      <c r="O99" s="448"/>
      <c r="P99" s="448"/>
      <c r="Q99" s="448"/>
      <c r="R99" s="448"/>
      <c r="S99" s="448"/>
      <c r="T99" s="448"/>
      <c r="U99" s="448" t="n">
        <v>126000</v>
      </c>
      <c r="V99" s="448" t="n">
        <v>33000</v>
      </c>
      <c r="W99" s="302" t="n">
        <f aca="false">+V99+U99+T99+S99+R99+Q99++P99+O99+N99+M99+L99+K99+J99+I99+H99+G99+F99+E99</f>
        <v>159000</v>
      </c>
    </row>
    <row r="100" customFormat="false" ht="27" hidden="false" customHeight="true" outlineLevel="0" collapsed="false">
      <c r="A100" s="447" t="n">
        <v>90</v>
      </c>
      <c r="B100" s="259" t="n">
        <v>1600700109</v>
      </c>
      <c r="C100" s="446" t="s">
        <v>189</v>
      </c>
      <c r="D100" s="447" t="s">
        <v>219</v>
      </c>
      <c r="E100" s="447"/>
      <c r="F100" s="448"/>
      <c r="G100" s="448"/>
      <c r="H100" s="448"/>
      <c r="I100" s="448"/>
      <c r="J100" s="448"/>
      <c r="K100" s="448"/>
      <c r="L100" s="448"/>
      <c r="M100" s="448"/>
      <c r="N100" s="448"/>
      <c r="O100" s="448"/>
      <c r="P100" s="448"/>
      <c r="Q100" s="448"/>
      <c r="R100" s="448"/>
      <c r="S100" s="448"/>
      <c r="T100" s="448"/>
      <c r="U100" s="448" t="n">
        <v>122000</v>
      </c>
      <c r="V100" s="448" t="n">
        <v>32000</v>
      </c>
      <c r="W100" s="302" t="n">
        <f aca="false">+V100+U100+T100+S100+R100+Q100++P100+O100+N100+M100+L100+K100+J100+I100+H100+G100+F100+E100</f>
        <v>154000</v>
      </c>
    </row>
    <row r="101" customFormat="false" ht="27" hidden="false" customHeight="true" outlineLevel="0" collapsed="false">
      <c r="A101" s="447" t="n">
        <v>91</v>
      </c>
      <c r="B101" s="445" t="n">
        <v>1600700110</v>
      </c>
      <c r="C101" s="446" t="s">
        <v>189</v>
      </c>
      <c r="D101" s="447" t="s">
        <v>220</v>
      </c>
      <c r="E101" s="447"/>
      <c r="F101" s="449"/>
      <c r="G101" s="449"/>
      <c r="H101" s="449"/>
      <c r="I101" s="449"/>
      <c r="J101" s="449"/>
      <c r="K101" s="449"/>
      <c r="L101" s="449"/>
      <c r="M101" s="449"/>
      <c r="N101" s="449"/>
      <c r="O101" s="449"/>
      <c r="P101" s="449"/>
      <c r="Q101" s="449"/>
      <c r="R101" s="449"/>
      <c r="S101" s="449"/>
      <c r="T101" s="449"/>
      <c r="U101" s="449" t="n">
        <v>183000</v>
      </c>
      <c r="V101" s="449" t="n">
        <v>48000</v>
      </c>
      <c r="W101" s="302" t="n">
        <f aca="false">+V101+U101+T101+S101+R101+Q101++P101+O101+N101+M101+L101+K101+J101+I101+H101+G101+F101+E101</f>
        <v>231000</v>
      </c>
    </row>
    <row r="102" customFormat="false" ht="27" hidden="false" customHeight="true" outlineLevel="0" collapsed="false">
      <c r="A102" s="447" t="n">
        <v>92</v>
      </c>
      <c r="B102" s="445" t="n">
        <v>1600700111</v>
      </c>
      <c r="C102" s="446" t="s">
        <v>189</v>
      </c>
      <c r="D102" s="447" t="s">
        <v>221</v>
      </c>
      <c r="E102" s="447"/>
      <c r="F102" s="448"/>
      <c r="G102" s="448"/>
      <c r="H102" s="448"/>
      <c r="I102" s="448"/>
      <c r="J102" s="448"/>
      <c r="K102" s="448" t="n">
        <v>26930</v>
      </c>
      <c r="L102" s="448"/>
      <c r="M102" s="448"/>
      <c r="N102" s="448"/>
      <c r="O102" s="448"/>
      <c r="P102" s="448"/>
      <c r="Q102" s="448"/>
      <c r="R102" s="448"/>
      <c r="S102" s="448"/>
      <c r="T102" s="448"/>
      <c r="U102" s="448" t="n">
        <v>90000</v>
      </c>
      <c r="V102" s="448" t="n">
        <v>23000</v>
      </c>
      <c r="W102" s="302" t="n">
        <f aca="false">+V102+U102+T102+S102+R102+Q102++P102+O102+N102+M102+L102+K102+J102+I102+H102+G102+F102+E102</f>
        <v>139930</v>
      </c>
    </row>
    <row r="103" customFormat="false" ht="27" hidden="false" customHeight="true" outlineLevel="0" collapsed="false">
      <c r="A103" s="447" t="n">
        <v>93</v>
      </c>
      <c r="B103" s="445" t="n">
        <v>1600700112</v>
      </c>
      <c r="C103" s="446" t="s">
        <v>189</v>
      </c>
      <c r="D103" s="447" t="s">
        <v>222</v>
      </c>
      <c r="E103" s="447"/>
      <c r="F103" s="448"/>
      <c r="G103" s="448"/>
      <c r="H103" s="448"/>
      <c r="I103" s="448"/>
      <c r="J103" s="448"/>
      <c r="K103" s="448"/>
      <c r="L103" s="448"/>
      <c r="M103" s="448"/>
      <c r="N103" s="448"/>
      <c r="O103" s="448"/>
      <c r="P103" s="448"/>
      <c r="Q103" s="448"/>
      <c r="R103" s="448"/>
      <c r="S103" s="448"/>
      <c r="T103" s="448"/>
      <c r="U103" s="448" t="n">
        <v>162000</v>
      </c>
      <c r="V103" s="448" t="n">
        <v>42000</v>
      </c>
      <c r="W103" s="302" t="n">
        <f aca="false">+V103+U103+T103+S103+R103+Q103++P103+O103+N103+M103+L103+K103+J103+I103+H103+G103+F103+E103</f>
        <v>204000</v>
      </c>
    </row>
    <row r="104" customFormat="false" ht="27" hidden="false" customHeight="true" outlineLevel="0" collapsed="false">
      <c r="A104" s="447" t="n">
        <v>94</v>
      </c>
      <c r="B104" s="259" t="n">
        <v>1600700113</v>
      </c>
      <c r="C104" s="446" t="s">
        <v>189</v>
      </c>
      <c r="D104" s="447" t="s">
        <v>223</v>
      </c>
      <c r="E104" s="447"/>
      <c r="F104" s="448"/>
      <c r="G104" s="448"/>
      <c r="H104" s="448"/>
      <c r="I104" s="448"/>
      <c r="J104" s="448"/>
      <c r="K104" s="448"/>
      <c r="L104" s="448"/>
      <c r="M104" s="448"/>
      <c r="N104" s="448"/>
      <c r="O104" s="448"/>
      <c r="P104" s="448"/>
      <c r="Q104" s="448"/>
      <c r="R104" s="448"/>
      <c r="S104" s="448"/>
      <c r="T104" s="448"/>
      <c r="U104" s="448" t="n">
        <v>120000</v>
      </c>
      <c r="V104" s="448" t="n">
        <v>31000</v>
      </c>
      <c r="W104" s="302" t="n">
        <f aca="false">+V104+U104+T104+S104+R104+Q104++P104+O104+N104+M104+L104+K104+J104+I104+H104+G104+F104+E104</f>
        <v>151000</v>
      </c>
    </row>
    <row r="105" customFormat="false" ht="27" hidden="false" customHeight="true" outlineLevel="0" collapsed="false">
      <c r="A105" s="447" t="n">
        <v>95</v>
      </c>
      <c r="B105" s="445" t="n">
        <v>1600700114</v>
      </c>
      <c r="C105" s="446" t="s">
        <v>189</v>
      </c>
      <c r="D105" s="447" t="s">
        <v>224</v>
      </c>
      <c r="E105" s="447"/>
      <c r="F105" s="448"/>
      <c r="G105" s="448"/>
      <c r="H105" s="448"/>
      <c r="I105" s="448"/>
      <c r="J105" s="448"/>
      <c r="K105" s="448" t="n">
        <v>8776</v>
      </c>
      <c r="L105" s="448"/>
      <c r="M105" s="448"/>
      <c r="N105" s="448"/>
      <c r="O105" s="448"/>
      <c r="P105" s="448"/>
      <c r="Q105" s="448"/>
      <c r="R105" s="448"/>
      <c r="S105" s="448"/>
      <c r="T105" s="448"/>
      <c r="U105" s="448" t="n">
        <v>118000</v>
      </c>
      <c r="V105" s="448" t="n">
        <v>31000</v>
      </c>
      <c r="W105" s="302" t="n">
        <f aca="false">+V105+U105+T105+S105+R105+Q105++P105+O105+N105+M105+L105+K105+J105+I105+H105+G105+F105+E105</f>
        <v>157776</v>
      </c>
    </row>
    <row r="106" customFormat="false" ht="27" hidden="false" customHeight="true" outlineLevel="0" collapsed="false">
      <c r="A106" s="447" t="n">
        <v>96</v>
      </c>
      <c r="B106" s="445" t="n">
        <v>1600700115</v>
      </c>
      <c r="C106" s="446" t="s">
        <v>189</v>
      </c>
      <c r="D106" s="447" t="s">
        <v>170</v>
      </c>
      <c r="E106" s="447"/>
      <c r="F106" s="448" t="n">
        <v>500000</v>
      </c>
      <c r="G106" s="448" t="n">
        <v>79200</v>
      </c>
      <c r="H106" s="448" t="n">
        <v>60000</v>
      </c>
      <c r="I106" s="448"/>
      <c r="J106" s="448"/>
      <c r="K106" s="448" t="n">
        <v>11452</v>
      </c>
      <c r="L106" s="448"/>
      <c r="M106" s="448" t="n">
        <v>36000</v>
      </c>
      <c r="N106" s="448"/>
      <c r="O106" s="448" t="n">
        <v>30430.8</v>
      </c>
      <c r="P106" s="448"/>
      <c r="Q106" s="448"/>
      <c r="R106" s="448"/>
      <c r="S106" s="448" t="n">
        <v>57600</v>
      </c>
      <c r="T106" s="448"/>
      <c r="U106" s="448" t="n">
        <v>178000</v>
      </c>
      <c r="V106" s="448" t="n">
        <v>47000</v>
      </c>
      <c r="W106" s="302" t="n">
        <f aca="false">+V106+U106+T106+S106+R106+Q106++P106+O106+N106+M106+L106+K106+J106+I106+H106+G106+F106+E106</f>
        <v>999682.8</v>
      </c>
    </row>
    <row r="107" s="451" customFormat="true" ht="27" hidden="false" customHeight="true" outlineLevel="0" collapsed="false">
      <c r="A107" s="447" t="n">
        <v>97</v>
      </c>
      <c r="B107" s="259" t="n">
        <v>1600700116</v>
      </c>
      <c r="C107" s="446" t="s">
        <v>189</v>
      </c>
      <c r="D107" s="447" t="s">
        <v>225</v>
      </c>
      <c r="E107" s="447"/>
      <c r="F107" s="448"/>
      <c r="G107" s="448"/>
      <c r="H107" s="448"/>
      <c r="I107" s="448"/>
      <c r="J107" s="448"/>
      <c r="K107" s="448"/>
      <c r="L107" s="448"/>
      <c r="M107" s="448"/>
      <c r="N107" s="448"/>
      <c r="O107" s="448"/>
      <c r="P107" s="448"/>
      <c r="Q107" s="448"/>
      <c r="R107" s="448"/>
      <c r="S107" s="448" t="n">
        <v>54000</v>
      </c>
      <c r="T107" s="448"/>
      <c r="U107" s="448" t="n">
        <v>72000</v>
      </c>
      <c r="V107" s="448" t="n">
        <v>19000</v>
      </c>
      <c r="W107" s="302" t="n">
        <f aca="false">+V107+U107+T107+S107+R107+Q107++P107+O107+N107+M107+L107+K107+J107+I107+H107+G107+F107+E107</f>
        <v>145000</v>
      </c>
    </row>
    <row r="108" customFormat="false" ht="27" hidden="false" customHeight="true" outlineLevel="0" collapsed="false">
      <c r="A108" s="447" t="n">
        <v>98</v>
      </c>
      <c r="B108" s="445" t="n">
        <v>1600700117</v>
      </c>
      <c r="C108" s="446" t="s">
        <v>137</v>
      </c>
      <c r="D108" s="447" t="s">
        <v>226</v>
      </c>
      <c r="E108" s="447"/>
      <c r="F108" s="448"/>
      <c r="G108" s="448"/>
      <c r="H108" s="448"/>
      <c r="I108" s="448"/>
      <c r="J108" s="448"/>
      <c r="K108" s="448"/>
      <c r="L108" s="448"/>
      <c r="M108" s="448"/>
      <c r="N108" s="448"/>
      <c r="O108" s="448"/>
      <c r="P108" s="448"/>
      <c r="Q108" s="448"/>
      <c r="R108" s="448"/>
      <c r="S108" s="448"/>
      <c r="T108" s="448"/>
      <c r="U108" s="448" t="n">
        <v>112000</v>
      </c>
      <c r="V108" s="448" t="n">
        <v>29000</v>
      </c>
      <c r="W108" s="302" t="n">
        <f aca="false">+V108+U108+T108+S108+R108+Q108++P108+O108+N108+M108+L108+K108+J108+I108+H108+G108+F108+E108</f>
        <v>141000</v>
      </c>
    </row>
    <row r="109" customFormat="false" ht="27" hidden="false" customHeight="true" outlineLevel="0" collapsed="false">
      <c r="A109" s="447" t="n">
        <v>99</v>
      </c>
      <c r="B109" s="445" t="n">
        <v>1600700118</v>
      </c>
      <c r="C109" s="446" t="s">
        <v>189</v>
      </c>
      <c r="D109" s="447" t="s">
        <v>227</v>
      </c>
      <c r="E109" s="447"/>
      <c r="F109" s="448"/>
      <c r="G109" s="448"/>
      <c r="H109" s="448"/>
      <c r="I109" s="448"/>
      <c r="J109" s="448"/>
      <c r="K109" s="448"/>
      <c r="L109" s="448"/>
      <c r="M109" s="448"/>
      <c r="N109" s="448"/>
      <c r="O109" s="448"/>
      <c r="P109" s="448"/>
      <c r="Q109" s="448"/>
      <c r="R109" s="448"/>
      <c r="S109" s="448"/>
      <c r="T109" s="448"/>
      <c r="U109" s="448" t="n">
        <v>233000</v>
      </c>
      <c r="V109" s="448" t="n">
        <v>61000</v>
      </c>
      <c r="W109" s="302" t="n">
        <f aca="false">+V109+U109+T109+S109+R109+Q109++P109+O109+N109+M109+L109+K109+J109+I109+H109+G109+F109+E109</f>
        <v>294000</v>
      </c>
    </row>
    <row r="110" customFormat="false" ht="27" hidden="false" customHeight="true" outlineLevel="0" collapsed="false">
      <c r="A110" s="447" t="n">
        <v>100</v>
      </c>
      <c r="B110" s="445" t="n">
        <v>1600700119</v>
      </c>
      <c r="C110" s="446" t="s">
        <v>189</v>
      </c>
      <c r="D110" s="447" t="s">
        <v>228</v>
      </c>
      <c r="E110" s="447"/>
      <c r="F110" s="448"/>
      <c r="G110" s="448"/>
      <c r="H110" s="448"/>
      <c r="I110" s="448"/>
      <c r="J110" s="448"/>
      <c r="K110" s="448"/>
      <c r="L110" s="448"/>
      <c r="M110" s="448"/>
      <c r="N110" s="448"/>
      <c r="O110" s="448"/>
      <c r="P110" s="448"/>
      <c r="Q110" s="448"/>
      <c r="R110" s="448"/>
      <c r="S110" s="448"/>
      <c r="T110" s="448"/>
      <c r="U110" s="448" t="n">
        <v>170000</v>
      </c>
      <c r="V110" s="448" t="n">
        <v>45000</v>
      </c>
      <c r="W110" s="302" t="n">
        <f aca="false">+V110+U110+T110+S110+R110+Q110++P110+O110+N110+M110+L110+K110+J110+I110+H110+G110+F110+E110</f>
        <v>215000</v>
      </c>
    </row>
    <row r="111" customFormat="false" ht="27" hidden="false" customHeight="true" outlineLevel="0" collapsed="false">
      <c r="A111" s="447" t="n">
        <v>101</v>
      </c>
      <c r="B111" s="445" t="n">
        <v>1600700120</v>
      </c>
      <c r="C111" s="446" t="s">
        <v>189</v>
      </c>
      <c r="D111" s="450" t="s">
        <v>229</v>
      </c>
      <c r="E111" s="450"/>
      <c r="F111" s="448"/>
      <c r="G111" s="448"/>
      <c r="H111" s="448"/>
      <c r="I111" s="448"/>
      <c r="J111" s="448"/>
      <c r="K111" s="448"/>
      <c r="L111" s="448"/>
      <c r="M111" s="448"/>
      <c r="N111" s="448"/>
      <c r="O111" s="448"/>
      <c r="P111" s="448"/>
      <c r="Q111" s="448"/>
      <c r="R111" s="448"/>
      <c r="S111" s="448"/>
      <c r="T111" s="448"/>
      <c r="U111" s="448" t="n">
        <v>217000</v>
      </c>
      <c r="V111" s="448" t="n">
        <v>57000</v>
      </c>
      <c r="W111" s="302" t="n">
        <f aca="false">+V111+U111+T111+S111+R111+Q111++P111+O111+N111+M111+L111+K111+J111+I111+H111+G111+F111+E111</f>
        <v>274000</v>
      </c>
    </row>
    <row r="112" customFormat="false" ht="27" hidden="false" customHeight="true" outlineLevel="0" collapsed="false">
      <c r="A112" s="447" t="n">
        <v>102</v>
      </c>
      <c r="B112" s="445" t="n">
        <v>1600700121</v>
      </c>
      <c r="C112" s="446" t="s">
        <v>189</v>
      </c>
      <c r="D112" s="447" t="s">
        <v>230</v>
      </c>
      <c r="E112" s="447"/>
      <c r="F112" s="448"/>
      <c r="G112" s="448"/>
      <c r="H112" s="448"/>
      <c r="I112" s="448"/>
      <c r="J112" s="448"/>
      <c r="K112" s="448"/>
      <c r="L112" s="448"/>
      <c r="M112" s="448"/>
      <c r="N112" s="448"/>
      <c r="O112" s="448"/>
      <c r="P112" s="448"/>
      <c r="Q112" s="448"/>
      <c r="R112" s="448"/>
      <c r="S112" s="448"/>
      <c r="T112" s="448"/>
      <c r="U112" s="448" t="n">
        <v>120000</v>
      </c>
      <c r="V112" s="448" t="n">
        <v>31000</v>
      </c>
      <c r="W112" s="302" t="n">
        <f aca="false">+V112+U112+T112+S112+R112+Q112++P112+O112+N112+M112+L112+K112+J112+I112+H112+G112+F112+E112</f>
        <v>151000</v>
      </c>
    </row>
    <row r="113" customFormat="false" ht="27" hidden="false" customHeight="true" outlineLevel="0" collapsed="false">
      <c r="A113" s="447" t="n">
        <v>103</v>
      </c>
      <c r="B113" s="445" t="n">
        <v>1600700122</v>
      </c>
      <c r="C113" s="446" t="s">
        <v>189</v>
      </c>
      <c r="D113" s="447" t="s">
        <v>231</v>
      </c>
      <c r="E113" s="447"/>
      <c r="F113" s="448"/>
      <c r="G113" s="448"/>
      <c r="H113" s="448"/>
      <c r="I113" s="448"/>
      <c r="J113" s="448"/>
      <c r="K113" s="448"/>
      <c r="L113" s="448"/>
      <c r="M113" s="448"/>
      <c r="N113" s="448"/>
      <c r="O113" s="448"/>
      <c r="P113" s="448"/>
      <c r="Q113" s="448"/>
      <c r="R113" s="448"/>
      <c r="S113" s="448"/>
      <c r="T113" s="448"/>
      <c r="U113" s="448" t="n">
        <v>88000</v>
      </c>
      <c r="V113" s="448" t="n">
        <v>23000</v>
      </c>
      <c r="W113" s="302" t="n">
        <f aca="false">+V113+U113+T113+S113+R113+Q113++P113+O113+N113+M113+L113+K113+J113+I113+H113+G113+F113+E113</f>
        <v>111000</v>
      </c>
    </row>
    <row r="114" customFormat="false" ht="27" hidden="false" customHeight="true" outlineLevel="0" collapsed="false">
      <c r="A114" s="447" t="n">
        <v>104</v>
      </c>
      <c r="B114" s="445" t="n">
        <v>1600700123</v>
      </c>
      <c r="C114" s="446" t="s">
        <v>189</v>
      </c>
      <c r="D114" s="447" t="s">
        <v>232</v>
      </c>
      <c r="E114" s="447"/>
      <c r="F114" s="448"/>
      <c r="G114" s="448"/>
      <c r="H114" s="448"/>
      <c r="I114" s="448"/>
      <c r="J114" s="448"/>
      <c r="K114" s="448"/>
      <c r="L114" s="448"/>
      <c r="M114" s="448"/>
      <c r="N114" s="448"/>
      <c r="O114" s="448"/>
      <c r="P114" s="448"/>
      <c r="Q114" s="448"/>
      <c r="R114" s="448"/>
      <c r="S114" s="448"/>
      <c r="T114" s="448"/>
      <c r="U114" s="448" t="n">
        <v>290000</v>
      </c>
      <c r="V114" s="448" t="n">
        <v>76000</v>
      </c>
      <c r="W114" s="302" t="n">
        <f aca="false">+V114+U114+T114+S114+R114+Q114++P114+O114+N114+M114+L114+K114+J114+I114+H114+G114+F114+E114</f>
        <v>366000</v>
      </c>
    </row>
    <row r="115" customFormat="false" ht="27" hidden="false" customHeight="true" outlineLevel="0" collapsed="false">
      <c r="A115" s="447" t="n">
        <v>105</v>
      </c>
      <c r="B115" s="259" t="n">
        <v>1600700124</v>
      </c>
      <c r="C115" s="446" t="s">
        <v>137</v>
      </c>
      <c r="D115" s="447" t="s">
        <v>233</v>
      </c>
      <c r="E115" s="447"/>
      <c r="F115" s="448"/>
      <c r="G115" s="448"/>
      <c r="H115" s="448"/>
      <c r="I115" s="448"/>
      <c r="J115" s="448"/>
      <c r="K115" s="448"/>
      <c r="L115" s="448"/>
      <c r="M115" s="448"/>
      <c r="N115" s="448"/>
      <c r="O115" s="448"/>
      <c r="P115" s="448"/>
      <c r="Q115" s="448"/>
      <c r="R115" s="448"/>
      <c r="S115" s="448"/>
      <c r="T115" s="448"/>
      <c r="U115" s="448" t="n">
        <v>163000</v>
      </c>
      <c r="V115" s="448" t="n">
        <v>42000</v>
      </c>
      <c r="W115" s="302" t="n">
        <f aca="false">+V115+U115+T115+S115+R115+Q115++P115+O115+N115+M115+L115+K115+J115+I115+H115+G115+F115+E115</f>
        <v>205000</v>
      </c>
    </row>
    <row r="116" customFormat="false" ht="27" hidden="false" customHeight="true" outlineLevel="0" collapsed="false">
      <c r="A116" s="447" t="n">
        <v>106</v>
      </c>
      <c r="B116" s="445" t="n">
        <v>1600700125</v>
      </c>
      <c r="C116" s="446" t="s">
        <v>189</v>
      </c>
      <c r="D116" s="447" t="s">
        <v>234</v>
      </c>
      <c r="E116" s="447"/>
      <c r="F116" s="448"/>
      <c r="G116" s="448"/>
      <c r="H116" s="448"/>
      <c r="I116" s="448"/>
      <c r="J116" s="448"/>
      <c r="K116" s="448"/>
      <c r="L116" s="448"/>
      <c r="M116" s="448"/>
      <c r="N116" s="448"/>
      <c r="O116" s="448"/>
      <c r="P116" s="448"/>
      <c r="Q116" s="448"/>
      <c r="R116" s="448"/>
      <c r="S116" s="448"/>
      <c r="T116" s="448"/>
      <c r="U116" s="448" t="n">
        <v>128000</v>
      </c>
      <c r="V116" s="448" t="n">
        <v>34000</v>
      </c>
      <c r="W116" s="302" t="n">
        <f aca="false">+V116+U116+T116+S116+R116+Q116++P116+O116+N116+M116+L116+K116+J116+I116+H116+G116+F116+E116</f>
        <v>162000</v>
      </c>
    </row>
    <row r="117" customFormat="false" ht="27" hidden="false" customHeight="true" outlineLevel="0" collapsed="false">
      <c r="A117" s="447" t="n">
        <v>107</v>
      </c>
      <c r="B117" s="445" t="n">
        <v>1600700126</v>
      </c>
      <c r="C117" s="446" t="s">
        <v>189</v>
      </c>
      <c r="D117" s="447" t="s">
        <v>235</v>
      </c>
      <c r="E117" s="447"/>
      <c r="F117" s="448"/>
      <c r="G117" s="448"/>
      <c r="H117" s="448"/>
      <c r="I117" s="448"/>
      <c r="J117" s="448"/>
      <c r="K117" s="448"/>
      <c r="L117" s="448"/>
      <c r="M117" s="448"/>
      <c r="N117" s="448"/>
      <c r="O117" s="448"/>
      <c r="P117" s="448"/>
      <c r="Q117" s="448"/>
      <c r="R117" s="448"/>
      <c r="S117" s="448"/>
      <c r="T117" s="448"/>
      <c r="U117" s="448" t="n">
        <v>123000</v>
      </c>
      <c r="V117" s="448" t="n">
        <v>32000</v>
      </c>
      <c r="W117" s="302" t="n">
        <f aca="false">+V117+U117+T117+S117+R117+Q117++P117+O117+N117+M117+L117+K117+J117+I117+H117+G117+F117+E117</f>
        <v>155000</v>
      </c>
    </row>
    <row r="118" customFormat="false" ht="27" hidden="false" customHeight="true" outlineLevel="0" collapsed="false">
      <c r="A118" s="447" t="n">
        <v>108</v>
      </c>
      <c r="B118" s="445" t="n">
        <v>1600700127</v>
      </c>
      <c r="C118" s="446" t="s">
        <v>189</v>
      </c>
      <c r="D118" s="447" t="s">
        <v>236</v>
      </c>
      <c r="E118" s="447"/>
      <c r="F118" s="448"/>
      <c r="G118" s="448"/>
      <c r="H118" s="448"/>
      <c r="I118" s="448"/>
      <c r="J118" s="448"/>
      <c r="K118" s="448"/>
      <c r="L118" s="448"/>
      <c r="M118" s="448"/>
      <c r="N118" s="448"/>
      <c r="O118" s="448"/>
      <c r="P118" s="448"/>
      <c r="Q118" s="448"/>
      <c r="R118" s="448"/>
      <c r="S118" s="448"/>
      <c r="T118" s="448"/>
      <c r="U118" s="448" t="n">
        <v>128000</v>
      </c>
      <c r="V118" s="448" t="n">
        <v>33000</v>
      </c>
      <c r="W118" s="302" t="n">
        <f aca="false">+V118+U118+T118+S118+R118+Q118++P118+O118+N118+M118+L118+K118+J118+I118+H118+G118+F118+E118</f>
        <v>161000</v>
      </c>
    </row>
    <row r="119" customFormat="false" ht="27" hidden="false" customHeight="true" outlineLevel="0" collapsed="false">
      <c r="A119" s="447" t="n">
        <v>109</v>
      </c>
      <c r="B119" s="445" t="n">
        <v>1600700128</v>
      </c>
      <c r="C119" s="446" t="s">
        <v>189</v>
      </c>
      <c r="D119" s="447" t="s">
        <v>237</v>
      </c>
      <c r="E119" s="447"/>
      <c r="F119" s="448"/>
      <c r="G119" s="448"/>
      <c r="H119" s="448"/>
      <c r="I119" s="448"/>
      <c r="J119" s="448"/>
      <c r="K119" s="448"/>
      <c r="L119" s="448"/>
      <c r="M119" s="448"/>
      <c r="N119" s="448"/>
      <c r="O119" s="448"/>
      <c r="P119" s="448"/>
      <c r="Q119" s="448"/>
      <c r="R119" s="448"/>
      <c r="S119" s="448"/>
      <c r="T119" s="448"/>
      <c r="U119" s="448" t="n">
        <v>93000</v>
      </c>
      <c r="V119" s="448" t="n">
        <v>24000</v>
      </c>
      <c r="W119" s="302" t="n">
        <f aca="false">+V119+U119+T119+S119+R119+Q119++P119+O119+N119+M119+L119+K119+J119+I119+H119+G119+F119+E119</f>
        <v>117000</v>
      </c>
    </row>
    <row r="120" customFormat="false" ht="27" hidden="false" customHeight="true" outlineLevel="0" collapsed="false">
      <c r="A120" s="447" t="n">
        <v>110</v>
      </c>
      <c r="B120" s="445" t="n">
        <v>1600700129</v>
      </c>
      <c r="C120" s="446" t="s">
        <v>189</v>
      </c>
      <c r="D120" s="447" t="s">
        <v>238</v>
      </c>
      <c r="E120" s="447"/>
      <c r="F120" s="448" t="n">
        <v>68000</v>
      </c>
      <c r="G120" s="448" t="n">
        <v>55000</v>
      </c>
      <c r="H120" s="448" t="n">
        <v>13000</v>
      </c>
      <c r="I120" s="448" t="n">
        <v>13000</v>
      </c>
      <c r="J120" s="448"/>
      <c r="K120" s="448"/>
      <c r="L120" s="448"/>
      <c r="M120" s="448" t="n">
        <v>15000</v>
      </c>
      <c r="N120" s="448" t="n">
        <v>15000</v>
      </c>
      <c r="O120" s="448"/>
      <c r="P120" s="448"/>
      <c r="Q120" s="448"/>
      <c r="R120" s="448"/>
      <c r="S120" s="448"/>
      <c r="T120" s="448"/>
      <c r="U120" s="448" t="n">
        <v>134000</v>
      </c>
      <c r="V120" s="448" t="n">
        <v>35000</v>
      </c>
      <c r="W120" s="302" t="n">
        <f aca="false">+V120+U120+T120+S120+R120+Q120++P120+O120+N120+M120+L120+K120+J120+I120+H120+G120+F120+E120</f>
        <v>348000</v>
      </c>
    </row>
    <row r="121" customFormat="false" ht="27" hidden="false" customHeight="true" outlineLevel="0" collapsed="false">
      <c r="A121" s="447" t="n">
        <v>111</v>
      </c>
      <c r="B121" s="445" t="n">
        <v>1600700130</v>
      </c>
      <c r="C121" s="446" t="s">
        <v>189</v>
      </c>
      <c r="D121" s="447" t="s">
        <v>239</v>
      </c>
      <c r="E121" s="447"/>
      <c r="F121" s="448"/>
      <c r="G121" s="448"/>
      <c r="H121" s="448"/>
      <c r="I121" s="448"/>
      <c r="J121" s="448"/>
      <c r="K121" s="448"/>
      <c r="L121" s="448"/>
      <c r="M121" s="448"/>
      <c r="N121" s="448"/>
      <c r="O121" s="448"/>
      <c r="P121" s="448"/>
      <c r="Q121" s="448"/>
      <c r="R121" s="448"/>
      <c r="S121" s="448" t="n">
        <v>54000</v>
      </c>
      <c r="T121" s="448"/>
      <c r="U121" s="448" t="n">
        <v>68000</v>
      </c>
      <c r="V121" s="448" t="n">
        <v>18000</v>
      </c>
      <c r="W121" s="302" t="n">
        <f aca="false">+V121+U121+T121+S121+R121+Q121++P121+O121+N121+M121+L121+K121+J121+I121+H121+G121+F121+E121</f>
        <v>140000</v>
      </c>
    </row>
    <row r="122" customFormat="false" ht="27" hidden="false" customHeight="true" outlineLevel="0" collapsed="false">
      <c r="A122" s="447" t="n">
        <v>112</v>
      </c>
      <c r="B122" s="445" t="n">
        <v>1600700131</v>
      </c>
      <c r="C122" s="446" t="s">
        <v>240</v>
      </c>
      <c r="D122" s="447" t="s">
        <v>241</v>
      </c>
      <c r="E122" s="447"/>
      <c r="F122" s="448"/>
      <c r="G122" s="448"/>
      <c r="H122" s="448"/>
      <c r="I122" s="448"/>
      <c r="J122" s="448"/>
      <c r="K122" s="448"/>
      <c r="L122" s="448"/>
      <c r="M122" s="448"/>
      <c r="N122" s="448"/>
      <c r="O122" s="448"/>
      <c r="P122" s="448"/>
      <c r="Q122" s="448"/>
      <c r="R122" s="448"/>
      <c r="S122" s="448"/>
      <c r="T122" s="448"/>
      <c r="U122" s="448" t="n">
        <v>69000</v>
      </c>
      <c r="V122" s="448" t="n">
        <v>18000</v>
      </c>
      <c r="W122" s="302" t="n">
        <f aca="false">+V122+U122+T122+S122+R122+Q122++P122+O122+N122+M122+L122+K122+J122+I122+H122+G122+F122+E122</f>
        <v>87000</v>
      </c>
    </row>
    <row r="123" customFormat="false" ht="27" hidden="false" customHeight="true" outlineLevel="0" collapsed="false">
      <c r="A123" s="447" t="n">
        <v>113</v>
      </c>
      <c r="B123" s="259" t="n">
        <v>1600700132</v>
      </c>
      <c r="C123" s="446" t="s">
        <v>240</v>
      </c>
      <c r="D123" s="447" t="s">
        <v>242</v>
      </c>
      <c r="E123" s="447"/>
      <c r="F123" s="448"/>
      <c r="G123" s="448"/>
      <c r="H123" s="448"/>
      <c r="I123" s="448"/>
      <c r="J123" s="448"/>
      <c r="K123" s="448"/>
      <c r="L123" s="448"/>
      <c r="M123" s="448"/>
      <c r="N123" s="448"/>
      <c r="O123" s="448"/>
      <c r="P123" s="448"/>
      <c r="Q123" s="448"/>
      <c r="R123" s="448"/>
      <c r="S123" s="448"/>
      <c r="T123" s="448"/>
      <c r="U123" s="448" t="n">
        <v>100000</v>
      </c>
      <c r="V123" s="448" t="n">
        <v>26000</v>
      </c>
      <c r="W123" s="302" t="n">
        <f aca="false">+V123+U123+T123+S123+R123+Q123++P123+O123+N123+M123+L123+K123+J123+I123+H123+G123+F123+E123</f>
        <v>126000</v>
      </c>
    </row>
    <row r="124" customFormat="false" ht="27" hidden="false" customHeight="true" outlineLevel="0" collapsed="false">
      <c r="A124" s="447" t="n">
        <v>114</v>
      </c>
      <c r="B124" s="445" t="n">
        <v>1600700133</v>
      </c>
      <c r="C124" s="446" t="s">
        <v>240</v>
      </c>
      <c r="D124" s="447" t="s">
        <v>243</v>
      </c>
      <c r="E124" s="447"/>
      <c r="F124" s="448"/>
      <c r="G124" s="448"/>
      <c r="H124" s="448"/>
      <c r="I124" s="448"/>
      <c r="J124" s="448"/>
      <c r="K124" s="448"/>
      <c r="L124" s="448"/>
      <c r="M124" s="448"/>
      <c r="N124" s="448"/>
      <c r="O124" s="448"/>
      <c r="P124" s="448"/>
      <c r="Q124" s="448"/>
      <c r="R124" s="448"/>
      <c r="S124" s="448"/>
      <c r="T124" s="448"/>
      <c r="U124" s="448" t="n">
        <v>74000</v>
      </c>
      <c r="V124" s="448" t="n">
        <v>19000</v>
      </c>
      <c r="W124" s="302" t="n">
        <f aca="false">+V124+U124+T124+S124+R124+Q124++P124+O124+N124+M124+L124+K124+J124+I124+H124+G124+F124+E124</f>
        <v>93000</v>
      </c>
    </row>
    <row r="125" customFormat="false" ht="27" hidden="false" customHeight="true" outlineLevel="0" collapsed="false">
      <c r="A125" s="447" t="n">
        <v>115</v>
      </c>
      <c r="B125" s="445" t="n">
        <v>1600700134</v>
      </c>
      <c r="C125" s="446" t="s">
        <v>240</v>
      </c>
      <c r="D125" s="447" t="s">
        <v>244</v>
      </c>
      <c r="E125" s="447"/>
      <c r="F125" s="448"/>
      <c r="G125" s="448"/>
      <c r="H125" s="448"/>
      <c r="I125" s="448"/>
      <c r="J125" s="448"/>
      <c r="K125" s="448"/>
      <c r="L125" s="448"/>
      <c r="M125" s="448"/>
      <c r="N125" s="448"/>
      <c r="O125" s="448"/>
      <c r="P125" s="448"/>
      <c r="Q125" s="448"/>
      <c r="R125" s="448"/>
      <c r="S125" s="448"/>
      <c r="T125" s="448"/>
      <c r="U125" s="448" t="n">
        <v>63000</v>
      </c>
      <c r="V125" s="448" t="n">
        <v>17000</v>
      </c>
      <c r="W125" s="302" t="n">
        <f aca="false">+V125+U125+T125+S125+R125+Q125++P125+O125+N125+M125+L125+K125+J125+I125+H125+G125+F125+E125</f>
        <v>80000</v>
      </c>
    </row>
    <row r="126" customFormat="false" ht="27" hidden="false" customHeight="true" outlineLevel="0" collapsed="false">
      <c r="A126" s="447" t="n">
        <v>116</v>
      </c>
      <c r="B126" s="259" t="n">
        <v>1600700135</v>
      </c>
      <c r="C126" s="446" t="s">
        <v>240</v>
      </c>
      <c r="D126" s="447" t="s">
        <v>245</v>
      </c>
      <c r="E126" s="447"/>
      <c r="F126" s="448"/>
      <c r="G126" s="448"/>
      <c r="H126" s="448"/>
      <c r="I126" s="448"/>
      <c r="J126" s="448"/>
      <c r="K126" s="448"/>
      <c r="L126" s="448"/>
      <c r="M126" s="448"/>
      <c r="N126" s="448"/>
      <c r="O126" s="448"/>
      <c r="P126" s="448"/>
      <c r="Q126" s="448"/>
      <c r="R126" s="448"/>
      <c r="S126" s="448"/>
      <c r="T126" s="448"/>
      <c r="U126" s="448" t="n">
        <v>55000</v>
      </c>
      <c r="V126" s="448" t="n">
        <v>14000</v>
      </c>
      <c r="W126" s="302" t="n">
        <f aca="false">+V126+U126+T126+S126+R126+Q126++P126+O126+N126+M126+L126+K126+J126+I126+H126+G126+F126+E126</f>
        <v>69000</v>
      </c>
    </row>
    <row r="127" customFormat="false" ht="27" hidden="false" customHeight="true" outlineLevel="0" collapsed="false">
      <c r="A127" s="447" t="n">
        <v>117</v>
      </c>
      <c r="B127" s="445" t="n">
        <v>1600700136</v>
      </c>
      <c r="C127" s="446" t="s">
        <v>240</v>
      </c>
      <c r="D127" s="447" t="s">
        <v>246</v>
      </c>
      <c r="E127" s="447"/>
      <c r="F127" s="448" t="n">
        <v>115000</v>
      </c>
      <c r="G127" s="448" t="n">
        <v>85000</v>
      </c>
      <c r="H127" s="448" t="n">
        <v>72000</v>
      </c>
      <c r="I127" s="448"/>
      <c r="J127" s="448"/>
      <c r="K127" s="448" t="n">
        <v>13900</v>
      </c>
      <c r="L127" s="448"/>
      <c r="M127" s="448" t="n">
        <v>18000</v>
      </c>
      <c r="N127" s="448"/>
      <c r="O127" s="448"/>
      <c r="P127" s="448"/>
      <c r="Q127" s="448"/>
      <c r="R127" s="448"/>
      <c r="S127" s="448"/>
      <c r="T127" s="448"/>
      <c r="U127" s="448" t="n">
        <v>139000</v>
      </c>
      <c r="V127" s="448" t="n">
        <v>36000</v>
      </c>
      <c r="W127" s="302" t="n">
        <f aca="false">+V127+U127+T127+S127+R127+Q127++P127+O127+N127+M127+L127+K127+J127+I127+H127+G127+F127+E127</f>
        <v>478900</v>
      </c>
    </row>
    <row r="128" customFormat="false" ht="27" hidden="false" customHeight="true" outlineLevel="0" collapsed="false">
      <c r="A128" s="447" t="n">
        <v>118</v>
      </c>
      <c r="B128" s="445" t="n">
        <v>1600700137</v>
      </c>
      <c r="C128" s="446" t="s">
        <v>240</v>
      </c>
      <c r="D128" s="447" t="s">
        <v>247</v>
      </c>
      <c r="E128" s="447"/>
      <c r="F128" s="448"/>
      <c r="G128" s="448"/>
      <c r="H128" s="448"/>
      <c r="I128" s="448"/>
      <c r="J128" s="448"/>
      <c r="K128" s="448"/>
      <c r="L128" s="448"/>
      <c r="M128" s="448"/>
      <c r="N128" s="448"/>
      <c r="O128" s="448"/>
      <c r="P128" s="448"/>
      <c r="Q128" s="448"/>
      <c r="R128" s="448"/>
      <c r="S128" s="448"/>
      <c r="T128" s="448"/>
      <c r="U128" s="448" t="n">
        <v>79000</v>
      </c>
      <c r="V128" s="448" t="n">
        <v>21000</v>
      </c>
      <c r="W128" s="302" t="n">
        <f aca="false">+V128+U128+T128+S128+R128+Q128++P128+O128+N128+M128+L128+K128+J128+I128+H128+G128+F128+E128</f>
        <v>100000</v>
      </c>
    </row>
    <row r="129" customFormat="false" ht="27" hidden="false" customHeight="true" outlineLevel="0" collapsed="false">
      <c r="A129" s="447" t="n">
        <v>119</v>
      </c>
      <c r="B129" s="445" t="n">
        <v>1600700138</v>
      </c>
      <c r="C129" s="446" t="s">
        <v>240</v>
      </c>
      <c r="D129" s="447" t="s">
        <v>248</v>
      </c>
      <c r="E129" s="447"/>
      <c r="F129" s="448"/>
      <c r="G129" s="448"/>
      <c r="H129" s="448"/>
      <c r="I129" s="448"/>
      <c r="J129" s="448"/>
      <c r="K129" s="448"/>
      <c r="L129" s="448"/>
      <c r="M129" s="448"/>
      <c r="N129" s="448"/>
      <c r="O129" s="448"/>
      <c r="P129" s="448"/>
      <c r="Q129" s="448"/>
      <c r="R129" s="448"/>
      <c r="S129" s="448"/>
      <c r="T129" s="448"/>
      <c r="U129" s="448" t="n">
        <v>201000</v>
      </c>
      <c r="V129" s="448" t="n">
        <v>53000</v>
      </c>
      <c r="W129" s="302" t="n">
        <f aca="false">+V129+U129+T129+S129+R129+Q129++P129+O129+N129+M129+L129+K129+J129+I129+H129+G129+F129+E129</f>
        <v>254000</v>
      </c>
    </row>
    <row r="130" customFormat="false" ht="27" hidden="false" customHeight="true" outlineLevel="0" collapsed="false">
      <c r="A130" s="447" t="n">
        <v>120</v>
      </c>
      <c r="B130" s="259" t="n">
        <v>1600700139</v>
      </c>
      <c r="C130" s="446" t="s">
        <v>240</v>
      </c>
      <c r="D130" s="447" t="s">
        <v>249</v>
      </c>
      <c r="E130" s="447"/>
      <c r="F130" s="448"/>
      <c r="G130" s="448"/>
      <c r="H130" s="448"/>
      <c r="I130" s="448"/>
      <c r="J130" s="448"/>
      <c r="K130" s="448"/>
      <c r="L130" s="448"/>
      <c r="M130" s="448"/>
      <c r="N130" s="448"/>
      <c r="O130" s="448"/>
      <c r="P130" s="448"/>
      <c r="Q130" s="448"/>
      <c r="R130" s="448"/>
      <c r="S130" s="448"/>
      <c r="T130" s="448"/>
      <c r="U130" s="448" t="n">
        <v>66000</v>
      </c>
      <c r="V130" s="448" t="n">
        <v>17000</v>
      </c>
      <c r="W130" s="302" t="n">
        <f aca="false">+V130+U130+T130+S130+R130+Q130++P130+O130+N130+M130+L130+K130+J130+I130+H130+G130+F130+E130</f>
        <v>83000</v>
      </c>
    </row>
    <row r="131" customFormat="false" ht="27" hidden="false" customHeight="true" outlineLevel="0" collapsed="false">
      <c r="A131" s="447" t="n">
        <v>121</v>
      </c>
      <c r="B131" s="452" t="s">
        <v>250</v>
      </c>
      <c r="C131" s="453" t="s">
        <v>240</v>
      </c>
      <c r="D131" s="454" t="s">
        <v>251</v>
      </c>
      <c r="E131" s="454"/>
      <c r="F131" s="455"/>
      <c r="G131" s="455"/>
      <c r="H131" s="455"/>
      <c r="I131" s="455"/>
      <c r="J131" s="455"/>
      <c r="K131" s="455"/>
      <c r="L131" s="455"/>
      <c r="M131" s="455"/>
      <c r="N131" s="455"/>
      <c r="O131" s="455"/>
      <c r="P131" s="455"/>
      <c r="Q131" s="455"/>
      <c r="R131" s="455"/>
      <c r="S131" s="455"/>
      <c r="T131" s="455"/>
      <c r="U131" s="455"/>
      <c r="V131" s="455"/>
      <c r="W131" s="302" t="n">
        <f aca="false">+V131+U131+T131+S131+R131+Q131++P131+O131+N131+M131+L131+K131+J131+I131+H131+G131+F131+E131</f>
        <v>0</v>
      </c>
    </row>
    <row r="132" customFormat="false" ht="27" hidden="false" customHeight="true" outlineLevel="0" collapsed="false">
      <c r="A132" s="447" t="n">
        <v>122</v>
      </c>
      <c r="B132" s="259" t="n">
        <v>1600700141</v>
      </c>
      <c r="C132" s="446" t="s">
        <v>240</v>
      </c>
      <c r="D132" s="447" t="s">
        <v>252</v>
      </c>
      <c r="E132" s="447"/>
      <c r="F132" s="448"/>
      <c r="G132" s="448"/>
      <c r="H132" s="448"/>
      <c r="I132" s="448"/>
      <c r="J132" s="448"/>
      <c r="K132" s="448"/>
      <c r="L132" s="448"/>
      <c r="M132" s="448"/>
      <c r="N132" s="448"/>
      <c r="O132" s="448"/>
      <c r="P132" s="448"/>
      <c r="Q132" s="448"/>
      <c r="R132" s="448"/>
      <c r="S132" s="448"/>
      <c r="T132" s="448"/>
      <c r="U132" s="448" t="n">
        <v>30000</v>
      </c>
      <c r="V132" s="448" t="n">
        <v>8000</v>
      </c>
      <c r="W132" s="302" t="n">
        <f aca="false">+V132+U132+T132+S132+R132+Q132++P132+O132+N132+M132+L132+K132+J132+I132+H132+G132+F132+E132</f>
        <v>38000</v>
      </c>
    </row>
    <row r="133" customFormat="false" ht="27" hidden="false" customHeight="true" outlineLevel="0" collapsed="false">
      <c r="A133" s="447" t="n">
        <v>123</v>
      </c>
      <c r="B133" s="445" t="n">
        <v>1600700142</v>
      </c>
      <c r="C133" s="446" t="s">
        <v>240</v>
      </c>
      <c r="D133" s="447" t="s">
        <v>253</v>
      </c>
      <c r="E133" s="447"/>
      <c r="F133" s="448" t="n">
        <v>50000</v>
      </c>
      <c r="G133" s="448" t="n">
        <v>37800</v>
      </c>
      <c r="H133" s="448" t="n">
        <v>80800</v>
      </c>
      <c r="I133" s="448"/>
      <c r="J133" s="448" t="n">
        <v>6000</v>
      </c>
      <c r="K133" s="448"/>
      <c r="L133" s="448"/>
      <c r="M133" s="448"/>
      <c r="N133" s="448"/>
      <c r="O133" s="448"/>
      <c r="P133" s="448"/>
      <c r="Q133" s="448"/>
      <c r="R133" s="448"/>
      <c r="S133" s="448"/>
      <c r="T133" s="448"/>
      <c r="U133" s="448" t="n">
        <v>80000</v>
      </c>
      <c r="V133" s="448" t="n">
        <v>21000</v>
      </c>
      <c r="W133" s="302" t="n">
        <f aca="false">+V133+U133+T133+S133+R133+Q133++P133+O133+N133+M133+L133+K133+J133+I133+H133+G133+F133+E133</f>
        <v>275600</v>
      </c>
    </row>
    <row r="134" customFormat="false" ht="27" hidden="false" customHeight="true" outlineLevel="0" collapsed="false">
      <c r="A134" s="447" t="n">
        <v>124</v>
      </c>
      <c r="B134" s="445" t="n">
        <v>1600700143</v>
      </c>
      <c r="C134" s="446" t="s">
        <v>240</v>
      </c>
      <c r="D134" s="447" t="s">
        <v>254</v>
      </c>
      <c r="E134" s="447"/>
      <c r="F134" s="448"/>
      <c r="G134" s="448"/>
      <c r="H134" s="448"/>
      <c r="I134" s="448"/>
      <c r="J134" s="448"/>
      <c r="K134" s="448"/>
      <c r="L134" s="448"/>
      <c r="M134" s="448"/>
      <c r="N134" s="448"/>
      <c r="O134" s="448"/>
      <c r="P134" s="448"/>
      <c r="Q134" s="448"/>
      <c r="R134" s="448"/>
      <c r="S134" s="448"/>
      <c r="T134" s="448"/>
      <c r="U134" s="448" t="n">
        <v>89000</v>
      </c>
      <c r="V134" s="448" t="n">
        <v>23000</v>
      </c>
      <c r="W134" s="302" t="n">
        <f aca="false">+V134+U134+T134+S134+R134+Q134++P134+O134+N134+M134+L134+K134+J134+I134+H134+G134+F134+E134</f>
        <v>112000</v>
      </c>
    </row>
    <row r="135" customFormat="false" ht="27" hidden="false" customHeight="true" outlineLevel="0" collapsed="false">
      <c r="A135" s="447" t="n">
        <v>125</v>
      </c>
      <c r="B135" s="445" t="n">
        <v>1600700144</v>
      </c>
      <c r="C135" s="446" t="s">
        <v>240</v>
      </c>
      <c r="D135" s="447" t="s">
        <v>255</v>
      </c>
      <c r="E135" s="447"/>
      <c r="F135" s="448"/>
      <c r="G135" s="448"/>
      <c r="H135" s="448"/>
      <c r="I135" s="448"/>
      <c r="J135" s="448"/>
      <c r="K135" s="448"/>
      <c r="L135" s="448"/>
      <c r="M135" s="448"/>
      <c r="N135" s="448"/>
      <c r="O135" s="448"/>
      <c r="P135" s="448"/>
      <c r="Q135" s="448"/>
      <c r="R135" s="448"/>
      <c r="S135" s="448"/>
      <c r="T135" s="448"/>
      <c r="U135" s="448" t="n">
        <v>83000</v>
      </c>
      <c r="V135" s="448" t="n">
        <v>22000</v>
      </c>
      <c r="W135" s="302" t="n">
        <f aca="false">+V135+U135+T135+S135+R135+Q135++P135+O135+N135+M135+L135+K135+J135+I135+H135+G135+F135+E135</f>
        <v>105000</v>
      </c>
    </row>
    <row r="136" customFormat="false" ht="27" hidden="false" customHeight="true" outlineLevel="0" collapsed="false">
      <c r="A136" s="447" t="n">
        <v>126</v>
      </c>
      <c r="B136" s="259" t="n">
        <v>1600700145</v>
      </c>
      <c r="C136" s="446" t="s">
        <v>240</v>
      </c>
      <c r="D136" s="447" t="s">
        <v>256</v>
      </c>
      <c r="E136" s="447"/>
      <c r="F136" s="448" t="n">
        <v>250000</v>
      </c>
      <c r="G136" s="448" t="n">
        <v>40000</v>
      </c>
      <c r="H136" s="448" t="n">
        <v>120000</v>
      </c>
      <c r="I136" s="448"/>
      <c r="J136" s="448"/>
      <c r="K136" s="448" t="n">
        <v>14780</v>
      </c>
      <c r="L136" s="448"/>
      <c r="M136" s="448"/>
      <c r="N136" s="448" t="n">
        <v>24000</v>
      </c>
      <c r="O136" s="448"/>
      <c r="P136" s="448"/>
      <c r="Q136" s="448"/>
      <c r="R136" s="448"/>
      <c r="S136" s="448"/>
      <c r="T136" s="448"/>
      <c r="U136" s="448" t="n">
        <v>115000</v>
      </c>
      <c r="V136" s="448" t="n">
        <v>30000</v>
      </c>
      <c r="W136" s="302" t="n">
        <f aca="false">+V136+U136+T136+S136+R136+Q136++P136+O136+N136+M136+L136+K136+J136+I136+H136+G136+F136+E136</f>
        <v>593780</v>
      </c>
    </row>
    <row r="137" customFormat="false" ht="27" hidden="false" customHeight="true" outlineLevel="0" collapsed="false">
      <c r="A137" s="447" t="n">
        <v>127</v>
      </c>
      <c r="B137" s="259" t="n">
        <v>1600700146</v>
      </c>
      <c r="C137" s="446" t="s">
        <v>240</v>
      </c>
      <c r="D137" s="447" t="s">
        <v>257</v>
      </c>
      <c r="E137" s="447"/>
      <c r="F137" s="448"/>
      <c r="G137" s="448"/>
      <c r="H137" s="448"/>
      <c r="I137" s="448"/>
      <c r="J137" s="448"/>
      <c r="K137" s="448"/>
      <c r="L137" s="448"/>
      <c r="M137" s="448"/>
      <c r="N137" s="448"/>
      <c r="O137" s="448"/>
      <c r="P137" s="448"/>
      <c r="Q137" s="448"/>
      <c r="R137" s="448"/>
      <c r="S137" s="448"/>
      <c r="T137" s="448"/>
      <c r="U137" s="448" t="n">
        <v>109000</v>
      </c>
      <c r="V137" s="448" t="n">
        <v>29000</v>
      </c>
      <c r="W137" s="302" t="n">
        <f aca="false">+V137+U137+T137+S137+R137+Q137++P137+O137+N137+M137+L137+K137+J137+I137+H137+G137+F137+E137</f>
        <v>138000</v>
      </c>
    </row>
    <row r="138" customFormat="false" ht="27" hidden="false" customHeight="true" outlineLevel="0" collapsed="false">
      <c r="A138" s="447" t="n">
        <v>128</v>
      </c>
      <c r="B138" s="445" t="n">
        <v>1600700147</v>
      </c>
      <c r="C138" s="446" t="s">
        <v>240</v>
      </c>
      <c r="D138" s="447" t="s">
        <v>258</v>
      </c>
      <c r="E138" s="447"/>
      <c r="F138" s="448"/>
      <c r="G138" s="448"/>
      <c r="H138" s="448"/>
      <c r="I138" s="448"/>
      <c r="J138" s="448"/>
      <c r="K138" s="448"/>
      <c r="L138" s="448"/>
      <c r="M138" s="448" t="n">
        <v>12000</v>
      </c>
      <c r="N138" s="448"/>
      <c r="O138" s="448"/>
      <c r="P138" s="448"/>
      <c r="Q138" s="448"/>
      <c r="R138" s="448"/>
      <c r="S138" s="448"/>
      <c r="T138" s="448"/>
      <c r="U138" s="448" t="n">
        <v>77000</v>
      </c>
      <c r="V138" s="448" t="n">
        <v>20000</v>
      </c>
      <c r="W138" s="302" t="n">
        <f aca="false">+V138+U138+T138+S138+R138+Q138++P138+O138+N138+M138+L138+K138+J138+I138+H138+G138+F138+E138</f>
        <v>109000</v>
      </c>
    </row>
    <row r="139" customFormat="false" ht="27" hidden="false" customHeight="true" outlineLevel="0" collapsed="false">
      <c r="A139" s="447" t="n">
        <v>129</v>
      </c>
      <c r="B139" s="445" t="n">
        <v>1600700148</v>
      </c>
      <c r="C139" s="446" t="s">
        <v>240</v>
      </c>
      <c r="D139" s="447" t="s">
        <v>259</v>
      </c>
      <c r="E139" s="447"/>
      <c r="F139" s="449"/>
      <c r="G139" s="449"/>
      <c r="H139" s="449"/>
      <c r="I139" s="449"/>
      <c r="J139" s="449"/>
      <c r="K139" s="449"/>
      <c r="L139" s="449"/>
      <c r="M139" s="449"/>
      <c r="N139" s="449"/>
      <c r="O139" s="449"/>
      <c r="P139" s="449"/>
      <c r="Q139" s="449"/>
      <c r="R139" s="449"/>
      <c r="S139" s="449"/>
      <c r="T139" s="449"/>
      <c r="U139" s="449" t="n">
        <v>25200</v>
      </c>
      <c r="V139" s="449" t="n">
        <v>8000</v>
      </c>
      <c r="W139" s="302" t="n">
        <f aca="false">+V139+U139+T139+S139+R139+Q139++P139+O139+N139+M139+L139+K139+J139+I139+H139+G139+F139+E139</f>
        <v>33200</v>
      </c>
    </row>
    <row r="140" customFormat="false" ht="27" hidden="false" customHeight="true" outlineLevel="0" collapsed="false">
      <c r="A140" s="447" t="n">
        <v>130</v>
      </c>
      <c r="B140" s="259" t="n">
        <v>1600700149</v>
      </c>
      <c r="C140" s="446" t="s">
        <v>240</v>
      </c>
      <c r="D140" s="447" t="s">
        <v>260</v>
      </c>
      <c r="E140" s="447"/>
      <c r="F140" s="448"/>
      <c r="G140" s="448"/>
      <c r="H140" s="448"/>
      <c r="I140" s="448"/>
      <c r="J140" s="448"/>
      <c r="K140" s="448"/>
      <c r="L140" s="448"/>
      <c r="M140" s="448"/>
      <c r="N140" s="448"/>
      <c r="O140" s="448"/>
      <c r="P140" s="448"/>
      <c r="Q140" s="448"/>
      <c r="R140" s="448"/>
      <c r="S140" s="448"/>
      <c r="T140" s="448"/>
      <c r="U140" s="448" t="n">
        <v>92000</v>
      </c>
      <c r="V140" s="448" t="n">
        <v>24000</v>
      </c>
      <c r="W140" s="302" t="n">
        <f aca="false">+V140+U140+T140+S140+R140+Q140++P140+O140+N140+M140+L140+K140+J140+I140+H140+G140+F140+E140</f>
        <v>116000</v>
      </c>
    </row>
    <row r="141" customFormat="false" ht="27" hidden="false" customHeight="true" outlineLevel="0" collapsed="false">
      <c r="A141" s="447" t="n">
        <v>131</v>
      </c>
      <c r="B141" s="445" t="n">
        <v>1600700150</v>
      </c>
      <c r="C141" s="446" t="s">
        <v>240</v>
      </c>
      <c r="D141" s="447" t="s">
        <v>261</v>
      </c>
      <c r="E141" s="447"/>
      <c r="F141" s="448"/>
      <c r="G141" s="448"/>
      <c r="H141" s="448"/>
      <c r="I141" s="448"/>
      <c r="J141" s="448"/>
      <c r="K141" s="448"/>
      <c r="L141" s="448"/>
      <c r="M141" s="448"/>
      <c r="N141" s="448"/>
      <c r="O141" s="448"/>
      <c r="P141" s="448"/>
      <c r="Q141" s="448"/>
      <c r="R141" s="448"/>
      <c r="S141" s="448"/>
      <c r="T141" s="448"/>
      <c r="U141" s="448" t="n">
        <v>43000</v>
      </c>
      <c r="V141" s="448" t="n">
        <v>11000</v>
      </c>
      <c r="W141" s="302" t="n">
        <f aca="false">+V141+U141+T141+S141+R141+Q141++P141+O141+N141+M141+L141+K141+J141+I141+H141+G141+F141+E141</f>
        <v>54000</v>
      </c>
    </row>
    <row r="142" customFormat="false" ht="27" hidden="false" customHeight="true" outlineLevel="0" collapsed="false">
      <c r="A142" s="447" t="n">
        <v>132</v>
      </c>
      <c r="B142" s="445" t="n">
        <v>1600700151</v>
      </c>
      <c r="C142" s="446" t="s">
        <v>240</v>
      </c>
      <c r="D142" s="447" t="s">
        <v>262</v>
      </c>
      <c r="E142" s="447"/>
      <c r="F142" s="448"/>
      <c r="G142" s="448"/>
      <c r="H142" s="448"/>
      <c r="I142" s="448"/>
      <c r="J142" s="448"/>
      <c r="K142" s="448"/>
      <c r="L142" s="448"/>
      <c r="M142" s="448"/>
      <c r="N142" s="448"/>
      <c r="O142" s="448"/>
      <c r="P142" s="448"/>
      <c r="Q142" s="448"/>
      <c r="R142" s="448"/>
      <c r="S142" s="448"/>
      <c r="T142" s="448"/>
      <c r="U142" s="448" t="n">
        <v>92000</v>
      </c>
      <c r="V142" s="448" t="n">
        <v>24000</v>
      </c>
      <c r="W142" s="302" t="n">
        <f aca="false">+V142+U142+T142+S142+R142+Q142++P142+O142+N142+M142+L142+K142+J142+I142+H142+G142+F142+E142</f>
        <v>116000</v>
      </c>
    </row>
    <row r="143" customFormat="false" ht="27" hidden="false" customHeight="true" outlineLevel="0" collapsed="false">
      <c r="A143" s="447" t="n">
        <v>133</v>
      </c>
      <c r="B143" s="445" t="n">
        <v>1600700152</v>
      </c>
      <c r="C143" s="446" t="s">
        <v>240</v>
      </c>
      <c r="D143" s="447" t="s">
        <v>263</v>
      </c>
      <c r="E143" s="447"/>
      <c r="F143" s="448"/>
      <c r="G143" s="448"/>
      <c r="H143" s="448"/>
      <c r="I143" s="448"/>
      <c r="J143" s="448"/>
      <c r="K143" s="448"/>
      <c r="L143" s="448"/>
      <c r="M143" s="448"/>
      <c r="N143" s="448"/>
      <c r="O143" s="448"/>
      <c r="P143" s="448"/>
      <c r="Q143" s="448"/>
      <c r="R143" s="448"/>
      <c r="S143" s="448"/>
      <c r="T143" s="448"/>
      <c r="U143" s="448" t="n">
        <v>107000</v>
      </c>
      <c r="V143" s="448" t="n">
        <v>28000</v>
      </c>
      <c r="W143" s="302" t="n">
        <f aca="false">+V143+U143+T143+S143+R143+Q143++P143+O143+N143+M143+L143+K143+J143+I143+H143+G143+F143+E143</f>
        <v>135000</v>
      </c>
    </row>
    <row r="144" customFormat="false" ht="27" hidden="false" customHeight="true" outlineLevel="0" collapsed="false">
      <c r="A144" s="447" t="n">
        <v>134</v>
      </c>
      <c r="B144" s="445" t="n">
        <v>1600700153</v>
      </c>
      <c r="C144" s="446" t="s">
        <v>240</v>
      </c>
      <c r="D144" s="447" t="s">
        <v>264</v>
      </c>
      <c r="E144" s="447"/>
      <c r="F144" s="448"/>
      <c r="G144" s="448"/>
      <c r="H144" s="448"/>
      <c r="I144" s="448"/>
      <c r="J144" s="448"/>
      <c r="K144" s="448"/>
      <c r="L144" s="448"/>
      <c r="M144" s="448"/>
      <c r="N144" s="448"/>
      <c r="O144" s="448"/>
      <c r="P144" s="448"/>
      <c r="Q144" s="448"/>
      <c r="R144" s="448"/>
      <c r="S144" s="448"/>
      <c r="T144" s="448"/>
      <c r="U144" s="448" t="n">
        <v>65000</v>
      </c>
      <c r="V144" s="448" t="n">
        <v>17000</v>
      </c>
      <c r="W144" s="302" t="n">
        <f aca="false">+V144+U144+T144+S144+R144+Q144++P144+O144+N144+M144+L144+K144+J144+I144+H144+G144+F144+E144</f>
        <v>82000</v>
      </c>
    </row>
    <row r="145" customFormat="false" ht="27" hidden="false" customHeight="true" outlineLevel="0" collapsed="false">
      <c r="A145" s="447" t="n">
        <v>135</v>
      </c>
      <c r="B145" s="445" t="n">
        <v>1600700154</v>
      </c>
      <c r="C145" s="446" t="s">
        <v>240</v>
      </c>
      <c r="D145" s="447" t="s">
        <v>265</v>
      </c>
      <c r="E145" s="447"/>
      <c r="F145" s="448"/>
      <c r="G145" s="448"/>
      <c r="H145" s="448"/>
      <c r="I145" s="448"/>
      <c r="J145" s="448"/>
      <c r="K145" s="448"/>
      <c r="L145" s="448"/>
      <c r="M145" s="448"/>
      <c r="N145" s="448"/>
      <c r="O145" s="448"/>
      <c r="P145" s="448"/>
      <c r="Q145" s="448"/>
      <c r="R145" s="448"/>
      <c r="S145" s="448"/>
      <c r="T145" s="448"/>
      <c r="U145" s="448" t="n">
        <v>88000</v>
      </c>
      <c r="V145" s="448" t="n">
        <v>23000</v>
      </c>
      <c r="W145" s="302" t="n">
        <f aca="false">+V145+U145+T145+S145+R145+Q145++P145+O145+N145+M145+L145+K145+J145+I145+H145+G145+F145+E145</f>
        <v>111000</v>
      </c>
    </row>
    <row r="146" customFormat="false" ht="27" hidden="false" customHeight="true" outlineLevel="0" collapsed="false">
      <c r="A146" s="447" t="n">
        <v>136</v>
      </c>
      <c r="B146" s="445" t="n">
        <v>1600700155</v>
      </c>
      <c r="C146" s="446" t="s">
        <v>145</v>
      </c>
      <c r="D146" s="450" t="s">
        <v>164</v>
      </c>
      <c r="E146" s="450"/>
      <c r="F146" s="448"/>
      <c r="G146" s="448"/>
      <c r="H146" s="448"/>
      <c r="I146" s="448"/>
      <c r="J146" s="448"/>
      <c r="K146" s="448"/>
      <c r="L146" s="448"/>
      <c r="M146" s="448"/>
      <c r="N146" s="448"/>
      <c r="O146" s="448"/>
      <c r="P146" s="448"/>
      <c r="Q146" s="448"/>
      <c r="R146" s="448"/>
      <c r="S146" s="448"/>
      <c r="T146" s="448"/>
      <c r="U146" s="448" t="n">
        <v>69000</v>
      </c>
      <c r="V146" s="448" t="n">
        <v>18000</v>
      </c>
      <c r="W146" s="302" t="n">
        <f aca="false">+V146+U146+T146+S146+R146+Q146++P146+O146+N146+M146+L146+K146+J146+I146+H146+G146+F146+E146</f>
        <v>87000</v>
      </c>
    </row>
    <row r="147" s="451" customFormat="true" ht="27" hidden="false" customHeight="true" outlineLevel="0" collapsed="false">
      <c r="A147" s="447" t="n">
        <v>137</v>
      </c>
      <c r="B147" s="445" t="n">
        <v>1600700162</v>
      </c>
      <c r="C147" s="446" t="s">
        <v>240</v>
      </c>
      <c r="D147" s="447" t="s">
        <v>266</v>
      </c>
      <c r="E147" s="447"/>
      <c r="F147" s="448"/>
      <c r="G147" s="448"/>
      <c r="H147" s="448"/>
      <c r="I147" s="448"/>
      <c r="J147" s="448"/>
      <c r="K147" s="448"/>
      <c r="L147" s="448"/>
      <c r="M147" s="448"/>
      <c r="N147" s="448"/>
      <c r="O147" s="448"/>
      <c r="P147" s="448"/>
      <c r="Q147" s="448"/>
      <c r="R147" s="448"/>
      <c r="S147" s="448"/>
      <c r="T147" s="448"/>
      <c r="U147" s="448" t="n">
        <v>72000</v>
      </c>
      <c r="V147" s="448" t="n">
        <v>18000</v>
      </c>
      <c r="W147" s="302" t="n">
        <f aca="false">+V147+U147+T147+S147+R147+Q147++P147+O147+N147+M147+L147+K147+J147+I147+H147+G147+F147+E147</f>
        <v>90000</v>
      </c>
    </row>
    <row r="148" customFormat="false" ht="27" hidden="false" customHeight="true" outlineLevel="0" collapsed="false">
      <c r="A148" s="447" t="n">
        <v>138</v>
      </c>
      <c r="B148" s="445" t="n">
        <v>1600700163</v>
      </c>
      <c r="C148" s="446" t="s">
        <v>185</v>
      </c>
      <c r="D148" s="447" t="s">
        <v>220</v>
      </c>
      <c r="E148" s="447"/>
      <c r="F148" s="449"/>
      <c r="G148" s="449"/>
      <c r="H148" s="449"/>
      <c r="I148" s="449"/>
      <c r="J148" s="449"/>
      <c r="K148" s="449"/>
      <c r="L148" s="449"/>
      <c r="M148" s="449"/>
      <c r="N148" s="449"/>
      <c r="O148" s="449"/>
      <c r="P148" s="449"/>
      <c r="Q148" s="449"/>
      <c r="R148" s="449"/>
      <c r="S148" s="449"/>
      <c r="T148" s="449"/>
      <c r="U148" s="449" t="n">
        <v>6000</v>
      </c>
      <c r="V148" s="449" t="n">
        <v>5000</v>
      </c>
      <c r="W148" s="302" t="n">
        <f aca="false">+V148+U148+T148+S148+R148+Q148++P148+O148+N148+M148+L148+K148+J148+I148+H148+G148+F148+E148</f>
        <v>11000</v>
      </c>
    </row>
    <row r="149" customFormat="false" ht="27" hidden="false" customHeight="true" outlineLevel="0" collapsed="false">
      <c r="A149" s="447" t="n">
        <v>139</v>
      </c>
      <c r="B149" s="445" t="n">
        <v>1600700164</v>
      </c>
      <c r="C149" s="446" t="s">
        <v>185</v>
      </c>
      <c r="D149" s="447" t="s">
        <v>158</v>
      </c>
      <c r="E149" s="447"/>
      <c r="F149" s="449"/>
      <c r="G149" s="449"/>
      <c r="H149" s="449"/>
      <c r="I149" s="449"/>
      <c r="J149" s="449"/>
      <c r="K149" s="449"/>
      <c r="L149" s="449"/>
      <c r="M149" s="449"/>
      <c r="N149" s="449"/>
      <c r="O149" s="449"/>
      <c r="P149" s="449"/>
      <c r="Q149" s="449"/>
      <c r="R149" s="449"/>
      <c r="S149" s="449" t="n">
        <v>88200</v>
      </c>
      <c r="T149" s="449"/>
      <c r="U149" s="449" t="n">
        <v>7000</v>
      </c>
      <c r="V149" s="449" t="n">
        <v>5000</v>
      </c>
      <c r="W149" s="302" t="n">
        <f aca="false">+V149+U149+T149+S149+R149+Q149++P149+O149+N149+M149+L149+K149+J149+I149+H149+G149+F149+E149</f>
        <v>100200</v>
      </c>
    </row>
    <row r="150" customFormat="false" ht="27" hidden="false" customHeight="true" outlineLevel="0" collapsed="false">
      <c r="A150" s="447" t="n">
        <v>140</v>
      </c>
      <c r="B150" s="445" t="n">
        <v>1600700165</v>
      </c>
      <c r="C150" s="446" t="s">
        <v>185</v>
      </c>
      <c r="D150" s="447" t="s">
        <v>169</v>
      </c>
      <c r="E150" s="447"/>
      <c r="F150" s="449"/>
      <c r="G150" s="449"/>
      <c r="H150" s="449"/>
      <c r="I150" s="449"/>
      <c r="J150" s="449"/>
      <c r="K150" s="449"/>
      <c r="L150" s="449"/>
      <c r="M150" s="449"/>
      <c r="N150" s="449"/>
      <c r="O150" s="449"/>
      <c r="P150" s="449"/>
      <c r="Q150" s="449"/>
      <c r="R150" s="449"/>
      <c r="S150" s="449"/>
      <c r="T150" s="449"/>
      <c r="U150" s="449" t="n">
        <v>6000</v>
      </c>
      <c r="V150" s="449" t="n">
        <v>5000</v>
      </c>
      <c r="W150" s="302" t="n">
        <f aca="false">+V150+U150+T150+S150+R150+Q150++P150+O150+N150+M150+L150+K150+J150+I150+H150+G150+F150+E150</f>
        <v>11000</v>
      </c>
    </row>
    <row r="151" s="451" customFormat="true" ht="27" hidden="false" customHeight="true" outlineLevel="0" collapsed="false">
      <c r="A151" s="447" t="n">
        <v>141</v>
      </c>
      <c r="B151" s="445" t="n">
        <v>1600700166</v>
      </c>
      <c r="C151" s="446" t="s">
        <v>240</v>
      </c>
      <c r="D151" s="447" t="s">
        <v>267</v>
      </c>
      <c r="E151" s="447"/>
      <c r="F151" s="448"/>
      <c r="G151" s="448"/>
      <c r="H151" s="448"/>
      <c r="I151" s="448"/>
      <c r="J151" s="448"/>
      <c r="K151" s="448"/>
      <c r="L151" s="448"/>
      <c r="M151" s="448"/>
      <c r="N151" s="448"/>
      <c r="O151" s="448"/>
      <c r="P151" s="448"/>
      <c r="Q151" s="448"/>
      <c r="R151" s="448"/>
      <c r="S151" s="448"/>
      <c r="T151" s="448"/>
      <c r="U151" s="448" t="n">
        <v>78000</v>
      </c>
      <c r="V151" s="448" t="n">
        <v>21000</v>
      </c>
      <c r="W151" s="302" t="n">
        <f aca="false">+V151+U151+T151+S151+R151+Q151++P151+O151+N151+M151+L151+K151+J151+I151+H151+G151+F151+E151</f>
        <v>99000</v>
      </c>
    </row>
    <row r="152" s="451" customFormat="true" ht="27" hidden="false" customHeight="true" outlineLevel="0" collapsed="false">
      <c r="A152" s="447" t="n">
        <v>142</v>
      </c>
      <c r="B152" s="445" t="s">
        <v>268</v>
      </c>
      <c r="C152" s="446" t="s">
        <v>240</v>
      </c>
      <c r="D152" s="447" t="s">
        <v>269</v>
      </c>
      <c r="E152" s="447"/>
      <c r="F152" s="448"/>
      <c r="G152" s="448"/>
      <c r="H152" s="448"/>
      <c r="I152" s="448"/>
      <c r="J152" s="448"/>
      <c r="K152" s="448"/>
      <c r="L152" s="448"/>
      <c r="M152" s="448"/>
      <c r="N152" s="448"/>
      <c r="O152" s="448"/>
      <c r="P152" s="448"/>
      <c r="Q152" s="448"/>
      <c r="R152" s="448"/>
      <c r="S152" s="448"/>
      <c r="T152" s="448"/>
      <c r="U152" s="448" t="n">
        <v>156000</v>
      </c>
      <c r="V152" s="448" t="n">
        <v>41000</v>
      </c>
      <c r="W152" s="302" t="n">
        <f aca="false">+V152+U152+T152+S152+R152+Q152++P152+O152+N152+M152+L152+K152+J152+I152+H152+G152+F152+E152</f>
        <v>197000</v>
      </c>
    </row>
    <row r="153" customFormat="false" ht="27" hidden="false" customHeight="true" outlineLevel="0" collapsed="false">
      <c r="A153" s="447" t="n">
        <v>143</v>
      </c>
      <c r="B153" s="445" t="s">
        <v>270</v>
      </c>
      <c r="C153" s="446" t="s">
        <v>240</v>
      </c>
      <c r="D153" s="447" t="s">
        <v>251</v>
      </c>
      <c r="E153" s="447"/>
      <c r="F153" s="448"/>
      <c r="G153" s="448"/>
      <c r="H153" s="448"/>
      <c r="I153" s="448"/>
      <c r="J153" s="448"/>
      <c r="K153" s="448"/>
      <c r="L153" s="448"/>
      <c r="M153" s="448"/>
      <c r="N153" s="448"/>
      <c r="O153" s="448"/>
      <c r="P153" s="448"/>
      <c r="Q153" s="448"/>
      <c r="R153" s="448"/>
      <c r="S153" s="448"/>
      <c r="T153" s="448"/>
      <c r="U153" s="448" t="n">
        <v>102000</v>
      </c>
      <c r="V153" s="448" t="n">
        <v>27000</v>
      </c>
      <c r="W153" s="302" t="n">
        <f aca="false">+V153+U153+T153+S153+R153+Q153++P153+O153+N153+M153+L153+K153+J153+I153+H153+G153+F153+E153</f>
        <v>129000</v>
      </c>
    </row>
    <row r="154" customFormat="false" ht="27" hidden="true" customHeight="true" outlineLevel="0" collapsed="false">
      <c r="A154" s="459"/>
      <c r="B154" s="266"/>
      <c r="C154" s="458" t="s">
        <v>185</v>
      </c>
      <c r="D154" s="459" t="s">
        <v>166</v>
      </c>
      <c r="E154" s="459"/>
      <c r="F154" s="460"/>
      <c r="G154" s="460"/>
      <c r="H154" s="460"/>
      <c r="I154" s="460"/>
      <c r="J154" s="460"/>
      <c r="K154" s="460"/>
      <c r="L154" s="460"/>
      <c r="M154" s="460"/>
      <c r="N154" s="460"/>
      <c r="O154" s="460"/>
      <c r="P154" s="460"/>
      <c r="Q154" s="460"/>
      <c r="R154" s="460"/>
      <c r="S154" s="460"/>
      <c r="T154" s="460"/>
      <c r="U154" s="460"/>
      <c r="V154" s="460"/>
      <c r="W154" s="463" t="n">
        <f aca="false">SUM(R154:T154)</f>
        <v>0</v>
      </c>
    </row>
    <row r="155" customFormat="false" ht="27" hidden="true" customHeight="true" outlineLevel="0" collapsed="false">
      <c r="A155" s="459"/>
      <c r="B155" s="462"/>
      <c r="C155" s="458" t="s">
        <v>143</v>
      </c>
      <c r="D155" s="459" t="s">
        <v>167</v>
      </c>
      <c r="E155" s="459"/>
      <c r="F155" s="460"/>
      <c r="G155" s="460"/>
      <c r="H155" s="460"/>
      <c r="I155" s="460"/>
      <c r="J155" s="460"/>
      <c r="K155" s="460"/>
      <c r="L155" s="460"/>
      <c r="M155" s="460"/>
      <c r="N155" s="460"/>
      <c r="O155" s="460"/>
      <c r="P155" s="460"/>
      <c r="Q155" s="460"/>
      <c r="R155" s="460"/>
      <c r="S155" s="460"/>
      <c r="T155" s="460"/>
      <c r="U155" s="460"/>
      <c r="V155" s="460"/>
      <c r="W155" s="463" t="n">
        <f aca="false">SUM(R155:T155)</f>
        <v>0</v>
      </c>
    </row>
    <row r="156" customFormat="false" ht="27" hidden="true" customHeight="true" outlineLevel="0" collapsed="false">
      <c r="A156" s="459"/>
      <c r="B156" s="266"/>
      <c r="C156" s="458" t="s">
        <v>185</v>
      </c>
      <c r="D156" s="459" t="s">
        <v>271</v>
      </c>
      <c r="E156" s="459"/>
      <c r="F156" s="460"/>
      <c r="G156" s="460"/>
      <c r="H156" s="460"/>
      <c r="I156" s="460"/>
      <c r="J156" s="460"/>
      <c r="K156" s="460"/>
      <c r="L156" s="460"/>
      <c r="M156" s="460"/>
      <c r="N156" s="460"/>
      <c r="O156" s="460"/>
      <c r="P156" s="460"/>
      <c r="Q156" s="460"/>
      <c r="R156" s="460"/>
      <c r="S156" s="460"/>
      <c r="T156" s="460"/>
      <c r="U156" s="460"/>
      <c r="V156" s="460"/>
      <c r="W156" s="463" t="n">
        <f aca="false">SUM(R156:T156)</f>
        <v>0</v>
      </c>
    </row>
    <row r="157" customFormat="false" ht="27" hidden="true" customHeight="true" outlineLevel="0" collapsed="false">
      <c r="A157" s="459"/>
      <c r="B157" s="266"/>
      <c r="C157" s="458" t="s">
        <v>185</v>
      </c>
      <c r="D157" s="459" t="s">
        <v>272</v>
      </c>
      <c r="E157" s="459"/>
      <c r="F157" s="460"/>
      <c r="G157" s="460"/>
      <c r="H157" s="460"/>
      <c r="I157" s="460"/>
      <c r="J157" s="460"/>
      <c r="K157" s="460"/>
      <c r="L157" s="460"/>
      <c r="M157" s="460"/>
      <c r="N157" s="460"/>
      <c r="O157" s="460"/>
      <c r="P157" s="460"/>
      <c r="Q157" s="460"/>
      <c r="R157" s="460"/>
      <c r="S157" s="460"/>
      <c r="T157" s="460"/>
      <c r="U157" s="460"/>
      <c r="V157" s="460"/>
      <c r="W157" s="463" t="n">
        <f aca="false">SUM(R157:T157)</f>
        <v>0</v>
      </c>
    </row>
    <row r="158" customFormat="false" ht="27" hidden="true" customHeight="true" outlineLevel="0" collapsed="false">
      <c r="A158" s="459"/>
      <c r="B158" s="266" t="n">
        <v>1600700076</v>
      </c>
      <c r="C158" s="458" t="s">
        <v>273</v>
      </c>
      <c r="D158" s="459" t="s">
        <v>339</v>
      </c>
      <c r="E158" s="459"/>
      <c r="F158" s="460"/>
      <c r="G158" s="460"/>
      <c r="H158" s="460"/>
      <c r="I158" s="460"/>
      <c r="J158" s="460"/>
      <c r="K158" s="460"/>
      <c r="L158" s="460"/>
      <c r="M158" s="460"/>
      <c r="N158" s="460"/>
      <c r="O158" s="460"/>
      <c r="P158" s="460"/>
      <c r="Q158" s="460"/>
      <c r="R158" s="460"/>
      <c r="S158" s="460"/>
      <c r="T158" s="460"/>
      <c r="U158" s="460"/>
      <c r="V158" s="460"/>
      <c r="W158" s="302" t="n">
        <f aca="false">SUM(R158:T158)</f>
        <v>0</v>
      </c>
    </row>
    <row r="159" customFormat="false" ht="27" hidden="true" customHeight="true" outlineLevel="0" collapsed="false">
      <c r="A159" s="459"/>
      <c r="B159" s="462"/>
      <c r="C159" s="458" t="s">
        <v>273</v>
      </c>
      <c r="D159" s="459" t="s">
        <v>274</v>
      </c>
      <c r="E159" s="459"/>
      <c r="F159" s="460"/>
      <c r="G159" s="460"/>
      <c r="H159" s="460"/>
      <c r="I159" s="460"/>
      <c r="J159" s="460"/>
      <c r="K159" s="460"/>
      <c r="L159" s="460"/>
      <c r="M159" s="460"/>
      <c r="N159" s="460"/>
      <c r="O159" s="460"/>
      <c r="P159" s="460"/>
      <c r="Q159" s="460"/>
      <c r="R159" s="460"/>
      <c r="S159" s="460"/>
      <c r="T159" s="460"/>
      <c r="U159" s="460"/>
      <c r="V159" s="460"/>
      <c r="W159" s="463" t="n">
        <f aca="false">SUM(R159:T159)</f>
        <v>0</v>
      </c>
    </row>
    <row r="160" customFormat="false" ht="27" hidden="true" customHeight="true" outlineLevel="0" collapsed="false">
      <c r="A160" s="459"/>
      <c r="B160" s="462"/>
      <c r="C160" s="458" t="s">
        <v>185</v>
      </c>
      <c r="D160" s="459" t="s">
        <v>193</v>
      </c>
      <c r="E160" s="459"/>
      <c r="F160" s="460"/>
      <c r="G160" s="460"/>
      <c r="H160" s="460"/>
      <c r="I160" s="460"/>
      <c r="J160" s="460"/>
      <c r="K160" s="460"/>
      <c r="L160" s="460"/>
      <c r="M160" s="460"/>
      <c r="N160" s="460"/>
      <c r="O160" s="460"/>
      <c r="P160" s="460"/>
      <c r="Q160" s="460"/>
      <c r="R160" s="460"/>
      <c r="S160" s="460"/>
      <c r="T160" s="460"/>
      <c r="U160" s="460"/>
      <c r="V160" s="460"/>
      <c r="W160" s="463" t="n">
        <f aca="false">SUM(R160:T160)</f>
        <v>0</v>
      </c>
    </row>
    <row r="161" customFormat="false" ht="27" hidden="true" customHeight="true" outlineLevel="0" collapsed="false">
      <c r="A161" s="459"/>
      <c r="B161" s="462"/>
      <c r="C161" s="458" t="s">
        <v>185</v>
      </c>
      <c r="D161" s="459" t="s">
        <v>195</v>
      </c>
      <c r="E161" s="459"/>
      <c r="F161" s="460"/>
      <c r="G161" s="460"/>
      <c r="H161" s="460"/>
      <c r="I161" s="460"/>
      <c r="J161" s="460"/>
      <c r="K161" s="460"/>
      <c r="L161" s="460"/>
      <c r="M161" s="460"/>
      <c r="N161" s="460"/>
      <c r="O161" s="460"/>
      <c r="P161" s="460"/>
      <c r="Q161" s="460"/>
      <c r="R161" s="460"/>
      <c r="S161" s="460"/>
      <c r="T161" s="460"/>
      <c r="U161" s="460"/>
      <c r="V161" s="460"/>
      <c r="W161" s="463" t="n">
        <f aca="false">SUM(R161:T161)</f>
        <v>0</v>
      </c>
    </row>
    <row r="162" customFormat="false" ht="27" hidden="true" customHeight="true" outlineLevel="0" collapsed="false">
      <c r="A162" s="459"/>
      <c r="B162" s="462"/>
      <c r="C162" s="458" t="s">
        <v>185</v>
      </c>
      <c r="D162" s="459" t="s">
        <v>200</v>
      </c>
      <c r="E162" s="459"/>
      <c r="F162" s="460"/>
      <c r="G162" s="460"/>
      <c r="H162" s="460"/>
      <c r="I162" s="460"/>
      <c r="J162" s="460"/>
      <c r="K162" s="460"/>
      <c r="L162" s="460"/>
      <c r="M162" s="460"/>
      <c r="N162" s="460"/>
      <c r="O162" s="460"/>
      <c r="P162" s="460"/>
      <c r="Q162" s="460"/>
      <c r="R162" s="460"/>
      <c r="S162" s="460"/>
      <c r="T162" s="460"/>
      <c r="U162" s="460"/>
      <c r="V162" s="460"/>
      <c r="W162" s="463" t="n">
        <f aca="false">SUM(R162:T162)</f>
        <v>0</v>
      </c>
    </row>
    <row r="163" customFormat="false" ht="27" hidden="true" customHeight="true" outlineLevel="0" collapsed="false">
      <c r="A163" s="459"/>
      <c r="B163" s="462"/>
      <c r="C163" s="458" t="s">
        <v>185</v>
      </c>
      <c r="D163" s="459" t="s">
        <v>205</v>
      </c>
      <c r="E163" s="459"/>
      <c r="F163" s="460"/>
      <c r="G163" s="460"/>
      <c r="H163" s="460"/>
      <c r="I163" s="460"/>
      <c r="J163" s="460"/>
      <c r="K163" s="460"/>
      <c r="L163" s="460"/>
      <c r="M163" s="460"/>
      <c r="N163" s="460"/>
      <c r="O163" s="460"/>
      <c r="P163" s="460"/>
      <c r="Q163" s="460"/>
      <c r="R163" s="460"/>
      <c r="S163" s="460"/>
      <c r="T163" s="460"/>
      <c r="U163" s="460"/>
      <c r="V163" s="460"/>
      <c r="W163" s="463" t="n">
        <f aca="false">SUM(R163:T163)</f>
        <v>0</v>
      </c>
    </row>
    <row r="164" customFormat="false" ht="27" hidden="true" customHeight="true" outlineLevel="0" collapsed="false">
      <c r="A164" s="459"/>
      <c r="B164" s="462"/>
      <c r="C164" s="458" t="s">
        <v>185</v>
      </c>
      <c r="D164" s="459" t="s">
        <v>209</v>
      </c>
      <c r="E164" s="459"/>
      <c r="F164" s="460"/>
      <c r="G164" s="460"/>
      <c r="H164" s="460"/>
      <c r="I164" s="460"/>
      <c r="J164" s="460"/>
      <c r="K164" s="460"/>
      <c r="L164" s="460"/>
      <c r="M164" s="460"/>
      <c r="N164" s="460"/>
      <c r="O164" s="460"/>
      <c r="P164" s="460"/>
      <c r="Q164" s="460"/>
      <c r="R164" s="460"/>
      <c r="S164" s="460"/>
      <c r="T164" s="460"/>
      <c r="U164" s="460"/>
      <c r="V164" s="460"/>
      <c r="W164" s="463" t="n">
        <f aca="false">SUM(R164:T164)</f>
        <v>0</v>
      </c>
    </row>
    <row r="165" customFormat="false" ht="27" hidden="true" customHeight="true" outlineLevel="0" collapsed="false">
      <c r="A165" s="459"/>
      <c r="B165" s="462"/>
      <c r="C165" s="458" t="s">
        <v>185</v>
      </c>
      <c r="D165" s="459" t="s">
        <v>223</v>
      </c>
      <c r="E165" s="459"/>
      <c r="F165" s="460"/>
      <c r="G165" s="460"/>
      <c r="H165" s="460"/>
      <c r="I165" s="460"/>
      <c r="J165" s="460"/>
      <c r="K165" s="460"/>
      <c r="L165" s="460"/>
      <c r="M165" s="460"/>
      <c r="N165" s="460"/>
      <c r="O165" s="460"/>
      <c r="P165" s="460"/>
      <c r="Q165" s="460"/>
      <c r="R165" s="460"/>
      <c r="S165" s="460"/>
      <c r="T165" s="460"/>
      <c r="U165" s="460"/>
      <c r="V165" s="460"/>
      <c r="W165" s="463" t="n">
        <f aca="false">SUM(R165:T165)</f>
        <v>0</v>
      </c>
    </row>
    <row r="166" customFormat="false" ht="27" hidden="true" customHeight="true" outlineLevel="0" collapsed="false">
      <c r="A166" s="459"/>
      <c r="B166" s="462"/>
      <c r="C166" s="458" t="s">
        <v>185</v>
      </c>
      <c r="D166" s="459" t="s">
        <v>249</v>
      </c>
      <c r="E166" s="459"/>
      <c r="F166" s="460"/>
      <c r="G166" s="460"/>
      <c r="H166" s="460"/>
      <c r="I166" s="460"/>
      <c r="J166" s="460"/>
      <c r="K166" s="460"/>
      <c r="L166" s="460"/>
      <c r="M166" s="460"/>
      <c r="N166" s="460"/>
      <c r="O166" s="460"/>
      <c r="P166" s="460"/>
      <c r="Q166" s="460"/>
      <c r="R166" s="460"/>
      <c r="S166" s="460"/>
      <c r="T166" s="460"/>
      <c r="U166" s="460"/>
      <c r="V166" s="460"/>
      <c r="W166" s="463" t="n">
        <f aca="false">SUM(R166:T166)</f>
        <v>0</v>
      </c>
    </row>
    <row r="167" customFormat="false" ht="27" hidden="true" customHeight="true" outlineLevel="0" collapsed="false">
      <c r="A167" s="459"/>
      <c r="B167" s="462"/>
      <c r="C167" s="458" t="s">
        <v>273</v>
      </c>
      <c r="D167" s="459" t="s">
        <v>275</v>
      </c>
      <c r="E167" s="459"/>
      <c r="F167" s="460"/>
      <c r="G167" s="460"/>
      <c r="H167" s="460"/>
      <c r="I167" s="460"/>
      <c r="J167" s="460"/>
      <c r="K167" s="460"/>
      <c r="L167" s="460"/>
      <c r="M167" s="460"/>
      <c r="N167" s="460"/>
      <c r="O167" s="460"/>
      <c r="P167" s="460"/>
      <c r="Q167" s="460"/>
      <c r="R167" s="460"/>
      <c r="S167" s="460"/>
      <c r="T167" s="460"/>
      <c r="U167" s="460"/>
      <c r="V167" s="460"/>
      <c r="W167" s="463" t="n">
        <f aca="false">SUM(R167:T167)</f>
        <v>0</v>
      </c>
    </row>
    <row r="168" customFormat="false" ht="27" hidden="true" customHeight="true" outlineLevel="0" collapsed="false">
      <c r="A168" s="459"/>
      <c r="B168" s="462"/>
      <c r="C168" s="458" t="s">
        <v>273</v>
      </c>
      <c r="D168" s="459" t="s">
        <v>276</v>
      </c>
      <c r="E168" s="459"/>
      <c r="F168" s="460"/>
      <c r="G168" s="460"/>
      <c r="H168" s="460"/>
      <c r="I168" s="460"/>
      <c r="J168" s="460"/>
      <c r="K168" s="460"/>
      <c r="L168" s="460"/>
      <c r="M168" s="460"/>
      <c r="N168" s="460"/>
      <c r="O168" s="460"/>
      <c r="P168" s="460"/>
      <c r="Q168" s="460"/>
      <c r="R168" s="460"/>
      <c r="S168" s="460"/>
      <c r="T168" s="460"/>
      <c r="U168" s="460"/>
      <c r="V168" s="460"/>
      <c r="W168" s="463" t="n">
        <f aca="false">SUM(R168:T168)</f>
        <v>0</v>
      </c>
    </row>
    <row r="169" customFormat="false" ht="27" hidden="true" customHeight="true" outlineLevel="0" collapsed="false">
      <c r="A169" s="459"/>
      <c r="B169" s="462"/>
      <c r="C169" s="458" t="s">
        <v>273</v>
      </c>
      <c r="D169" s="459" t="s">
        <v>277</v>
      </c>
      <c r="E169" s="459"/>
      <c r="F169" s="460"/>
      <c r="G169" s="460"/>
      <c r="H169" s="460"/>
      <c r="I169" s="460"/>
      <c r="J169" s="460"/>
      <c r="K169" s="460"/>
      <c r="L169" s="460"/>
      <c r="M169" s="460"/>
      <c r="N169" s="460"/>
      <c r="O169" s="460"/>
      <c r="P169" s="460"/>
      <c r="Q169" s="460"/>
      <c r="R169" s="460"/>
      <c r="S169" s="460"/>
      <c r="T169" s="460"/>
      <c r="U169" s="460"/>
      <c r="V169" s="460"/>
      <c r="W169" s="463" t="n">
        <f aca="false">SUM(R169:T169)</f>
        <v>0</v>
      </c>
    </row>
    <row r="170" customFormat="false" ht="27" hidden="true" customHeight="true" outlineLevel="0" collapsed="false">
      <c r="A170" s="459"/>
      <c r="B170" s="462"/>
      <c r="C170" s="458" t="s">
        <v>273</v>
      </c>
      <c r="D170" s="459" t="s">
        <v>278</v>
      </c>
      <c r="E170" s="459"/>
      <c r="F170" s="460"/>
      <c r="G170" s="460"/>
      <c r="H170" s="460"/>
      <c r="I170" s="460"/>
      <c r="J170" s="460"/>
      <c r="K170" s="460"/>
      <c r="L170" s="460"/>
      <c r="M170" s="460"/>
      <c r="N170" s="460"/>
      <c r="O170" s="460"/>
      <c r="P170" s="460"/>
      <c r="Q170" s="460"/>
      <c r="R170" s="460"/>
      <c r="S170" s="460"/>
      <c r="T170" s="460"/>
      <c r="U170" s="460"/>
      <c r="V170" s="460"/>
      <c r="W170" s="463" t="n">
        <f aca="false">SUM(R170:T170)</f>
        <v>0</v>
      </c>
    </row>
    <row r="171" customFormat="false" ht="27" hidden="false" customHeight="true" outlineLevel="0" collapsed="false">
      <c r="A171" s="272"/>
      <c r="B171" s="464"/>
      <c r="C171" s="465"/>
      <c r="D171" s="466"/>
      <c r="E171" s="466"/>
      <c r="F171" s="467"/>
      <c r="G171" s="467"/>
      <c r="H171" s="467"/>
      <c r="I171" s="467"/>
      <c r="J171" s="467"/>
      <c r="K171" s="467"/>
      <c r="L171" s="467"/>
      <c r="M171" s="467"/>
      <c r="N171" s="467"/>
      <c r="O171" s="467"/>
      <c r="P171" s="467"/>
      <c r="Q171" s="467"/>
      <c r="R171" s="467"/>
      <c r="S171" s="467"/>
      <c r="T171" s="467"/>
      <c r="U171" s="467"/>
      <c r="V171" s="467"/>
      <c r="W171" s="468"/>
    </row>
    <row r="172" customFormat="false" ht="27" hidden="false" customHeight="true" outlineLevel="0" collapsed="false">
      <c r="A172" s="451"/>
      <c r="B172" s="451"/>
      <c r="C172" s="469"/>
      <c r="D172" s="451"/>
      <c r="E172" s="451"/>
      <c r="F172" s="470"/>
      <c r="G172" s="470"/>
      <c r="H172" s="470"/>
      <c r="I172" s="470"/>
      <c r="J172" s="470"/>
      <c r="K172" s="470"/>
      <c r="L172" s="470"/>
      <c r="M172" s="470"/>
      <c r="N172" s="470"/>
      <c r="O172" s="470"/>
      <c r="P172" s="470"/>
      <c r="Q172" s="470"/>
      <c r="R172" s="470"/>
      <c r="S172" s="470"/>
      <c r="T172" s="470"/>
      <c r="U172" s="470"/>
      <c r="V172" s="470"/>
      <c r="W172" s="402"/>
    </row>
  </sheetData>
  <mergeCells count="40">
    <mergeCell ref="R1:S1"/>
    <mergeCell ref="A2:D2"/>
    <mergeCell ref="G2:I2"/>
    <mergeCell ref="R2:S2"/>
    <mergeCell ref="U2:V3"/>
    <mergeCell ref="A3:D3"/>
    <mergeCell ref="H3:I3"/>
    <mergeCell ref="K3:L3"/>
    <mergeCell ref="R3:S3"/>
    <mergeCell ref="H4:I4"/>
    <mergeCell ref="K4:L4"/>
    <mergeCell ref="E5:J5"/>
    <mergeCell ref="K5:Q5"/>
    <mergeCell ref="R5:S5"/>
    <mergeCell ref="U5:V5"/>
    <mergeCell ref="W5:W9"/>
    <mergeCell ref="C6:D6"/>
    <mergeCell ref="E6:E7"/>
    <mergeCell ref="F6:F7"/>
    <mergeCell ref="G6:G7"/>
    <mergeCell ref="H6:H7"/>
    <mergeCell ref="I6:I7"/>
    <mergeCell ref="J6:J7"/>
    <mergeCell ref="L6:L8"/>
    <mergeCell ref="M6:M7"/>
    <mergeCell ref="N6:N8"/>
    <mergeCell ref="O6:O8"/>
    <mergeCell ref="P6:P8"/>
    <mergeCell ref="Q6:Q8"/>
    <mergeCell ref="R6:R8"/>
    <mergeCell ref="S6:S8"/>
    <mergeCell ref="T6:T8"/>
    <mergeCell ref="K7:K8"/>
    <mergeCell ref="E8:J8"/>
    <mergeCell ref="A9:D9"/>
    <mergeCell ref="E9:J9"/>
    <mergeCell ref="K9:Q9"/>
    <mergeCell ref="R9:S9"/>
    <mergeCell ref="T9:V9"/>
    <mergeCell ref="A10:D10"/>
  </mergeCells>
  <printOptions headings="false" gridLines="false" gridLinesSet="true" horizontalCentered="false" verticalCentered="false"/>
  <pageMargins left="0.511805555555556" right="0.196527777777778" top="0.275694444444444" bottom="0" header="0.157638888888889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24" colorId="64" zoomScale="95" zoomScaleNormal="95" zoomScalePageLayoutView="100" workbookViewId="0">
      <selection pane="topLeft" activeCell="F43" activeCellId="0" sqref="F43"/>
    </sheetView>
  </sheetViews>
  <sheetFormatPr defaultColWidth="7.9921875" defaultRowHeight="21" zeroHeight="false" outlineLevelRow="0" outlineLevelCol="0"/>
  <cols>
    <col collapsed="false" customWidth="true" hidden="false" outlineLevel="0" max="1" min="1" style="279" width="4.62"/>
    <col collapsed="false" customWidth="true" hidden="false" outlineLevel="0" max="2" min="2" style="280" width="35.37"/>
    <col collapsed="false" customWidth="true" hidden="false" outlineLevel="0" max="3" min="3" style="280" width="15.62"/>
    <col collapsed="false" customWidth="true" hidden="false" outlineLevel="0" max="5" min="4" style="281" width="15.62"/>
    <col collapsed="false" customWidth="true" hidden="false" outlineLevel="0" max="6" min="6" style="283" width="45.75"/>
    <col collapsed="false" customWidth="false" hidden="false" outlineLevel="0" max="257" min="7" style="279" width="7.99"/>
  </cols>
  <sheetData>
    <row r="1" customFormat="false" ht="21" hidden="false" customHeight="false" outlineLevel="0" collapsed="false">
      <c r="A1" s="471" t="s">
        <v>406</v>
      </c>
      <c r="B1" s="471"/>
      <c r="C1" s="471"/>
      <c r="D1" s="471"/>
      <c r="E1" s="471"/>
      <c r="F1" s="471"/>
    </row>
    <row r="2" s="280" customFormat="true" ht="21" hidden="false" customHeight="false" outlineLevel="0" collapsed="false">
      <c r="A2" s="472" t="s">
        <v>81</v>
      </c>
      <c r="B2" s="472"/>
      <c r="C2" s="472"/>
      <c r="D2" s="472"/>
      <c r="E2" s="472"/>
      <c r="F2" s="472"/>
    </row>
    <row r="3" customFormat="false" ht="21" hidden="false" customHeight="false" outlineLevel="0" collapsed="false">
      <c r="A3" s="471" t="s">
        <v>407</v>
      </c>
      <c r="B3" s="471"/>
      <c r="C3" s="471"/>
      <c r="D3" s="471"/>
      <c r="E3" s="471"/>
      <c r="F3" s="471"/>
    </row>
    <row r="4" customFormat="false" ht="21" hidden="false" customHeight="false" outlineLevel="0" collapsed="false">
      <c r="A4" s="473" t="s">
        <v>408</v>
      </c>
      <c r="B4" s="287"/>
      <c r="C4" s="287"/>
      <c r="D4" s="288"/>
      <c r="E4" s="288"/>
      <c r="F4" s="288"/>
    </row>
    <row r="5" s="297" customFormat="true" ht="27.95" hidden="false" customHeight="true" outlineLevel="0" collapsed="false">
      <c r="A5" s="291" t="s">
        <v>97</v>
      </c>
      <c r="B5" s="292" t="s">
        <v>11</v>
      </c>
      <c r="C5" s="292"/>
      <c r="D5" s="294" t="s">
        <v>12</v>
      </c>
      <c r="E5" s="294" t="s">
        <v>12</v>
      </c>
      <c r="F5" s="296" t="s">
        <v>283</v>
      </c>
    </row>
    <row r="6" s="308" customFormat="true" ht="27.95" hidden="false" customHeight="true" outlineLevel="0" collapsed="false">
      <c r="A6" s="305" t="n">
        <v>1</v>
      </c>
      <c r="B6" s="550" t="s">
        <v>409</v>
      </c>
      <c r="C6" s="550"/>
      <c r="D6" s="478" t="n">
        <v>2184800</v>
      </c>
      <c r="E6" s="478"/>
      <c r="F6" s="485" t="s">
        <v>410</v>
      </c>
    </row>
    <row r="7" s="308" customFormat="true" ht="27.95" hidden="false" customHeight="true" outlineLevel="0" collapsed="false">
      <c r="A7" s="305" t="n">
        <v>2</v>
      </c>
      <c r="B7" s="484" t="s">
        <v>342</v>
      </c>
      <c r="C7" s="484"/>
      <c r="D7" s="478" t="n">
        <f aca="false">SUM(C8:C11)</f>
        <v>13381900</v>
      </c>
      <c r="E7" s="478"/>
      <c r="F7" s="485"/>
    </row>
    <row r="8" s="308" customFormat="true" ht="27.95" hidden="false" customHeight="true" outlineLevel="0" collapsed="false">
      <c r="A8" s="305"/>
      <c r="B8" s="314" t="s">
        <v>343</v>
      </c>
      <c r="C8" s="478" t="n">
        <v>5717240</v>
      </c>
      <c r="D8" s="478"/>
      <c r="E8" s="478"/>
      <c r="F8" s="485" t="s">
        <v>410</v>
      </c>
    </row>
    <row r="9" s="308" customFormat="true" ht="27.95" hidden="false" customHeight="true" outlineLevel="0" collapsed="false">
      <c r="A9" s="305"/>
      <c r="B9" s="314" t="s">
        <v>344</v>
      </c>
      <c r="C9" s="478" t="n">
        <v>3533000</v>
      </c>
      <c r="D9" s="478"/>
      <c r="E9" s="478"/>
      <c r="F9" s="485" t="s">
        <v>410</v>
      </c>
    </row>
    <row r="10" s="308" customFormat="true" ht="27.95" hidden="false" customHeight="true" outlineLevel="0" collapsed="false">
      <c r="A10" s="305"/>
      <c r="B10" s="314" t="s">
        <v>345</v>
      </c>
      <c r="C10" s="478" t="n">
        <v>2299300</v>
      </c>
      <c r="D10" s="478"/>
      <c r="E10" s="478"/>
      <c r="F10" s="485" t="s">
        <v>410</v>
      </c>
    </row>
    <row r="11" s="308" customFormat="true" ht="27.95" hidden="false" customHeight="true" outlineLevel="0" collapsed="false">
      <c r="A11" s="305"/>
      <c r="B11" s="314" t="s">
        <v>346</v>
      </c>
      <c r="C11" s="478" t="n">
        <v>1832360</v>
      </c>
      <c r="D11" s="478"/>
      <c r="E11" s="478"/>
      <c r="F11" s="485" t="s">
        <v>410</v>
      </c>
    </row>
    <row r="12" s="308" customFormat="true" ht="27.95" hidden="false" customHeight="true" outlineLevel="0" collapsed="false">
      <c r="A12" s="305"/>
      <c r="B12" s="314" t="s">
        <v>411</v>
      </c>
      <c r="C12" s="478"/>
      <c r="D12" s="478"/>
      <c r="E12" s="478"/>
      <c r="F12" s="485" t="s">
        <v>412</v>
      </c>
    </row>
    <row r="13" s="308" customFormat="true" ht="27.95" hidden="false" customHeight="true" outlineLevel="0" collapsed="false">
      <c r="A13" s="305" t="n">
        <v>3</v>
      </c>
      <c r="B13" s="484" t="s">
        <v>413</v>
      </c>
      <c r="C13" s="484"/>
      <c r="D13" s="478"/>
      <c r="E13" s="478" t="n">
        <v>303000</v>
      </c>
      <c r="F13" s="485" t="s">
        <v>412</v>
      </c>
    </row>
    <row r="14" s="308" customFormat="true" ht="27.95" hidden="true" customHeight="true" outlineLevel="0" collapsed="false">
      <c r="A14" s="305" t="n">
        <v>4</v>
      </c>
      <c r="B14" s="484" t="s">
        <v>414</v>
      </c>
      <c r="C14" s="484"/>
      <c r="D14" s="478"/>
      <c r="E14" s="478"/>
      <c r="F14" s="485"/>
    </row>
    <row r="15" s="308" customFormat="true" ht="27.95" hidden="true" customHeight="true" outlineLevel="0" collapsed="false">
      <c r="A15" s="305" t="n">
        <v>3</v>
      </c>
      <c r="B15" s="484" t="s">
        <v>415</v>
      </c>
      <c r="C15" s="484"/>
      <c r="D15" s="478"/>
      <c r="E15" s="478"/>
      <c r="F15" s="485"/>
    </row>
    <row r="16" s="308" customFormat="true" ht="27.95" hidden="false" customHeight="true" outlineLevel="0" collapsed="false">
      <c r="A16" s="551" t="n">
        <v>4</v>
      </c>
      <c r="B16" s="552" t="s">
        <v>416</v>
      </c>
      <c r="C16" s="552"/>
      <c r="D16" s="553"/>
      <c r="E16" s="553" t="n">
        <v>134080</v>
      </c>
      <c r="F16" s="554"/>
      <c r="G16" s="555"/>
      <c r="H16" s="555"/>
      <c r="I16" s="555"/>
      <c r="J16" s="555"/>
      <c r="K16" s="555"/>
    </row>
    <row r="17" s="308" customFormat="true" ht="27.95" hidden="true" customHeight="true" outlineLevel="0" collapsed="false">
      <c r="A17" s="551" t="n">
        <v>5</v>
      </c>
      <c r="B17" s="552" t="s">
        <v>417</v>
      </c>
      <c r="C17" s="552"/>
      <c r="D17" s="553"/>
      <c r="E17" s="553"/>
      <c r="F17" s="554"/>
      <c r="G17" s="555"/>
      <c r="H17" s="555"/>
      <c r="I17" s="555"/>
      <c r="J17" s="555"/>
      <c r="K17" s="555"/>
    </row>
    <row r="18" s="308" customFormat="true" ht="27.95" hidden="true" customHeight="true" outlineLevel="0" collapsed="false">
      <c r="A18" s="305" t="n">
        <v>6</v>
      </c>
      <c r="B18" s="480" t="s">
        <v>418</v>
      </c>
      <c r="C18" s="556"/>
      <c r="D18" s="478"/>
      <c r="E18" s="478"/>
      <c r="F18" s="485"/>
    </row>
    <row r="19" s="308" customFormat="true" ht="27.95" hidden="true" customHeight="true" outlineLevel="0" collapsed="false">
      <c r="A19" s="305" t="n">
        <v>8</v>
      </c>
      <c r="B19" s="480" t="s">
        <v>419</v>
      </c>
      <c r="C19" s="556"/>
      <c r="D19" s="478"/>
      <c r="E19" s="478"/>
      <c r="F19" s="485"/>
    </row>
    <row r="20" s="308" customFormat="true" ht="27.95" hidden="false" customHeight="true" outlineLevel="0" collapsed="false">
      <c r="A20" s="305" t="n">
        <v>5</v>
      </c>
      <c r="B20" s="484" t="s">
        <v>104</v>
      </c>
      <c r="C20" s="484"/>
      <c r="D20" s="478"/>
      <c r="E20" s="478" t="n">
        <v>42797</v>
      </c>
      <c r="F20" s="485"/>
      <c r="G20" s="557"/>
      <c r="H20" s="557"/>
      <c r="I20" s="557"/>
      <c r="J20" s="557"/>
      <c r="K20" s="557"/>
    </row>
    <row r="21" s="308" customFormat="true" ht="27.95" hidden="false" customHeight="true" outlineLevel="0" collapsed="false">
      <c r="A21" s="305" t="n">
        <v>6</v>
      </c>
      <c r="B21" s="484" t="s">
        <v>330</v>
      </c>
      <c r="C21" s="484"/>
      <c r="D21" s="478"/>
      <c r="E21" s="478" t="n">
        <v>2025600</v>
      </c>
      <c r="F21" s="485" t="s">
        <v>410</v>
      </c>
    </row>
    <row r="22" s="308" customFormat="true" ht="27.95" hidden="false" customHeight="true" outlineLevel="0" collapsed="false">
      <c r="A22" s="305" t="n">
        <v>7</v>
      </c>
      <c r="B22" s="484" t="s">
        <v>331</v>
      </c>
      <c r="C22" s="484"/>
      <c r="D22" s="478"/>
      <c r="E22" s="478" t="n">
        <v>334800</v>
      </c>
      <c r="F22" s="485" t="s">
        <v>410</v>
      </c>
    </row>
    <row r="23" s="308" customFormat="true" ht="27.95" hidden="false" customHeight="true" outlineLevel="0" collapsed="false">
      <c r="A23" s="305" t="n">
        <v>8</v>
      </c>
      <c r="B23" s="480" t="s">
        <v>332</v>
      </c>
      <c r="C23" s="556"/>
      <c r="D23" s="478"/>
      <c r="E23" s="478" t="n">
        <v>62095</v>
      </c>
      <c r="F23" s="485"/>
    </row>
    <row r="24" s="308" customFormat="true" ht="27.95" hidden="false" customHeight="true" outlineLevel="0" collapsed="false">
      <c r="A24" s="305" t="n">
        <v>9</v>
      </c>
      <c r="B24" s="480" t="s">
        <v>420</v>
      </c>
      <c r="C24" s="556"/>
      <c r="D24" s="478"/>
      <c r="E24" s="478" t="n">
        <v>3000</v>
      </c>
      <c r="F24" s="485"/>
    </row>
    <row r="25" s="308" customFormat="true" ht="27.95" hidden="true" customHeight="true" outlineLevel="0" collapsed="false">
      <c r="A25" s="305" t="n">
        <v>13</v>
      </c>
      <c r="B25" s="480" t="s">
        <v>421</v>
      </c>
      <c r="C25" s="556"/>
      <c r="D25" s="478"/>
      <c r="E25" s="478"/>
      <c r="F25" s="485"/>
    </row>
    <row r="26" s="308" customFormat="true" ht="27.95" hidden="true" customHeight="true" outlineLevel="0" collapsed="false">
      <c r="A26" s="305" t="n">
        <v>14</v>
      </c>
      <c r="B26" s="480" t="s">
        <v>422</v>
      </c>
      <c r="C26" s="556"/>
      <c r="D26" s="478"/>
      <c r="E26" s="478"/>
      <c r="F26" s="485"/>
    </row>
    <row r="27" s="308" customFormat="true" ht="27.95" hidden="true" customHeight="true" outlineLevel="0" collapsed="false">
      <c r="A27" s="305" t="n">
        <v>15</v>
      </c>
      <c r="B27" s="480" t="s">
        <v>423</v>
      </c>
      <c r="C27" s="556"/>
      <c r="D27" s="478"/>
      <c r="E27" s="478"/>
      <c r="F27" s="485"/>
    </row>
    <row r="28" s="308" customFormat="true" ht="27.95" hidden="true" customHeight="true" outlineLevel="0" collapsed="false">
      <c r="A28" s="305" t="n">
        <v>16</v>
      </c>
      <c r="B28" s="480" t="s">
        <v>424</v>
      </c>
      <c r="C28" s="556"/>
      <c r="D28" s="478"/>
      <c r="E28" s="478"/>
      <c r="F28" s="485"/>
    </row>
    <row r="29" s="308" customFormat="true" ht="27.95" hidden="true" customHeight="true" outlineLevel="0" collapsed="false">
      <c r="A29" s="305" t="n">
        <v>17</v>
      </c>
      <c r="B29" s="480" t="s">
        <v>425</v>
      </c>
      <c r="C29" s="556"/>
      <c r="D29" s="478"/>
      <c r="E29" s="478"/>
      <c r="F29" s="485"/>
    </row>
    <row r="30" s="308" customFormat="true" ht="27.95" hidden="true" customHeight="true" outlineLevel="0" collapsed="false">
      <c r="A30" s="305" t="n">
        <v>18</v>
      </c>
      <c r="B30" s="480" t="s">
        <v>426</v>
      </c>
      <c r="C30" s="556"/>
      <c r="D30" s="478"/>
      <c r="E30" s="478"/>
      <c r="F30" s="485"/>
    </row>
    <row r="31" s="308" customFormat="true" ht="27.95" hidden="true" customHeight="true" outlineLevel="0" collapsed="false">
      <c r="A31" s="305" t="n">
        <v>19</v>
      </c>
      <c r="B31" s="480" t="s">
        <v>427</v>
      </c>
      <c r="C31" s="556"/>
      <c r="D31" s="478"/>
      <c r="E31" s="478"/>
      <c r="F31" s="485"/>
    </row>
    <row r="32" s="308" customFormat="true" ht="27.95" hidden="true" customHeight="true" outlineLevel="0" collapsed="false">
      <c r="A32" s="305" t="n">
        <v>20</v>
      </c>
      <c r="B32" s="480" t="s">
        <v>355</v>
      </c>
      <c r="C32" s="556"/>
      <c r="D32" s="478"/>
      <c r="E32" s="478"/>
      <c r="F32" s="485"/>
    </row>
    <row r="33" s="308" customFormat="true" ht="27.95" hidden="false" customHeight="true" outlineLevel="0" collapsed="false">
      <c r="A33" s="305" t="n">
        <v>10</v>
      </c>
      <c r="B33" s="480" t="s">
        <v>397</v>
      </c>
      <c r="C33" s="556"/>
      <c r="D33" s="478"/>
      <c r="E33" s="478" t="n">
        <v>7185</v>
      </c>
      <c r="F33" s="485"/>
    </row>
    <row r="34" s="308" customFormat="true" ht="27.95" hidden="false" customHeight="true" outlineLevel="0" collapsed="false">
      <c r="A34" s="305" t="n">
        <v>11</v>
      </c>
      <c r="B34" s="480" t="s">
        <v>428</v>
      </c>
      <c r="C34" s="556"/>
      <c r="D34" s="478"/>
      <c r="E34" s="478" t="n">
        <v>85000</v>
      </c>
      <c r="F34" s="485"/>
    </row>
    <row r="35" s="308" customFormat="true" ht="27.95" hidden="false" customHeight="true" outlineLevel="0" collapsed="false">
      <c r="A35" s="305" t="n">
        <v>12</v>
      </c>
      <c r="B35" s="480" t="s">
        <v>399</v>
      </c>
      <c r="C35" s="556"/>
      <c r="D35" s="478"/>
      <c r="E35" s="478" t="n">
        <v>1399800</v>
      </c>
      <c r="F35" s="485"/>
    </row>
    <row r="36" s="321" customFormat="true" ht="27.95" hidden="false" customHeight="true" outlineLevel="0" collapsed="false">
      <c r="A36" s="318"/>
      <c r="B36" s="318" t="s">
        <v>136</v>
      </c>
      <c r="C36" s="318"/>
      <c r="D36" s="319" t="n">
        <f aca="false">SUM(D6:D35)</f>
        <v>15566700</v>
      </c>
      <c r="E36" s="319" t="n">
        <f aca="false">SUM(E6:E35)</f>
        <v>4397357</v>
      </c>
      <c r="F36" s="320" t="n">
        <f aca="false">SUM(D36:E36)</f>
        <v>19964057</v>
      </c>
    </row>
    <row r="37" s="322" customFormat="true" ht="27.95" hidden="false" customHeight="true" outlineLevel="0" collapsed="false">
      <c r="A37" s="322" t="s">
        <v>308</v>
      </c>
      <c r="E37" s="323"/>
      <c r="F37" s="323"/>
    </row>
    <row r="38" s="327" customFormat="true" ht="27.95" hidden="false" customHeight="true" outlineLevel="0" collapsed="false">
      <c r="A38" s="291" t="s">
        <v>97</v>
      </c>
      <c r="B38" s="292" t="s">
        <v>11</v>
      </c>
      <c r="C38" s="292"/>
      <c r="D38" s="292"/>
      <c r="E38" s="293" t="s">
        <v>12</v>
      </c>
      <c r="F38" s="296" t="s">
        <v>283</v>
      </c>
    </row>
    <row r="39" s="562" customFormat="true" ht="27.95" hidden="false" customHeight="true" outlineLevel="0" collapsed="false">
      <c r="A39" s="558"/>
      <c r="B39" s="559" t="s">
        <v>429</v>
      </c>
      <c r="C39" s="559"/>
      <c r="D39" s="559"/>
      <c r="E39" s="560"/>
      <c r="F39" s="561"/>
    </row>
    <row r="40" s="327" customFormat="true" ht="27.95" hidden="false" customHeight="true" outlineLevel="0" collapsed="false">
      <c r="A40" s="337" t="n">
        <v>1</v>
      </c>
      <c r="B40" s="484" t="s">
        <v>430</v>
      </c>
      <c r="C40" s="484"/>
      <c r="D40" s="484"/>
      <c r="E40" s="478" t="n">
        <v>25867200</v>
      </c>
      <c r="F40" s="346"/>
    </row>
    <row r="41" s="327" customFormat="true" ht="27.95" hidden="false" customHeight="true" outlineLevel="0" collapsed="false">
      <c r="A41" s="337" t="n">
        <v>2</v>
      </c>
      <c r="B41" s="484" t="s">
        <v>431</v>
      </c>
      <c r="C41" s="484"/>
      <c r="D41" s="484"/>
      <c r="E41" s="478" t="n">
        <v>7150000</v>
      </c>
      <c r="F41" s="346"/>
    </row>
    <row r="42" s="562" customFormat="true" ht="27.95" hidden="false" customHeight="true" outlineLevel="0" collapsed="false">
      <c r="A42" s="563"/>
      <c r="B42" s="564" t="s">
        <v>393</v>
      </c>
      <c r="C42" s="564"/>
      <c r="D42" s="564"/>
      <c r="E42" s="565"/>
      <c r="F42" s="561"/>
    </row>
    <row r="43" s="327" customFormat="true" ht="27.95" hidden="false" customHeight="true" outlineLevel="0" collapsed="false">
      <c r="A43" s="337" t="n">
        <v>1</v>
      </c>
      <c r="B43" s="484" t="s">
        <v>432</v>
      </c>
      <c r="C43" s="484"/>
      <c r="D43" s="484"/>
      <c r="E43" s="478" t="n">
        <v>42320</v>
      </c>
      <c r="F43" s="346"/>
    </row>
    <row r="44" s="327" customFormat="true" ht="27.95" hidden="false" customHeight="true" outlineLevel="0" collapsed="false">
      <c r="A44" s="566"/>
      <c r="B44" s="567"/>
      <c r="C44" s="568"/>
      <c r="D44" s="569"/>
      <c r="E44" s="570"/>
      <c r="F44" s="571"/>
    </row>
    <row r="45" s="356" customFormat="true" ht="27.95" hidden="false" customHeight="true" outlineLevel="0" collapsed="false">
      <c r="A45" s="572"/>
      <c r="B45" s="573" t="s">
        <v>136</v>
      </c>
      <c r="C45" s="573"/>
      <c r="D45" s="573"/>
      <c r="E45" s="319" t="n">
        <f aca="false">SUM(E40:E44)</f>
        <v>33059520</v>
      </c>
      <c r="F45" s="319"/>
    </row>
    <row r="46" s="360" customFormat="true" ht="36" hidden="false" customHeight="true" outlineLevel="0" collapsed="false">
      <c r="A46" s="357"/>
      <c r="B46" s="491" t="s">
        <v>313</v>
      </c>
      <c r="C46" s="491"/>
      <c r="D46" s="491"/>
      <c r="E46" s="574" t="n">
        <f aca="false">+E45+F36</f>
        <v>53023577</v>
      </c>
      <c r="F46" s="359"/>
    </row>
    <row r="47" customFormat="false" ht="21.75" hidden="false" customHeight="false" outlineLevel="0" collapsed="false"/>
  </sheetData>
  <mergeCells count="26">
    <mergeCell ref="A1:F1"/>
    <mergeCell ref="A2:F2"/>
    <mergeCell ref="A3:F3"/>
    <mergeCell ref="B5:C5"/>
    <mergeCell ref="B6:C6"/>
    <mergeCell ref="B7:C7"/>
    <mergeCell ref="B13:C13"/>
    <mergeCell ref="B14:C14"/>
    <mergeCell ref="B15:C15"/>
    <mergeCell ref="B16:C16"/>
    <mergeCell ref="G16:K16"/>
    <mergeCell ref="B17:C17"/>
    <mergeCell ref="G17:K17"/>
    <mergeCell ref="B20:C20"/>
    <mergeCell ref="G20:K20"/>
    <mergeCell ref="B21:C21"/>
    <mergeCell ref="B22:C22"/>
    <mergeCell ref="B36:C36"/>
    <mergeCell ref="B38:D38"/>
    <mergeCell ref="B39:D39"/>
    <mergeCell ref="B40:D40"/>
    <mergeCell ref="B41:D41"/>
    <mergeCell ref="B42:D42"/>
    <mergeCell ref="B43:D43"/>
    <mergeCell ref="B45:D45"/>
    <mergeCell ref="B46:D46"/>
  </mergeCells>
  <printOptions headings="false" gridLines="false" gridLinesSet="true" horizontalCentered="true" verticalCentered="false"/>
  <pageMargins left="0.39375" right="0.315277777777778" top="0.7875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2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E3" activeCellId="0" sqref="E3"/>
    </sheetView>
  </sheetViews>
  <sheetFormatPr defaultColWidth="7.9921875" defaultRowHeight="27" zeroHeight="false" outlineLevelRow="0" outlineLevelCol="0"/>
  <cols>
    <col collapsed="false" customWidth="true" hidden="false" outlineLevel="0" max="1" min="1" style="154" width="4.12"/>
    <col collapsed="false" customWidth="true" hidden="false" outlineLevel="0" max="2" min="2" style="154" width="11.37"/>
    <col collapsed="false" customWidth="true" hidden="false" outlineLevel="0" max="3" min="3" style="154" width="5.87"/>
    <col collapsed="false" customWidth="true" hidden="false" outlineLevel="0" max="4" min="4" style="154" width="27.99"/>
    <col collapsed="false" customWidth="true" hidden="false" outlineLevel="0" max="5" min="5" style="368" width="32.49"/>
    <col collapsed="false" customWidth="true" hidden="false" outlineLevel="0" max="6" min="6" style="154" width="25.49"/>
    <col collapsed="false" customWidth="false" hidden="false" outlineLevel="0" max="257" min="7" style="154" width="7.99"/>
  </cols>
  <sheetData>
    <row r="1" s="374" customFormat="true" ht="27" hidden="false" customHeight="true" outlineLevel="0" collapsed="false">
      <c r="A1" s="369" t="s">
        <v>433</v>
      </c>
      <c r="B1" s="369"/>
      <c r="C1" s="369"/>
      <c r="D1" s="369"/>
      <c r="E1" s="511"/>
      <c r="F1" s="375"/>
      <c r="H1" s="376"/>
      <c r="I1" s="376"/>
      <c r="J1" s="376"/>
      <c r="K1" s="376"/>
      <c r="L1" s="376"/>
      <c r="M1" s="376"/>
      <c r="N1" s="376"/>
      <c r="O1" s="376"/>
      <c r="Q1" s="376"/>
      <c r="R1" s="376"/>
      <c r="S1" s="376"/>
      <c r="T1" s="377"/>
    </row>
    <row r="2" s="168" customFormat="true" ht="27" hidden="false" customHeight="true" outlineLevel="0" collapsed="false">
      <c r="A2" s="512"/>
      <c r="B2" s="512"/>
      <c r="C2" s="512"/>
      <c r="D2" s="512"/>
      <c r="E2" s="513" t="s">
        <v>434</v>
      </c>
      <c r="F2" s="513"/>
      <c r="H2" s="384"/>
      <c r="I2" s="384"/>
      <c r="J2" s="384"/>
      <c r="K2" s="384"/>
      <c r="L2" s="384"/>
      <c r="M2" s="384"/>
      <c r="N2" s="384"/>
      <c r="O2" s="384"/>
      <c r="P2" s="382"/>
      <c r="Q2" s="384"/>
      <c r="R2" s="384"/>
      <c r="S2" s="384"/>
      <c r="T2" s="385"/>
    </row>
    <row r="3" s="168" customFormat="true" ht="27" hidden="false" customHeight="true" outlineLevel="0" collapsed="false">
      <c r="A3" s="378" t="s">
        <v>319</v>
      </c>
      <c r="B3" s="378"/>
      <c r="C3" s="378"/>
      <c r="D3" s="378"/>
      <c r="E3" s="514" t="s">
        <v>82</v>
      </c>
      <c r="F3" s="515" t="s">
        <v>83</v>
      </c>
      <c r="G3" s="516"/>
      <c r="H3" s="174"/>
      <c r="I3" s="372"/>
      <c r="J3" s="0"/>
      <c r="K3" s="384"/>
      <c r="L3" s="384"/>
      <c r="M3" s="384"/>
      <c r="N3" s="384"/>
      <c r="O3" s="384"/>
      <c r="P3" s="394"/>
      <c r="Q3" s="384"/>
      <c r="R3" s="384"/>
      <c r="S3" s="384"/>
      <c r="T3" s="385"/>
    </row>
    <row r="4" customFormat="false" ht="27" hidden="false" customHeight="true" outlineLevel="0" collapsed="false">
      <c r="A4" s="386" t="s">
        <v>322</v>
      </c>
      <c r="B4" s="386"/>
      <c r="C4" s="386"/>
      <c r="D4" s="386"/>
      <c r="E4" s="517" t="s">
        <v>14</v>
      </c>
      <c r="F4" s="518" t="s">
        <v>61</v>
      </c>
      <c r="G4" s="166"/>
    </row>
    <row r="5" s="411" customFormat="true" ht="27" hidden="false" customHeight="true" outlineLevel="0" collapsed="false">
      <c r="A5" s="403"/>
      <c r="B5" s="404" t="s">
        <v>89</v>
      </c>
      <c r="C5" s="405"/>
      <c r="D5" s="406"/>
      <c r="E5" s="575" t="s">
        <v>435</v>
      </c>
      <c r="F5" s="410" t="s">
        <v>323</v>
      </c>
    </row>
    <row r="6" s="417" customFormat="true" ht="27" hidden="false" customHeight="true" outlineLevel="0" collapsed="false">
      <c r="A6" s="412" t="s">
        <v>97</v>
      </c>
      <c r="B6" s="413" t="s">
        <v>98</v>
      </c>
      <c r="C6" s="412" t="s">
        <v>99</v>
      </c>
      <c r="D6" s="412"/>
      <c r="E6" s="520" t="s">
        <v>436</v>
      </c>
      <c r="F6" s="410"/>
    </row>
    <row r="7" s="417" customFormat="true" ht="27" hidden="false" customHeight="true" outlineLevel="0" collapsed="false">
      <c r="A7" s="418"/>
      <c r="B7" s="419"/>
      <c r="C7" s="420"/>
      <c r="D7" s="421"/>
      <c r="E7" s="576" t="s">
        <v>437</v>
      </c>
      <c r="F7" s="410"/>
    </row>
    <row r="8" s="417" customFormat="true" ht="27" hidden="false" customHeight="true" outlineLevel="0" collapsed="false">
      <c r="A8" s="424"/>
      <c r="B8" s="425"/>
      <c r="C8" s="426"/>
      <c r="D8" s="426"/>
      <c r="E8" s="577" t="s">
        <v>438</v>
      </c>
      <c r="F8" s="410"/>
    </row>
    <row r="9" s="434" customFormat="true" ht="27" hidden="false" customHeight="true" outlineLevel="0" collapsed="false">
      <c r="A9" s="431" t="s">
        <v>134</v>
      </c>
      <c r="B9" s="431"/>
      <c r="C9" s="431"/>
      <c r="D9" s="431"/>
      <c r="E9" s="522" t="n">
        <v>6111230</v>
      </c>
      <c r="F9" s="410"/>
    </row>
    <row r="10" s="411" customFormat="true" ht="27" hidden="false" customHeight="true" outlineLevel="0" collapsed="false">
      <c r="A10" s="435" t="s">
        <v>136</v>
      </c>
      <c r="B10" s="435"/>
      <c r="C10" s="435"/>
      <c r="D10" s="435"/>
      <c r="E10" s="436" t="n">
        <f aca="false">SUM(E11:E170)</f>
        <v>7077300</v>
      </c>
      <c r="F10" s="437" t="n">
        <f aca="false">SUM(E10:E10)</f>
        <v>7077300</v>
      </c>
    </row>
    <row r="11" customFormat="false" ht="27" hidden="false" customHeight="true" outlineLevel="0" collapsed="false">
      <c r="A11" s="441" t="n">
        <v>1</v>
      </c>
      <c r="B11" s="439" t="n">
        <v>1600700016</v>
      </c>
      <c r="C11" s="440" t="s">
        <v>137</v>
      </c>
      <c r="D11" s="441" t="s">
        <v>138</v>
      </c>
      <c r="E11" s="442" t="n">
        <v>138900</v>
      </c>
      <c r="F11" s="443" t="n">
        <f aca="false">SUM(E11:E11)</f>
        <v>138900</v>
      </c>
    </row>
    <row r="12" customFormat="false" ht="27" hidden="false" customHeight="true" outlineLevel="0" collapsed="false">
      <c r="A12" s="447" t="n">
        <v>2</v>
      </c>
      <c r="B12" s="445" t="n">
        <v>1600700017</v>
      </c>
      <c r="C12" s="446" t="s">
        <v>139</v>
      </c>
      <c r="D12" s="447" t="s">
        <v>140</v>
      </c>
      <c r="E12" s="448" t="n">
        <v>95500</v>
      </c>
      <c r="F12" s="302" t="n">
        <f aca="false">SUM(E12:E12)</f>
        <v>95500</v>
      </c>
    </row>
    <row r="13" customFormat="false" ht="27" hidden="false" customHeight="true" outlineLevel="0" collapsed="false">
      <c r="A13" s="447" t="n">
        <v>3</v>
      </c>
      <c r="B13" s="445" t="n">
        <v>1600700018</v>
      </c>
      <c r="C13" s="446" t="s">
        <v>139</v>
      </c>
      <c r="D13" s="447" t="s">
        <v>141</v>
      </c>
      <c r="E13" s="448" t="n">
        <v>128600</v>
      </c>
      <c r="F13" s="302" t="n">
        <f aca="false">SUM(E13:E13)</f>
        <v>128600</v>
      </c>
    </row>
    <row r="14" customFormat="false" ht="27" hidden="false" customHeight="true" outlineLevel="0" collapsed="false">
      <c r="A14" s="447" t="n">
        <v>4</v>
      </c>
      <c r="B14" s="445" t="n">
        <v>1600700019</v>
      </c>
      <c r="C14" s="446" t="s">
        <v>139</v>
      </c>
      <c r="D14" s="447" t="s">
        <v>142</v>
      </c>
      <c r="E14" s="448" t="n">
        <v>126300</v>
      </c>
      <c r="F14" s="302" t="n">
        <f aca="false">SUM(E14:E14)</f>
        <v>126300</v>
      </c>
    </row>
    <row r="15" customFormat="false" ht="27" hidden="false" customHeight="true" outlineLevel="0" collapsed="false">
      <c r="A15" s="447" t="n">
        <v>5</v>
      </c>
      <c r="B15" s="445" t="n">
        <v>1600700020</v>
      </c>
      <c r="C15" s="446" t="s">
        <v>143</v>
      </c>
      <c r="D15" s="447" t="s">
        <v>144</v>
      </c>
      <c r="E15" s="448" t="n">
        <v>181100</v>
      </c>
      <c r="F15" s="302" t="n">
        <f aca="false">SUM(E15:E15)</f>
        <v>181100</v>
      </c>
    </row>
    <row r="16" customFormat="false" ht="27" hidden="false" customHeight="true" outlineLevel="0" collapsed="false">
      <c r="A16" s="447" t="n">
        <v>6</v>
      </c>
      <c r="B16" s="445" t="n">
        <v>1600700021</v>
      </c>
      <c r="C16" s="446" t="s">
        <v>145</v>
      </c>
      <c r="D16" s="447" t="s">
        <v>144</v>
      </c>
      <c r="E16" s="449" t="n">
        <v>113900</v>
      </c>
      <c r="F16" s="302" t="n">
        <f aca="false">SUM(E16:E16)</f>
        <v>113900</v>
      </c>
    </row>
    <row r="17" customFormat="false" ht="27" hidden="false" customHeight="true" outlineLevel="0" collapsed="false">
      <c r="A17" s="447" t="n">
        <v>7</v>
      </c>
      <c r="B17" s="445" t="n">
        <v>1600700022</v>
      </c>
      <c r="C17" s="446" t="s">
        <v>145</v>
      </c>
      <c r="D17" s="447" t="s">
        <v>141</v>
      </c>
      <c r="E17" s="448" t="n">
        <v>25600</v>
      </c>
      <c r="F17" s="302" t="n">
        <f aca="false">SUM(E17:E17)</f>
        <v>25600</v>
      </c>
    </row>
    <row r="18" customFormat="false" ht="27" hidden="false" customHeight="true" outlineLevel="0" collapsed="false">
      <c r="A18" s="447" t="n">
        <v>8</v>
      </c>
      <c r="B18" s="445" t="n">
        <v>1600700023</v>
      </c>
      <c r="C18" s="446" t="s">
        <v>146</v>
      </c>
      <c r="D18" s="447" t="s">
        <v>147</v>
      </c>
      <c r="E18" s="448" t="n">
        <v>10000</v>
      </c>
      <c r="F18" s="302" t="n">
        <f aca="false">SUM(E18:E18)</f>
        <v>10000</v>
      </c>
    </row>
    <row r="19" customFormat="false" ht="27" hidden="false" customHeight="true" outlineLevel="0" collapsed="false">
      <c r="A19" s="447" t="n">
        <v>9</v>
      </c>
      <c r="B19" s="445" t="n">
        <v>1600700024</v>
      </c>
      <c r="C19" s="446" t="s">
        <v>139</v>
      </c>
      <c r="D19" s="447" t="s">
        <v>148</v>
      </c>
      <c r="E19" s="448" t="n">
        <v>95600</v>
      </c>
      <c r="F19" s="302" t="n">
        <f aca="false">SUM(E19:E19)</f>
        <v>95600</v>
      </c>
    </row>
    <row r="20" customFormat="false" ht="27" hidden="false" customHeight="true" outlineLevel="0" collapsed="false">
      <c r="A20" s="447" t="n">
        <v>10</v>
      </c>
      <c r="B20" s="445" t="n">
        <v>1600700025</v>
      </c>
      <c r="C20" s="446" t="s">
        <v>137</v>
      </c>
      <c r="D20" s="447" t="s">
        <v>149</v>
      </c>
      <c r="E20" s="448" t="n">
        <v>62300</v>
      </c>
      <c r="F20" s="302" t="n">
        <f aca="false">SUM(E20:E20)</f>
        <v>62300</v>
      </c>
    </row>
    <row r="21" customFormat="false" ht="27" hidden="false" customHeight="true" outlineLevel="0" collapsed="false">
      <c r="A21" s="447" t="n">
        <v>11</v>
      </c>
      <c r="B21" s="445" t="n">
        <v>1600700026</v>
      </c>
      <c r="C21" s="446" t="s">
        <v>137</v>
      </c>
      <c r="D21" s="447" t="s">
        <v>150</v>
      </c>
      <c r="E21" s="448" t="n">
        <v>70800</v>
      </c>
      <c r="F21" s="302" t="n">
        <f aca="false">SUM(E21:E21)</f>
        <v>70800</v>
      </c>
    </row>
    <row r="22" customFormat="false" ht="27" hidden="false" customHeight="true" outlineLevel="0" collapsed="false">
      <c r="A22" s="447" t="n">
        <v>12</v>
      </c>
      <c r="B22" s="445" t="n">
        <v>1600700027</v>
      </c>
      <c r="C22" s="446" t="s">
        <v>137</v>
      </c>
      <c r="D22" s="447" t="s">
        <v>151</v>
      </c>
      <c r="E22" s="448" t="n">
        <v>81600</v>
      </c>
      <c r="F22" s="302" t="n">
        <f aca="false">SUM(E22:E22)</f>
        <v>81600</v>
      </c>
    </row>
    <row r="23" customFormat="false" ht="27" hidden="false" customHeight="true" outlineLevel="0" collapsed="false">
      <c r="A23" s="447" t="n">
        <v>13</v>
      </c>
      <c r="B23" s="445" t="n">
        <v>1600700028</v>
      </c>
      <c r="C23" s="446" t="s">
        <v>137</v>
      </c>
      <c r="D23" s="447" t="s">
        <v>152</v>
      </c>
      <c r="E23" s="448" t="n">
        <v>91200</v>
      </c>
      <c r="F23" s="302" t="n">
        <f aca="false">SUM(E23:E23)</f>
        <v>91200</v>
      </c>
    </row>
    <row r="24" customFormat="false" ht="27" hidden="false" customHeight="true" outlineLevel="0" collapsed="false">
      <c r="A24" s="447" t="n">
        <v>14</v>
      </c>
      <c r="B24" s="445" t="n">
        <v>1600700029</v>
      </c>
      <c r="C24" s="446" t="s">
        <v>137</v>
      </c>
      <c r="D24" s="447" t="s">
        <v>153</v>
      </c>
      <c r="E24" s="448" t="n">
        <v>68900</v>
      </c>
      <c r="F24" s="302" t="n">
        <f aca="false">SUM(E24:E24)</f>
        <v>68900</v>
      </c>
    </row>
    <row r="25" customFormat="false" ht="27" hidden="false" customHeight="true" outlineLevel="0" collapsed="false">
      <c r="A25" s="447" t="n">
        <v>15</v>
      </c>
      <c r="B25" s="445" t="n">
        <v>1600700030</v>
      </c>
      <c r="C25" s="446" t="s">
        <v>137</v>
      </c>
      <c r="D25" s="447" t="s">
        <v>154</v>
      </c>
      <c r="E25" s="448" t="n">
        <v>134900</v>
      </c>
      <c r="F25" s="302" t="n">
        <f aca="false">SUM(E25:E25)</f>
        <v>134900</v>
      </c>
    </row>
    <row r="26" customFormat="false" ht="27" hidden="false" customHeight="true" outlineLevel="0" collapsed="false">
      <c r="A26" s="447" t="n">
        <v>16</v>
      </c>
      <c r="B26" s="445" t="n">
        <v>1600700031</v>
      </c>
      <c r="C26" s="446" t="s">
        <v>137</v>
      </c>
      <c r="D26" s="447" t="s">
        <v>155</v>
      </c>
      <c r="E26" s="448" t="n">
        <v>147300</v>
      </c>
      <c r="F26" s="302" t="n">
        <f aca="false">SUM(E26:E26)</f>
        <v>147300</v>
      </c>
    </row>
    <row r="27" customFormat="false" ht="27" hidden="false" customHeight="true" outlineLevel="0" collapsed="false">
      <c r="A27" s="447" t="n">
        <v>17</v>
      </c>
      <c r="B27" s="445" t="n">
        <v>1600700032</v>
      </c>
      <c r="C27" s="446" t="s">
        <v>137</v>
      </c>
      <c r="D27" s="447" t="s">
        <v>156</v>
      </c>
      <c r="E27" s="448" t="n">
        <v>114800</v>
      </c>
      <c r="F27" s="302" t="n">
        <f aca="false">SUM(E27:E27)</f>
        <v>114800</v>
      </c>
    </row>
    <row r="28" customFormat="false" ht="27" hidden="false" customHeight="true" outlineLevel="0" collapsed="false">
      <c r="A28" s="447" t="n">
        <v>18</v>
      </c>
      <c r="B28" s="445" t="n">
        <v>1600700033</v>
      </c>
      <c r="C28" s="446" t="s">
        <v>137</v>
      </c>
      <c r="D28" s="447" t="s">
        <v>157</v>
      </c>
      <c r="E28" s="448" t="n">
        <v>100600</v>
      </c>
      <c r="F28" s="302" t="n">
        <f aca="false">SUM(E28:E28)</f>
        <v>100600</v>
      </c>
    </row>
    <row r="29" customFormat="false" ht="27" hidden="false" customHeight="true" outlineLevel="0" collapsed="false">
      <c r="A29" s="447" t="n">
        <v>19</v>
      </c>
      <c r="B29" s="445" t="n">
        <v>1600700034</v>
      </c>
      <c r="C29" s="446" t="s">
        <v>137</v>
      </c>
      <c r="D29" s="450" t="s">
        <v>158</v>
      </c>
      <c r="E29" s="448" t="n">
        <v>63400</v>
      </c>
      <c r="F29" s="302" t="n">
        <f aca="false">SUM(E29:E29)</f>
        <v>63400</v>
      </c>
    </row>
    <row r="30" customFormat="false" ht="27" hidden="false" customHeight="true" outlineLevel="0" collapsed="false">
      <c r="A30" s="447" t="n">
        <v>20</v>
      </c>
      <c r="B30" s="445" t="n">
        <v>1600700035</v>
      </c>
      <c r="C30" s="446" t="s">
        <v>137</v>
      </c>
      <c r="D30" s="447" t="s">
        <v>159</v>
      </c>
      <c r="E30" s="448" t="n">
        <v>87500</v>
      </c>
      <c r="F30" s="302" t="n">
        <f aca="false">SUM(E30:E30)</f>
        <v>87500</v>
      </c>
    </row>
    <row r="31" customFormat="false" ht="27" hidden="false" customHeight="true" outlineLevel="0" collapsed="false">
      <c r="A31" s="447" t="n">
        <v>21</v>
      </c>
      <c r="B31" s="445" t="n">
        <v>1600700036</v>
      </c>
      <c r="C31" s="446" t="s">
        <v>137</v>
      </c>
      <c r="D31" s="447" t="s">
        <v>160</v>
      </c>
      <c r="E31" s="448" t="n">
        <v>120500</v>
      </c>
      <c r="F31" s="302" t="n">
        <f aca="false">SUM(E31:E31)</f>
        <v>120500</v>
      </c>
    </row>
    <row r="32" customFormat="false" ht="27" hidden="false" customHeight="true" outlineLevel="0" collapsed="false">
      <c r="A32" s="447" t="n">
        <v>22</v>
      </c>
      <c r="B32" s="445" t="n">
        <v>1600700037</v>
      </c>
      <c r="C32" s="446" t="s">
        <v>137</v>
      </c>
      <c r="D32" s="447" t="s">
        <v>161</v>
      </c>
      <c r="E32" s="448" t="n">
        <v>109500</v>
      </c>
      <c r="F32" s="302" t="n">
        <f aca="false">SUM(E32:E32)</f>
        <v>109500</v>
      </c>
    </row>
    <row r="33" customFormat="false" ht="27" hidden="false" customHeight="true" outlineLevel="0" collapsed="false">
      <c r="A33" s="447" t="n">
        <v>23</v>
      </c>
      <c r="B33" s="445" t="n">
        <v>1600700038</v>
      </c>
      <c r="C33" s="446" t="s">
        <v>137</v>
      </c>
      <c r="D33" s="447" t="s">
        <v>162</v>
      </c>
      <c r="E33" s="448" t="n">
        <v>31200</v>
      </c>
      <c r="F33" s="302" t="n">
        <f aca="false">SUM(E33:E33)</f>
        <v>31200</v>
      </c>
    </row>
    <row r="34" customFormat="false" ht="27" hidden="false" customHeight="true" outlineLevel="0" collapsed="false">
      <c r="A34" s="447" t="n">
        <v>24</v>
      </c>
      <c r="B34" s="259" t="n">
        <v>1600700039</v>
      </c>
      <c r="C34" s="446" t="s">
        <v>137</v>
      </c>
      <c r="D34" s="447" t="s">
        <v>163</v>
      </c>
      <c r="E34" s="448" t="n">
        <v>41600</v>
      </c>
      <c r="F34" s="302" t="n">
        <f aca="false">SUM(E34:E34)</f>
        <v>41600</v>
      </c>
    </row>
    <row r="35" customFormat="false" ht="27" hidden="false" customHeight="true" outlineLevel="0" collapsed="false">
      <c r="A35" s="447" t="n">
        <v>25</v>
      </c>
      <c r="B35" s="445" t="n">
        <v>1600700040</v>
      </c>
      <c r="C35" s="446" t="s">
        <v>137</v>
      </c>
      <c r="D35" s="447" t="s">
        <v>164</v>
      </c>
      <c r="E35" s="448" t="n">
        <v>72500</v>
      </c>
      <c r="F35" s="302" t="n">
        <f aca="false">SUM(E35:E35)</f>
        <v>72500</v>
      </c>
    </row>
    <row r="36" customFormat="false" ht="27" hidden="false" customHeight="true" outlineLevel="0" collapsed="false">
      <c r="A36" s="447" t="n">
        <v>26</v>
      </c>
      <c r="B36" s="259" t="n">
        <v>1600700041</v>
      </c>
      <c r="C36" s="446" t="s">
        <v>137</v>
      </c>
      <c r="D36" s="447" t="s">
        <v>165</v>
      </c>
      <c r="E36" s="448" t="n">
        <v>42000</v>
      </c>
      <c r="F36" s="302" t="n">
        <f aca="false">SUM(E36:E36)</f>
        <v>42000</v>
      </c>
    </row>
    <row r="37" customFormat="false" ht="27" hidden="false" customHeight="true" outlineLevel="0" collapsed="false">
      <c r="A37" s="447" t="n">
        <v>27</v>
      </c>
      <c r="B37" s="259" t="n">
        <v>1600700042</v>
      </c>
      <c r="C37" s="446" t="s">
        <v>137</v>
      </c>
      <c r="D37" s="447" t="s">
        <v>166</v>
      </c>
      <c r="E37" s="448" t="n">
        <v>118900</v>
      </c>
      <c r="F37" s="302" t="n">
        <f aca="false">SUM(E37:E37)</f>
        <v>118900</v>
      </c>
    </row>
    <row r="38" customFormat="false" ht="27" hidden="false" customHeight="true" outlineLevel="0" collapsed="false">
      <c r="A38" s="447" t="n">
        <v>28</v>
      </c>
      <c r="B38" s="445" t="n">
        <v>1600700043</v>
      </c>
      <c r="C38" s="446" t="s">
        <v>137</v>
      </c>
      <c r="D38" s="447" t="s">
        <v>167</v>
      </c>
      <c r="E38" s="448" t="n">
        <v>155700</v>
      </c>
      <c r="F38" s="302" t="n">
        <f aca="false">SUM(E38:E38)</f>
        <v>155700</v>
      </c>
    </row>
    <row r="39" customFormat="false" ht="27" hidden="false" customHeight="true" outlineLevel="0" collapsed="false">
      <c r="A39" s="447" t="n">
        <v>29</v>
      </c>
      <c r="B39" s="445" t="n">
        <v>1600700044</v>
      </c>
      <c r="C39" s="446" t="s">
        <v>137</v>
      </c>
      <c r="D39" s="447" t="s">
        <v>168</v>
      </c>
      <c r="E39" s="448" t="n">
        <v>61600</v>
      </c>
      <c r="F39" s="302" t="n">
        <f aca="false">SUM(E39:E39)</f>
        <v>61600</v>
      </c>
    </row>
    <row r="40" customFormat="false" ht="27" hidden="false" customHeight="true" outlineLevel="0" collapsed="false">
      <c r="A40" s="447" t="n">
        <v>30</v>
      </c>
      <c r="B40" s="445" t="n">
        <v>1600700045</v>
      </c>
      <c r="C40" s="446" t="s">
        <v>137</v>
      </c>
      <c r="D40" s="447" t="s">
        <v>169</v>
      </c>
      <c r="E40" s="448" t="n">
        <v>54100</v>
      </c>
      <c r="F40" s="302" t="n">
        <f aca="false">SUM(E40:E40)</f>
        <v>54100</v>
      </c>
    </row>
    <row r="41" customFormat="false" ht="27" hidden="false" customHeight="true" outlineLevel="0" collapsed="false">
      <c r="A41" s="447" t="n">
        <v>31</v>
      </c>
      <c r="B41" s="445" t="n">
        <v>1600700046</v>
      </c>
      <c r="C41" s="446" t="s">
        <v>137</v>
      </c>
      <c r="D41" s="447" t="s">
        <v>170</v>
      </c>
      <c r="E41" s="448" t="n">
        <v>72500</v>
      </c>
      <c r="F41" s="302" t="n">
        <f aca="false">SUM(E41:E41)</f>
        <v>72500</v>
      </c>
    </row>
    <row r="42" customFormat="false" ht="27" hidden="false" customHeight="true" outlineLevel="0" collapsed="false">
      <c r="A42" s="447" t="n">
        <v>32</v>
      </c>
      <c r="B42" s="445" t="n">
        <v>1600700047</v>
      </c>
      <c r="C42" s="446" t="s">
        <v>137</v>
      </c>
      <c r="D42" s="447" t="s">
        <v>171</v>
      </c>
      <c r="E42" s="448" t="n">
        <v>142000</v>
      </c>
      <c r="F42" s="302" t="n">
        <f aca="false">SUM(E42:E42)</f>
        <v>142000</v>
      </c>
    </row>
    <row r="43" customFormat="false" ht="27" hidden="false" customHeight="true" outlineLevel="0" collapsed="false">
      <c r="A43" s="447" t="n">
        <v>33</v>
      </c>
      <c r="B43" s="445" t="n">
        <v>1600700048</v>
      </c>
      <c r="C43" s="446" t="s">
        <v>137</v>
      </c>
      <c r="D43" s="447" t="s">
        <v>172</v>
      </c>
      <c r="E43" s="448" t="n">
        <v>83000</v>
      </c>
      <c r="F43" s="302" t="n">
        <f aca="false">SUM(E43:E43)</f>
        <v>83000</v>
      </c>
    </row>
    <row r="44" customFormat="false" ht="27" hidden="false" customHeight="true" outlineLevel="0" collapsed="false">
      <c r="A44" s="447" t="n">
        <v>34</v>
      </c>
      <c r="B44" s="445" t="n">
        <v>1600700049</v>
      </c>
      <c r="C44" s="446" t="s">
        <v>137</v>
      </c>
      <c r="D44" s="447" t="s">
        <v>173</v>
      </c>
      <c r="E44" s="448" t="n">
        <v>97700</v>
      </c>
      <c r="F44" s="302" t="n">
        <f aca="false">SUM(E44:E44)</f>
        <v>97700</v>
      </c>
    </row>
    <row r="45" customFormat="false" ht="27" hidden="false" customHeight="true" outlineLevel="0" collapsed="false">
      <c r="A45" s="447" t="n">
        <v>35</v>
      </c>
      <c r="B45" s="259" t="n">
        <v>1600700050</v>
      </c>
      <c r="C45" s="446" t="s">
        <v>137</v>
      </c>
      <c r="D45" s="447" t="s">
        <v>174</v>
      </c>
      <c r="E45" s="448" t="n">
        <v>110000</v>
      </c>
      <c r="F45" s="302" t="n">
        <f aca="false">SUM(E45:E45)</f>
        <v>110000</v>
      </c>
    </row>
    <row r="46" customFormat="false" ht="27" hidden="false" customHeight="true" outlineLevel="0" collapsed="false">
      <c r="A46" s="447" t="n">
        <v>36</v>
      </c>
      <c r="B46" s="445" t="n">
        <v>1600700052</v>
      </c>
      <c r="C46" s="446" t="s">
        <v>143</v>
      </c>
      <c r="D46" s="450" t="s">
        <v>150</v>
      </c>
      <c r="E46" s="448" t="n">
        <v>38200</v>
      </c>
      <c r="F46" s="302" t="n">
        <f aca="false">SUM(E46:E46)</f>
        <v>38200</v>
      </c>
    </row>
    <row r="47" customFormat="false" ht="27" hidden="false" customHeight="true" outlineLevel="0" collapsed="false">
      <c r="A47" s="447" t="n">
        <v>37</v>
      </c>
      <c r="B47" s="445" t="n">
        <v>1600700053</v>
      </c>
      <c r="C47" s="446" t="s">
        <v>145</v>
      </c>
      <c r="D47" s="447" t="s">
        <v>157</v>
      </c>
      <c r="E47" s="448" t="n">
        <v>89200</v>
      </c>
      <c r="F47" s="302" t="n">
        <f aca="false">SUM(E47:E47)</f>
        <v>89200</v>
      </c>
    </row>
    <row r="48" customFormat="false" ht="27" hidden="false" customHeight="true" outlineLevel="0" collapsed="false">
      <c r="A48" s="447" t="n">
        <v>38</v>
      </c>
      <c r="B48" s="445" t="n">
        <v>1600700054</v>
      </c>
      <c r="C48" s="446" t="s">
        <v>143</v>
      </c>
      <c r="D48" s="447" t="s">
        <v>175</v>
      </c>
      <c r="E48" s="448" t="n">
        <v>87500</v>
      </c>
      <c r="F48" s="302" t="n">
        <f aca="false">SUM(E48:E48)</f>
        <v>87500</v>
      </c>
    </row>
    <row r="49" customFormat="false" ht="27" hidden="false" customHeight="true" outlineLevel="0" collapsed="false">
      <c r="A49" s="447" t="n">
        <v>39</v>
      </c>
      <c r="B49" s="445" t="n">
        <v>1600700055</v>
      </c>
      <c r="C49" s="446" t="s">
        <v>143</v>
      </c>
      <c r="D49" s="447" t="s">
        <v>162</v>
      </c>
      <c r="E49" s="448" t="n">
        <v>7200</v>
      </c>
      <c r="F49" s="302" t="n">
        <f aca="false">SUM(E49:E49)</f>
        <v>7200</v>
      </c>
    </row>
    <row r="50" customFormat="false" ht="27" hidden="false" customHeight="true" outlineLevel="0" collapsed="false">
      <c r="A50" s="447" t="n">
        <v>40</v>
      </c>
      <c r="B50" s="445" t="n">
        <v>1600700056</v>
      </c>
      <c r="C50" s="446" t="s">
        <v>143</v>
      </c>
      <c r="D50" s="447" t="s">
        <v>176</v>
      </c>
      <c r="E50" s="448" t="n">
        <v>41600</v>
      </c>
      <c r="F50" s="302" t="n">
        <f aca="false">SUM(E50:E50)</f>
        <v>41600</v>
      </c>
    </row>
    <row r="51" customFormat="false" ht="27" hidden="false" customHeight="true" outlineLevel="0" collapsed="false">
      <c r="A51" s="447" t="n">
        <v>41</v>
      </c>
      <c r="B51" s="445" t="n">
        <v>1600700057</v>
      </c>
      <c r="C51" s="446" t="s">
        <v>143</v>
      </c>
      <c r="D51" s="447" t="s">
        <v>169</v>
      </c>
      <c r="E51" s="448" t="n">
        <v>26000</v>
      </c>
      <c r="F51" s="302" t="n">
        <f aca="false">SUM(E51:E51)</f>
        <v>26000</v>
      </c>
    </row>
    <row r="52" customFormat="false" ht="27" hidden="false" customHeight="true" outlineLevel="0" collapsed="false">
      <c r="A52" s="447" t="n">
        <v>42</v>
      </c>
      <c r="B52" s="259" t="n">
        <v>1600700058</v>
      </c>
      <c r="C52" s="446" t="s">
        <v>143</v>
      </c>
      <c r="D52" s="450" t="s">
        <v>170</v>
      </c>
      <c r="E52" s="448" t="n">
        <v>71200</v>
      </c>
      <c r="F52" s="302" t="n">
        <f aca="false">SUM(E52:E52)</f>
        <v>71200</v>
      </c>
    </row>
    <row r="53" customFormat="false" ht="27" hidden="false" customHeight="true" outlineLevel="0" collapsed="false">
      <c r="A53" s="447" t="n">
        <v>43</v>
      </c>
      <c r="B53" s="445" t="n">
        <v>1600700059</v>
      </c>
      <c r="C53" s="446" t="s">
        <v>146</v>
      </c>
      <c r="D53" s="447" t="s">
        <v>177</v>
      </c>
      <c r="E53" s="448" t="n">
        <v>89400</v>
      </c>
      <c r="F53" s="302" t="n">
        <f aca="false">SUM(E53:E53)</f>
        <v>89400</v>
      </c>
    </row>
    <row r="54" customFormat="false" ht="27" hidden="false" customHeight="true" outlineLevel="0" collapsed="false">
      <c r="A54" s="447" t="n">
        <v>44</v>
      </c>
      <c r="B54" s="445" t="n">
        <v>1600700061</v>
      </c>
      <c r="C54" s="446" t="s">
        <v>178</v>
      </c>
      <c r="D54" s="447" t="s">
        <v>179</v>
      </c>
      <c r="E54" s="448" t="n">
        <v>10000</v>
      </c>
      <c r="F54" s="302" t="n">
        <f aca="false">SUM(E54:E54)</f>
        <v>10000</v>
      </c>
    </row>
    <row r="55" customFormat="false" ht="27" hidden="false" customHeight="true" outlineLevel="0" collapsed="false">
      <c r="A55" s="447" t="n">
        <v>45</v>
      </c>
      <c r="B55" s="259" t="n">
        <v>1600700062</v>
      </c>
      <c r="C55" s="446" t="s">
        <v>178</v>
      </c>
      <c r="D55" s="447" t="s">
        <v>180</v>
      </c>
      <c r="E55" s="448" t="n">
        <v>1800</v>
      </c>
      <c r="F55" s="302" t="n">
        <f aca="false">SUM(E55:E55)</f>
        <v>1800</v>
      </c>
    </row>
    <row r="56" customFormat="false" ht="27" hidden="false" customHeight="true" outlineLevel="0" collapsed="false">
      <c r="A56" s="447" t="n">
        <v>46</v>
      </c>
      <c r="B56" s="445" t="n">
        <v>1600700063</v>
      </c>
      <c r="C56" s="446" t="s">
        <v>178</v>
      </c>
      <c r="D56" s="447" t="s">
        <v>181</v>
      </c>
      <c r="E56" s="448" t="n">
        <v>8900</v>
      </c>
      <c r="F56" s="302" t="n">
        <f aca="false">SUM(E56:E56)</f>
        <v>8900</v>
      </c>
    </row>
    <row r="57" customFormat="false" ht="27" hidden="false" customHeight="true" outlineLevel="0" collapsed="false">
      <c r="A57" s="447" t="n">
        <v>47</v>
      </c>
      <c r="B57" s="445" t="n">
        <v>1600700064</v>
      </c>
      <c r="C57" s="446" t="s">
        <v>178</v>
      </c>
      <c r="D57" s="447" t="s">
        <v>182</v>
      </c>
      <c r="E57" s="448" t="n">
        <v>7400</v>
      </c>
      <c r="F57" s="302" t="n">
        <f aca="false">SUM(E57:E57)</f>
        <v>7400</v>
      </c>
    </row>
    <row r="58" customFormat="false" ht="27" hidden="false" customHeight="true" outlineLevel="0" collapsed="false">
      <c r="A58" s="447" t="n">
        <v>48</v>
      </c>
      <c r="B58" s="445" t="n">
        <v>1600700065</v>
      </c>
      <c r="C58" s="446" t="s">
        <v>178</v>
      </c>
      <c r="D58" s="447" t="s">
        <v>183</v>
      </c>
      <c r="E58" s="448" t="n">
        <v>4800</v>
      </c>
      <c r="F58" s="302" t="n">
        <f aca="false">SUM(E58:E58)</f>
        <v>4800</v>
      </c>
    </row>
    <row r="59" customFormat="false" ht="27" hidden="false" customHeight="true" outlineLevel="0" collapsed="false">
      <c r="A59" s="447" t="n">
        <v>49</v>
      </c>
      <c r="B59" s="445" t="n">
        <v>1600700066</v>
      </c>
      <c r="C59" s="446" t="s">
        <v>184</v>
      </c>
      <c r="D59" s="447" t="s">
        <v>144</v>
      </c>
      <c r="E59" s="448" t="n">
        <v>121600</v>
      </c>
      <c r="F59" s="302" t="n">
        <f aca="false">SUM(E59:E59)</f>
        <v>121600</v>
      </c>
    </row>
    <row r="60" customFormat="false" ht="27" hidden="false" customHeight="true" outlineLevel="0" collapsed="false">
      <c r="A60" s="447" t="n">
        <v>50</v>
      </c>
      <c r="B60" s="445" t="n">
        <v>1600700068</v>
      </c>
      <c r="C60" s="446" t="s">
        <v>184</v>
      </c>
      <c r="D60" s="447" t="s">
        <v>158</v>
      </c>
      <c r="E60" s="448" t="n">
        <v>27800</v>
      </c>
      <c r="F60" s="302" t="n">
        <f aca="false">SUM(E60:E60)</f>
        <v>27800</v>
      </c>
    </row>
    <row r="61" customFormat="false" ht="27" hidden="false" customHeight="true" outlineLevel="0" collapsed="false">
      <c r="A61" s="447" t="n">
        <v>51</v>
      </c>
      <c r="B61" s="445" t="n">
        <v>1600700069</v>
      </c>
      <c r="C61" s="446" t="s">
        <v>184</v>
      </c>
      <c r="D61" s="447" t="s">
        <v>162</v>
      </c>
      <c r="E61" s="448" t="n">
        <v>27400</v>
      </c>
      <c r="F61" s="302" t="n">
        <f aca="false">SUM(E61:E61)</f>
        <v>27400</v>
      </c>
    </row>
    <row r="62" customFormat="false" ht="27" hidden="false" customHeight="true" outlineLevel="0" collapsed="false">
      <c r="A62" s="447" t="n">
        <v>52</v>
      </c>
      <c r="B62" s="445" t="n">
        <v>1600700070</v>
      </c>
      <c r="C62" s="446" t="s">
        <v>145</v>
      </c>
      <c r="D62" s="450" t="s">
        <v>154</v>
      </c>
      <c r="E62" s="448" t="n">
        <v>21300</v>
      </c>
      <c r="F62" s="302" t="n">
        <f aca="false">SUM(E62:E62)</f>
        <v>21300</v>
      </c>
    </row>
    <row r="63" customFormat="false" ht="27" hidden="false" customHeight="true" outlineLevel="0" collapsed="false">
      <c r="A63" s="447" t="n">
        <v>53</v>
      </c>
      <c r="B63" s="445" t="n">
        <v>1600700071</v>
      </c>
      <c r="C63" s="446" t="s">
        <v>145</v>
      </c>
      <c r="D63" s="447" t="s">
        <v>155</v>
      </c>
      <c r="E63" s="448" t="n">
        <v>46800</v>
      </c>
      <c r="F63" s="302" t="n">
        <f aca="false">SUM(E63:E63)</f>
        <v>46800</v>
      </c>
    </row>
    <row r="64" customFormat="false" ht="27" hidden="false" customHeight="true" outlineLevel="0" collapsed="false">
      <c r="A64" s="447" t="n">
        <v>54</v>
      </c>
      <c r="B64" s="259" t="n">
        <v>1600700072</v>
      </c>
      <c r="C64" s="446" t="s">
        <v>145</v>
      </c>
      <c r="D64" s="450" t="s">
        <v>170</v>
      </c>
      <c r="E64" s="448" t="n">
        <v>27800</v>
      </c>
      <c r="F64" s="302" t="n">
        <f aca="false">SUM(E64:E64)</f>
        <v>27800</v>
      </c>
    </row>
    <row r="65" customFormat="false" ht="27" hidden="false" customHeight="true" outlineLevel="0" collapsed="false">
      <c r="A65" s="447" t="n">
        <v>55</v>
      </c>
      <c r="B65" s="445" t="n">
        <v>1600700074</v>
      </c>
      <c r="C65" s="446" t="s">
        <v>185</v>
      </c>
      <c r="D65" s="447" t="s">
        <v>186</v>
      </c>
      <c r="E65" s="449" t="n">
        <v>10000</v>
      </c>
      <c r="F65" s="302" t="n">
        <f aca="false">SUM(E65:E65)</f>
        <v>10000</v>
      </c>
    </row>
    <row r="66" customFormat="false" ht="27" hidden="false" customHeight="true" outlineLevel="0" collapsed="false">
      <c r="A66" s="447" t="n">
        <v>56</v>
      </c>
      <c r="B66" s="445" t="n">
        <v>1600700075</v>
      </c>
      <c r="C66" s="446" t="s">
        <v>185</v>
      </c>
      <c r="D66" s="450" t="s">
        <v>187</v>
      </c>
      <c r="E66" s="449" t="n">
        <v>10000</v>
      </c>
      <c r="F66" s="302" t="n">
        <f aca="false">SUM(E66:E66)</f>
        <v>10000</v>
      </c>
    </row>
    <row r="67" customFormat="false" ht="27" hidden="false" customHeight="true" outlineLevel="0" collapsed="false">
      <c r="A67" s="447" t="n">
        <v>57</v>
      </c>
      <c r="B67" s="445" t="n">
        <v>1600700076</v>
      </c>
      <c r="C67" s="446" t="s">
        <v>137</v>
      </c>
      <c r="D67" s="447" t="s">
        <v>188</v>
      </c>
      <c r="E67" s="448" t="n">
        <v>50000</v>
      </c>
      <c r="F67" s="302" t="n">
        <f aca="false">SUM(E67:E67)</f>
        <v>50000</v>
      </c>
    </row>
    <row r="68" customFormat="false" ht="27" hidden="false" customHeight="true" outlineLevel="0" collapsed="false">
      <c r="A68" s="447" t="n">
        <v>58</v>
      </c>
      <c r="B68" s="445" t="n">
        <v>1600700077</v>
      </c>
      <c r="C68" s="446" t="s">
        <v>189</v>
      </c>
      <c r="D68" s="447" t="s">
        <v>190</v>
      </c>
      <c r="E68" s="448" t="n">
        <v>48200</v>
      </c>
      <c r="F68" s="302" t="n">
        <f aca="false">SUM(E68:E68)</f>
        <v>48200</v>
      </c>
    </row>
    <row r="69" customFormat="false" ht="27" hidden="false" customHeight="true" outlineLevel="0" collapsed="false">
      <c r="A69" s="447" t="n">
        <v>59</v>
      </c>
      <c r="B69" s="445" t="n">
        <v>1600700078</v>
      </c>
      <c r="C69" s="446" t="s">
        <v>189</v>
      </c>
      <c r="D69" s="447" t="s">
        <v>191</v>
      </c>
      <c r="E69" s="448" t="n">
        <v>36900</v>
      </c>
      <c r="F69" s="302" t="n">
        <f aca="false">SUM(E69:E69)</f>
        <v>36900</v>
      </c>
    </row>
    <row r="70" customFormat="false" ht="27" hidden="false" customHeight="true" outlineLevel="0" collapsed="false">
      <c r="A70" s="447" t="n">
        <v>60</v>
      </c>
      <c r="B70" s="445" t="n">
        <v>1600700079</v>
      </c>
      <c r="C70" s="446" t="s">
        <v>189</v>
      </c>
      <c r="D70" s="447" t="s">
        <v>192</v>
      </c>
      <c r="E70" s="448" t="n">
        <v>35500</v>
      </c>
      <c r="F70" s="302" t="n">
        <f aca="false">SUM(E70:E70)</f>
        <v>35500</v>
      </c>
    </row>
    <row r="71" customFormat="false" ht="27" hidden="false" customHeight="true" outlineLevel="0" collapsed="false">
      <c r="A71" s="447" t="n">
        <v>61</v>
      </c>
      <c r="B71" s="445" t="n">
        <v>1600700080</v>
      </c>
      <c r="C71" s="446" t="s">
        <v>189</v>
      </c>
      <c r="D71" s="447" t="s">
        <v>193</v>
      </c>
      <c r="E71" s="448" t="n">
        <v>11400</v>
      </c>
      <c r="F71" s="302" t="n">
        <f aca="false">SUM(E71:E71)</f>
        <v>11400</v>
      </c>
    </row>
    <row r="72" customFormat="false" ht="27" hidden="false" customHeight="true" outlineLevel="0" collapsed="false">
      <c r="A72" s="447" t="n">
        <v>62</v>
      </c>
      <c r="B72" s="445" t="n">
        <v>1600700081</v>
      </c>
      <c r="C72" s="446" t="s">
        <v>189</v>
      </c>
      <c r="D72" s="447" t="s">
        <v>194</v>
      </c>
      <c r="E72" s="448" t="n">
        <v>50900</v>
      </c>
      <c r="F72" s="302" t="n">
        <f aca="false">SUM(E72:E72)</f>
        <v>50900</v>
      </c>
    </row>
    <row r="73" customFormat="false" ht="27" hidden="false" customHeight="true" outlineLevel="0" collapsed="false">
      <c r="A73" s="447" t="n">
        <v>63</v>
      </c>
      <c r="B73" s="445" t="n">
        <v>1600700082</v>
      </c>
      <c r="C73" s="446" t="s">
        <v>189</v>
      </c>
      <c r="D73" s="447" t="s">
        <v>195</v>
      </c>
      <c r="E73" s="448" t="n">
        <v>83600</v>
      </c>
      <c r="F73" s="302" t="n">
        <f aca="false">SUM(E73:E73)</f>
        <v>83600</v>
      </c>
    </row>
    <row r="74" customFormat="false" ht="27" hidden="false" customHeight="true" outlineLevel="0" collapsed="false">
      <c r="A74" s="447" t="n">
        <v>64</v>
      </c>
      <c r="B74" s="259" t="n">
        <v>1600700083</v>
      </c>
      <c r="C74" s="446" t="s">
        <v>189</v>
      </c>
      <c r="D74" s="447" t="s">
        <v>196</v>
      </c>
      <c r="E74" s="448" t="n">
        <v>56800</v>
      </c>
      <c r="F74" s="302" t="n">
        <f aca="false">SUM(E74:E74)</f>
        <v>56800</v>
      </c>
    </row>
    <row r="75" customFormat="false" ht="27" hidden="false" customHeight="true" outlineLevel="0" collapsed="false">
      <c r="A75" s="447" t="n">
        <v>65</v>
      </c>
      <c r="B75" s="445" t="n">
        <v>1600700084</v>
      </c>
      <c r="C75" s="446" t="s">
        <v>189</v>
      </c>
      <c r="D75" s="447" t="s">
        <v>197</v>
      </c>
      <c r="E75" s="449" t="n">
        <v>44400</v>
      </c>
      <c r="F75" s="302" t="n">
        <f aca="false">SUM(E75:E75)</f>
        <v>44400</v>
      </c>
    </row>
    <row r="76" customFormat="false" ht="27" hidden="false" customHeight="true" outlineLevel="0" collapsed="false">
      <c r="A76" s="447" t="n">
        <v>66</v>
      </c>
      <c r="B76" s="445" t="n">
        <v>1600700085</v>
      </c>
      <c r="C76" s="446" t="s">
        <v>189</v>
      </c>
      <c r="D76" s="447" t="s">
        <v>198</v>
      </c>
      <c r="E76" s="449" t="n">
        <v>29900</v>
      </c>
      <c r="F76" s="302" t="n">
        <f aca="false">SUM(E76:E76)</f>
        <v>29900</v>
      </c>
    </row>
    <row r="77" customFormat="false" ht="27" hidden="false" customHeight="true" outlineLevel="0" collapsed="false">
      <c r="A77" s="447" t="n">
        <v>67</v>
      </c>
      <c r="B77" s="259" t="n">
        <v>1600700086</v>
      </c>
      <c r="C77" s="446" t="s">
        <v>189</v>
      </c>
      <c r="D77" s="447" t="s">
        <v>199</v>
      </c>
      <c r="E77" s="448" t="n">
        <v>30000</v>
      </c>
      <c r="F77" s="302" t="n">
        <f aca="false">SUM(E77:E77)</f>
        <v>30000</v>
      </c>
    </row>
    <row r="78" customFormat="false" ht="27" hidden="false" customHeight="true" outlineLevel="0" collapsed="false">
      <c r="A78" s="447" t="n">
        <v>68</v>
      </c>
      <c r="B78" s="445" t="n">
        <v>1600700087</v>
      </c>
      <c r="C78" s="446" t="s">
        <v>189</v>
      </c>
      <c r="D78" s="447" t="s">
        <v>200</v>
      </c>
      <c r="E78" s="448" t="n">
        <v>39500</v>
      </c>
      <c r="F78" s="302" t="n">
        <f aca="false">SUM(E78:E78)</f>
        <v>39500</v>
      </c>
    </row>
    <row r="79" customFormat="false" ht="27" hidden="false" customHeight="true" outlineLevel="0" collapsed="false">
      <c r="A79" s="447" t="n">
        <v>69</v>
      </c>
      <c r="B79" s="259" t="n">
        <v>1600700088</v>
      </c>
      <c r="C79" s="446" t="s">
        <v>189</v>
      </c>
      <c r="D79" s="447" t="s">
        <v>201</v>
      </c>
      <c r="E79" s="448" t="n">
        <v>47200</v>
      </c>
      <c r="F79" s="302" t="n">
        <f aca="false">SUM(E79:E79)</f>
        <v>47200</v>
      </c>
    </row>
    <row r="80" customFormat="false" ht="27" hidden="false" customHeight="true" outlineLevel="0" collapsed="false">
      <c r="A80" s="447" t="n">
        <v>70</v>
      </c>
      <c r="B80" s="445" t="n">
        <v>1600700089</v>
      </c>
      <c r="C80" s="446" t="s">
        <v>189</v>
      </c>
      <c r="D80" s="450" t="s">
        <v>202</v>
      </c>
      <c r="E80" s="448" t="n">
        <v>21700</v>
      </c>
      <c r="F80" s="302" t="n">
        <f aca="false">SUM(E80:E80)</f>
        <v>21700</v>
      </c>
    </row>
    <row r="81" customFormat="false" ht="27" hidden="false" customHeight="true" outlineLevel="0" collapsed="false">
      <c r="A81" s="447" t="n">
        <v>71</v>
      </c>
      <c r="B81" s="445" t="n">
        <v>1600700090</v>
      </c>
      <c r="C81" s="446" t="s">
        <v>137</v>
      </c>
      <c r="D81" s="447" t="s">
        <v>203</v>
      </c>
      <c r="E81" s="448" t="n">
        <v>26900</v>
      </c>
      <c r="F81" s="302" t="n">
        <f aca="false">SUM(E81:E81)</f>
        <v>26900</v>
      </c>
    </row>
    <row r="82" customFormat="false" ht="27" hidden="false" customHeight="true" outlineLevel="0" collapsed="false">
      <c r="A82" s="447" t="n">
        <v>72</v>
      </c>
      <c r="B82" s="445" t="n">
        <v>1600700091</v>
      </c>
      <c r="C82" s="446" t="s">
        <v>189</v>
      </c>
      <c r="D82" s="447" t="s">
        <v>204</v>
      </c>
      <c r="E82" s="448" t="n">
        <v>21400</v>
      </c>
      <c r="F82" s="302" t="n">
        <f aca="false">SUM(E82:E82)</f>
        <v>21400</v>
      </c>
    </row>
    <row r="83" customFormat="false" ht="27" hidden="false" customHeight="true" outlineLevel="0" collapsed="false">
      <c r="A83" s="447" t="n">
        <v>73</v>
      </c>
      <c r="B83" s="259" t="n">
        <v>1600700092</v>
      </c>
      <c r="C83" s="446" t="s">
        <v>137</v>
      </c>
      <c r="D83" s="447" t="s">
        <v>205</v>
      </c>
      <c r="E83" s="448" t="n">
        <v>80200</v>
      </c>
      <c r="F83" s="302" t="n">
        <f aca="false">SUM(E83:E83)</f>
        <v>80200</v>
      </c>
    </row>
    <row r="84" customFormat="false" ht="27" hidden="false" customHeight="true" outlineLevel="0" collapsed="false">
      <c r="A84" s="447" t="n">
        <v>74</v>
      </c>
      <c r="B84" s="445" t="n">
        <v>1600700093</v>
      </c>
      <c r="C84" s="446" t="s">
        <v>189</v>
      </c>
      <c r="D84" s="450" t="s">
        <v>206</v>
      </c>
      <c r="E84" s="448" t="n">
        <v>55400</v>
      </c>
      <c r="F84" s="302" t="n">
        <f aca="false">SUM(E84:E84)</f>
        <v>55400</v>
      </c>
    </row>
    <row r="85" customFormat="false" ht="27" hidden="false" customHeight="true" outlineLevel="0" collapsed="false">
      <c r="A85" s="447" t="n">
        <v>75</v>
      </c>
      <c r="B85" s="259" t="n">
        <v>1600700094</v>
      </c>
      <c r="C85" s="446" t="s">
        <v>189</v>
      </c>
      <c r="D85" s="447" t="s">
        <v>207</v>
      </c>
      <c r="E85" s="448" t="n">
        <v>42200</v>
      </c>
      <c r="F85" s="302" t="n">
        <f aca="false">SUM(E85:E85)</f>
        <v>42200</v>
      </c>
    </row>
    <row r="86" customFormat="false" ht="27" hidden="false" customHeight="true" outlineLevel="0" collapsed="false">
      <c r="A86" s="447" t="n">
        <v>76</v>
      </c>
      <c r="B86" s="445" t="n">
        <v>1600700095</v>
      </c>
      <c r="C86" s="446" t="s">
        <v>189</v>
      </c>
      <c r="D86" s="447" t="s">
        <v>208</v>
      </c>
      <c r="E86" s="448" t="n">
        <v>24100</v>
      </c>
      <c r="F86" s="302" t="n">
        <f aca="false">SUM(E86:E86)</f>
        <v>24100</v>
      </c>
    </row>
    <row r="87" customFormat="false" ht="27" hidden="false" customHeight="true" outlineLevel="0" collapsed="false">
      <c r="A87" s="447" t="n">
        <v>77</v>
      </c>
      <c r="B87" s="445" t="n">
        <v>1600700096</v>
      </c>
      <c r="C87" s="446" t="s">
        <v>189</v>
      </c>
      <c r="D87" s="447" t="s">
        <v>209</v>
      </c>
      <c r="E87" s="448" t="n">
        <v>39900</v>
      </c>
      <c r="F87" s="302" t="n">
        <f aca="false">SUM(E87:E87)</f>
        <v>39900</v>
      </c>
    </row>
    <row r="88" customFormat="false" ht="27" hidden="false" customHeight="true" outlineLevel="0" collapsed="false">
      <c r="A88" s="447" t="n">
        <v>78</v>
      </c>
      <c r="B88" s="445" t="n">
        <v>1600700097</v>
      </c>
      <c r="C88" s="446" t="s">
        <v>189</v>
      </c>
      <c r="D88" s="447" t="s">
        <v>187</v>
      </c>
      <c r="E88" s="448" t="n">
        <v>47100</v>
      </c>
      <c r="F88" s="302" t="n">
        <f aca="false">SUM(E88:E88)</f>
        <v>47100</v>
      </c>
    </row>
    <row r="89" customFormat="false" ht="27" hidden="false" customHeight="true" outlineLevel="0" collapsed="false">
      <c r="A89" s="447" t="n">
        <v>79</v>
      </c>
      <c r="B89" s="445" t="n">
        <v>1600700098</v>
      </c>
      <c r="C89" s="446" t="s">
        <v>189</v>
      </c>
      <c r="D89" s="447" t="s">
        <v>210</v>
      </c>
      <c r="E89" s="448" t="n">
        <v>62200</v>
      </c>
      <c r="F89" s="302" t="n">
        <f aca="false">SUM(E89:E89)</f>
        <v>62200</v>
      </c>
    </row>
    <row r="90" customFormat="false" ht="27" hidden="false" customHeight="true" outlineLevel="0" collapsed="false">
      <c r="A90" s="447" t="n">
        <v>80</v>
      </c>
      <c r="B90" s="445" t="n">
        <v>1600700099</v>
      </c>
      <c r="C90" s="446" t="s">
        <v>189</v>
      </c>
      <c r="D90" s="447" t="s">
        <v>211</v>
      </c>
      <c r="E90" s="448" t="n">
        <v>31100</v>
      </c>
      <c r="F90" s="302" t="n">
        <f aca="false">SUM(E90:E90)</f>
        <v>31100</v>
      </c>
    </row>
    <row r="91" customFormat="false" ht="27" hidden="false" customHeight="true" outlineLevel="0" collapsed="false">
      <c r="A91" s="447" t="n">
        <v>81</v>
      </c>
      <c r="B91" s="259" t="n">
        <v>1600700100</v>
      </c>
      <c r="C91" s="446" t="s">
        <v>137</v>
      </c>
      <c r="D91" s="447" t="s">
        <v>212</v>
      </c>
      <c r="E91" s="448" t="n">
        <v>39700</v>
      </c>
      <c r="F91" s="302" t="n">
        <f aca="false">SUM(E91:E91)</f>
        <v>39700</v>
      </c>
    </row>
    <row r="92" customFormat="false" ht="27" hidden="false" customHeight="true" outlineLevel="0" collapsed="false">
      <c r="A92" s="447" t="n">
        <v>82</v>
      </c>
      <c r="B92" s="445" t="n">
        <v>1600700101</v>
      </c>
      <c r="C92" s="446" t="s">
        <v>189</v>
      </c>
      <c r="D92" s="447" t="s">
        <v>162</v>
      </c>
      <c r="E92" s="448" t="n">
        <v>82900</v>
      </c>
      <c r="F92" s="302" t="n">
        <f aca="false">SUM(E92:E92)</f>
        <v>82900</v>
      </c>
    </row>
    <row r="93" customFormat="false" ht="27" hidden="false" customHeight="true" outlineLevel="0" collapsed="false">
      <c r="A93" s="447" t="n">
        <v>83</v>
      </c>
      <c r="B93" s="445" t="n">
        <v>1600700102</v>
      </c>
      <c r="C93" s="446" t="s">
        <v>189</v>
      </c>
      <c r="D93" s="447" t="s">
        <v>213</v>
      </c>
      <c r="E93" s="448" t="n">
        <v>34000</v>
      </c>
      <c r="F93" s="302" t="n">
        <f aca="false">SUM(E93:E93)</f>
        <v>34000</v>
      </c>
    </row>
    <row r="94" customFormat="false" ht="27" hidden="false" customHeight="true" outlineLevel="0" collapsed="false">
      <c r="A94" s="447" t="n">
        <v>84</v>
      </c>
      <c r="B94" s="445" t="n">
        <v>1600700103</v>
      </c>
      <c r="C94" s="446" t="s">
        <v>189</v>
      </c>
      <c r="D94" s="447" t="s">
        <v>214</v>
      </c>
      <c r="E94" s="448" t="n">
        <v>18700</v>
      </c>
      <c r="F94" s="302" t="n">
        <f aca="false">SUM(E94:E94)</f>
        <v>18700</v>
      </c>
    </row>
    <row r="95" customFormat="false" ht="27" hidden="false" customHeight="true" outlineLevel="0" collapsed="false">
      <c r="A95" s="447" t="n">
        <v>85</v>
      </c>
      <c r="B95" s="445" t="n">
        <v>1600700104</v>
      </c>
      <c r="C95" s="446" t="s">
        <v>189</v>
      </c>
      <c r="D95" s="447" t="s">
        <v>215</v>
      </c>
      <c r="E95" s="448" t="n">
        <v>30900</v>
      </c>
      <c r="F95" s="302" t="n">
        <f aca="false">SUM(E95:E95)</f>
        <v>30900</v>
      </c>
    </row>
    <row r="96" customFormat="false" ht="27" hidden="false" customHeight="true" outlineLevel="0" collapsed="false">
      <c r="A96" s="447" t="n">
        <v>86</v>
      </c>
      <c r="B96" s="445" t="n">
        <v>1600700105</v>
      </c>
      <c r="C96" s="446" t="s">
        <v>189</v>
      </c>
      <c r="D96" s="450" t="s">
        <v>164</v>
      </c>
      <c r="E96" s="448" t="n">
        <v>56400</v>
      </c>
      <c r="F96" s="302" t="n">
        <f aca="false">SUM(E96:E96)</f>
        <v>56400</v>
      </c>
    </row>
    <row r="97" customFormat="false" ht="27" hidden="false" customHeight="true" outlineLevel="0" collapsed="false">
      <c r="A97" s="447" t="n">
        <v>87</v>
      </c>
      <c r="B97" s="445" t="n">
        <v>1600700106</v>
      </c>
      <c r="C97" s="446" t="s">
        <v>189</v>
      </c>
      <c r="D97" s="447" t="s">
        <v>216</v>
      </c>
      <c r="E97" s="448" t="n">
        <v>61500</v>
      </c>
      <c r="F97" s="302" t="n">
        <f aca="false">SUM(E97:E97)</f>
        <v>61500</v>
      </c>
    </row>
    <row r="98" customFormat="false" ht="27" hidden="false" customHeight="true" outlineLevel="0" collapsed="false">
      <c r="A98" s="447" t="n">
        <v>88</v>
      </c>
      <c r="B98" s="445" t="n">
        <v>1600700107</v>
      </c>
      <c r="C98" s="446" t="s">
        <v>189</v>
      </c>
      <c r="D98" s="447" t="s">
        <v>217</v>
      </c>
      <c r="E98" s="448" t="n">
        <v>42500</v>
      </c>
      <c r="F98" s="302" t="n">
        <f aca="false">SUM(E98:E98)</f>
        <v>42500</v>
      </c>
    </row>
    <row r="99" customFormat="false" ht="27" hidden="false" customHeight="true" outlineLevel="0" collapsed="false">
      <c r="A99" s="447" t="n">
        <v>89</v>
      </c>
      <c r="B99" s="445" t="n">
        <v>1600700108</v>
      </c>
      <c r="C99" s="446" t="s">
        <v>189</v>
      </c>
      <c r="D99" s="447" t="s">
        <v>218</v>
      </c>
      <c r="E99" s="448" t="n">
        <v>37700</v>
      </c>
      <c r="F99" s="302" t="n">
        <f aca="false">SUM(E99:E99)</f>
        <v>37700</v>
      </c>
    </row>
    <row r="100" customFormat="false" ht="27" hidden="false" customHeight="true" outlineLevel="0" collapsed="false">
      <c r="A100" s="447" t="n">
        <v>90</v>
      </c>
      <c r="B100" s="259" t="n">
        <v>1600700109</v>
      </c>
      <c r="C100" s="446" t="s">
        <v>189</v>
      </c>
      <c r="D100" s="447" t="s">
        <v>219</v>
      </c>
      <c r="E100" s="448" t="n">
        <v>34200</v>
      </c>
      <c r="F100" s="302" t="n">
        <f aca="false">SUM(E100:E100)</f>
        <v>34200</v>
      </c>
    </row>
    <row r="101" customFormat="false" ht="27" hidden="false" customHeight="true" outlineLevel="0" collapsed="false">
      <c r="A101" s="447" t="n">
        <v>91</v>
      </c>
      <c r="B101" s="445" t="n">
        <v>1600700110</v>
      </c>
      <c r="C101" s="446" t="s">
        <v>189</v>
      </c>
      <c r="D101" s="447" t="s">
        <v>220</v>
      </c>
      <c r="E101" s="449" t="n">
        <v>53000</v>
      </c>
      <c r="F101" s="302" t="n">
        <f aca="false">SUM(E101:E101)</f>
        <v>53000</v>
      </c>
    </row>
    <row r="102" customFormat="false" ht="27" hidden="false" customHeight="true" outlineLevel="0" collapsed="false">
      <c r="A102" s="447" t="n">
        <v>92</v>
      </c>
      <c r="B102" s="445" t="n">
        <v>1600700111</v>
      </c>
      <c r="C102" s="446" t="s">
        <v>189</v>
      </c>
      <c r="D102" s="447" t="s">
        <v>221</v>
      </c>
      <c r="E102" s="448" t="n">
        <v>26100</v>
      </c>
      <c r="F102" s="302" t="n">
        <f aca="false">SUM(E102:E102)</f>
        <v>26100</v>
      </c>
    </row>
    <row r="103" customFormat="false" ht="27" hidden="false" customHeight="true" outlineLevel="0" collapsed="false">
      <c r="A103" s="447" t="n">
        <v>93</v>
      </c>
      <c r="B103" s="445" t="n">
        <v>1600700112</v>
      </c>
      <c r="C103" s="446" t="s">
        <v>189</v>
      </c>
      <c r="D103" s="447" t="s">
        <v>222</v>
      </c>
      <c r="E103" s="448" t="n">
        <v>47000</v>
      </c>
      <c r="F103" s="302" t="n">
        <f aca="false">SUM(E103:E103)</f>
        <v>47000</v>
      </c>
    </row>
    <row r="104" customFormat="false" ht="27" hidden="false" customHeight="true" outlineLevel="0" collapsed="false">
      <c r="A104" s="447" t="n">
        <v>94</v>
      </c>
      <c r="B104" s="259" t="n">
        <v>1600700113</v>
      </c>
      <c r="C104" s="446" t="s">
        <v>189</v>
      </c>
      <c r="D104" s="447" t="s">
        <v>223</v>
      </c>
      <c r="E104" s="448" t="n">
        <v>35400</v>
      </c>
      <c r="F104" s="302" t="n">
        <f aca="false">SUM(E104:E104)</f>
        <v>35400</v>
      </c>
    </row>
    <row r="105" customFormat="false" ht="27" hidden="false" customHeight="true" outlineLevel="0" collapsed="false">
      <c r="A105" s="447" t="n">
        <v>95</v>
      </c>
      <c r="B105" s="445" t="n">
        <v>1600700114</v>
      </c>
      <c r="C105" s="446" t="s">
        <v>189</v>
      </c>
      <c r="D105" s="447" t="s">
        <v>224</v>
      </c>
      <c r="E105" s="448" t="n">
        <v>35000</v>
      </c>
      <c r="F105" s="302" t="n">
        <f aca="false">SUM(E105:E105)</f>
        <v>35000</v>
      </c>
    </row>
    <row r="106" customFormat="false" ht="27" hidden="false" customHeight="true" outlineLevel="0" collapsed="false">
      <c r="A106" s="447" t="n">
        <v>96</v>
      </c>
      <c r="B106" s="445" t="n">
        <v>1600700115</v>
      </c>
      <c r="C106" s="446" t="s">
        <v>189</v>
      </c>
      <c r="D106" s="447" t="s">
        <v>170</v>
      </c>
      <c r="E106" s="448" t="n">
        <v>51200</v>
      </c>
      <c r="F106" s="302" t="n">
        <f aca="false">SUM(E106:E106)</f>
        <v>51200</v>
      </c>
    </row>
    <row r="107" s="451" customFormat="true" ht="27" hidden="false" customHeight="true" outlineLevel="0" collapsed="false">
      <c r="A107" s="447" t="n">
        <v>97</v>
      </c>
      <c r="B107" s="259" t="n">
        <v>1600700116</v>
      </c>
      <c r="C107" s="446" t="s">
        <v>189</v>
      </c>
      <c r="D107" s="447" t="s">
        <v>225</v>
      </c>
      <c r="E107" s="448" t="n">
        <v>22200</v>
      </c>
      <c r="F107" s="302" t="n">
        <f aca="false">SUM(E107:E107)</f>
        <v>22200</v>
      </c>
    </row>
    <row r="108" customFormat="false" ht="27" hidden="false" customHeight="true" outlineLevel="0" collapsed="false">
      <c r="A108" s="447" t="n">
        <v>98</v>
      </c>
      <c r="B108" s="445" t="n">
        <v>1600700117</v>
      </c>
      <c r="C108" s="446" t="s">
        <v>137</v>
      </c>
      <c r="D108" s="447" t="s">
        <v>226</v>
      </c>
      <c r="E108" s="448" t="n">
        <v>32200</v>
      </c>
      <c r="F108" s="302" t="n">
        <f aca="false">SUM(E108:E108)</f>
        <v>32200</v>
      </c>
    </row>
    <row r="109" customFormat="false" ht="27" hidden="false" customHeight="true" outlineLevel="0" collapsed="false">
      <c r="A109" s="447" t="n">
        <v>99</v>
      </c>
      <c r="B109" s="445" t="n">
        <v>1600700118</v>
      </c>
      <c r="C109" s="446" t="s">
        <v>189</v>
      </c>
      <c r="D109" s="447" t="s">
        <v>227</v>
      </c>
      <c r="E109" s="448" t="n">
        <v>66700</v>
      </c>
      <c r="F109" s="302" t="n">
        <f aca="false">SUM(E109:E109)</f>
        <v>66700</v>
      </c>
    </row>
    <row r="110" customFormat="false" ht="27" hidden="false" customHeight="true" outlineLevel="0" collapsed="false">
      <c r="A110" s="447" t="n">
        <v>100</v>
      </c>
      <c r="B110" s="445" t="n">
        <v>1600700119</v>
      </c>
      <c r="C110" s="446" t="s">
        <v>189</v>
      </c>
      <c r="D110" s="447" t="s">
        <v>228</v>
      </c>
      <c r="E110" s="448" t="n">
        <v>47200</v>
      </c>
      <c r="F110" s="302" t="n">
        <f aca="false">SUM(E110:E110)</f>
        <v>47200</v>
      </c>
    </row>
    <row r="111" customFormat="false" ht="27" hidden="false" customHeight="true" outlineLevel="0" collapsed="false">
      <c r="A111" s="447" t="n">
        <v>101</v>
      </c>
      <c r="B111" s="445" t="n">
        <v>1600700120</v>
      </c>
      <c r="C111" s="446" t="s">
        <v>189</v>
      </c>
      <c r="D111" s="450" t="s">
        <v>229</v>
      </c>
      <c r="E111" s="448" t="n">
        <v>58100</v>
      </c>
      <c r="F111" s="302" t="n">
        <f aca="false">SUM(E111:E111)</f>
        <v>58100</v>
      </c>
    </row>
    <row r="112" customFormat="false" ht="27" hidden="false" customHeight="true" outlineLevel="0" collapsed="false">
      <c r="A112" s="447" t="n">
        <v>102</v>
      </c>
      <c r="B112" s="445" t="n">
        <v>1600700121</v>
      </c>
      <c r="C112" s="446" t="s">
        <v>189</v>
      </c>
      <c r="D112" s="447" t="s">
        <v>230</v>
      </c>
      <c r="E112" s="448" t="n">
        <v>34900</v>
      </c>
      <c r="F112" s="302" t="n">
        <f aca="false">SUM(E112:E112)</f>
        <v>34900</v>
      </c>
    </row>
    <row r="113" customFormat="false" ht="27" hidden="false" customHeight="true" outlineLevel="0" collapsed="false">
      <c r="A113" s="447" t="n">
        <v>103</v>
      </c>
      <c r="B113" s="445" t="n">
        <v>1600700122</v>
      </c>
      <c r="C113" s="446" t="s">
        <v>189</v>
      </c>
      <c r="D113" s="447" t="s">
        <v>231</v>
      </c>
      <c r="E113" s="448" t="n">
        <v>26100</v>
      </c>
      <c r="F113" s="302" t="n">
        <f aca="false">SUM(E113:E113)</f>
        <v>26100</v>
      </c>
    </row>
    <row r="114" customFormat="false" ht="27" hidden="false" customHeight="true" outlineLevel="0" collapsed="false">
      <c r="A114" s="447" t="n">
        <v>104</v>
      </c>
      <c r="B114" s="445" t="n">
        <v>1600700123</v>
      </c>
      <c r="C114" s="446" t="s">
        <v>189</v>
      </c>
      <c r="D114" s="447" t="s">
        <v>232</v>
      </c>
      <c r="E114" s="448" t="n">
        <v>84800</v>
      </c>
      <c r="F114" s="302" t="n">
        <f aca="false">SUM(E114:E114)</f>
        <v>84800</v>
      </c>
    </row>
    <row r="115" customFormat="false" ht="27" hidden="false" customHeight="true" outlineLevel="0" collapsed="false">
      <c r="A115" s="447" t="n">
        <v>105</v>
      </c>
      <c r="B115" s="259" t="n">
        <v>1600700124</v>
      </c>
      <c r="C115" s="446" t="s">
        <v>137</v>
      </c>
      <c r="D115" s="447" t="s">
        <v>233</v>
      </c>
      <c r="E115" s="448" t="n">
        <v>47000</v>
      </c>
      <c r="F115" s="302" t="n">
        <f aca="false">SUM(E115:E115)</f>
        <v>47000</v>
      </c>
    </row>
    <row r="116" customFormat="false" ht="27" hidden="false" customHeight="true" outlineLevel="0" collapsed="false">
      <c r="A116" s="447" t="n">
        <v>106</v>
      </c>
      <c r="B116" s="445" t="n">
        <v>1600700125</v>
      </c>
      <c r="C116" s="446" t="s">
        <v>189</v>
      </c>
      <c r="D116" s="447" t="s">
        <v>234</v>
      </c>
      <c r="E116" s="448" t="n">
        <v>37300</v>
      </c>
      <c r="F116" s="302" t="n">
        <f aca="false">SUM(E116:E116)</f>
        <v>37300</v>
      </c>
    </row>
    <row r="117" customFormat="false" ht="27" hidden="false" customHeight="true" outlineLevel="0" collapsed="false">
      <c r="A117" s="447" t="n">
        <v>107</v>
      </c>
      <c r="B117" s="445" t="n">
        <v>1600700126</v>
      </c>
      <c r="C117" s="446" t="s">
        <v>189</v>
      </c>
      <c r="D117" s="447" t="s">
        <v>235</v>
      </c>
      <c r="E117" s="448" t="n">
        <v>37300</v>
      </c>
      <c r="F117" s="302" t="n">
        <f aca="false">SUM(E117:E117)</f>
        <v>37300</v>
      </c>
    </row>
    <row r="118" customFormat="false" ht="27" hidden="false" customHeight="true" outlineLevel="0" collapsed="false">
      <c r="A118" s="447" t="n">
        <v>108</v>
      </c>
      <c r="B118" s="445" t="n">
        <v>1600700127</v>
      </c>
      <c r="C118" s="446" t="s">
        <v>189</v>
      </c>
      <c r="D118" s="447" t="s">
        <v>236</v>
      </c>
      <c r="E118" s="448" t="n">
        <v>35800</v>
      </c>
      <c r="F118" s="302" t="n">
        <f aca="false">SUM(E118:E118)</f>
        <v>35800</v>
      </c>
    </row>
    <row r="119" customFormat="false" ht="27" hidden="false" customHeight="true" outlineLevel="0" collapsed="false">
      <c r="A119" s="447" t="n">
        <v>109</v>
      </c>
      <c r="B119" s="445" t="n">
        <v>1600700128</v>
      </c>
      <c r="C119" s="446" t="s">
        <v>189</v>
      </c>
      <c r="D119" s="447" t="s">
        <v>237</v>
      </c>
      <c r="E119" s="448" t="n">
        <v>28600</v>
      </c>
      <c r="F119" s="302" t="n">
        <f aca="false">SUM(E119:E119)</f>
        <v>28600</v>
      </c>
    </row>
    <row r="120" customFormat="false" ht="27" hidden="false" customHeight="true" outlineLevel="0" collapsed="false">
      <c r="A120" s="447" t="n">
        <v>110</v>
      </c>
      <c r="B120" s="445" t="n">
        <v>1600700129</v>
      </c>
      <c r="C120" s="446" t="s">
        <v>189</v>
      </c>
      <c r="D120" s="447" t="s">
        <v>238</v>
      </c>
      <c r="E120" s="448" t="n">
        <v>40300</v>
      </c>
      <c r="F120" s="302" t="n">
        <f aca="false">SUM(E120:E120)</f>
        <v>40300</v>
      </c>
    </row>
    <row r="121" customFormat="false" ht="27" hidden="false" customHeight="true" outlineLevel="0" collapsed="false">
      <c r="A121" s="447" t="n">
        <v>111</v>
      </c>
      <c r="B121" s="445" t="n">
        <v>1600700130</v>
      </c>
      <c r="C121" s="446" t="s">
        <v>189</v>
      </c>
      <c r="D121" s="447" t="s">
        <v>239</v>
      </c>
      <c r="E121" s="448" t="n">
        <v>20800</v>
      </c>
      <c r="F121" s="302" t="n">
        <f aca="false">SUM(E121:E121)</f>
        <v>20800</v>
      </c>
    </row>
    <row r="122" customFormat="false" ht="27" hidden="false" customHeight="true" outlineLevel="0" collapsed="false">
      <c r="A122" s="447" t="n">
        <v>112</v>
      </c>
      <c r="B122" s="445" t="n">
        <v>1600700131</v>
      </c>
      <c r="C122" s="446" t="s">
        <v>240</v>
      </c>
      <c r="D122" s="447" t="s">
        <v>241</v>
      </c>
      <c r="E122" s="448" t="n">
        <v>19700</v>
      </c>
      <c r="F122" s="302" t="n">
        <f aca="false">SUM(E122:E122)</f>
        <v>19700</v>
      </c>
    </row>
    <row r="123" customFormat="false" ht="27" hidden="false" customHeight="true" outlineLevel="0" collapsed="false">
      <c r="A123" s="447" t="n">
        <v>113</v>
      </c>
      <c r="B123" s="259" t="n">
        <v>1600700132</v>
      </c>
      <c r="C123" s="446" t="s">
        <v>240</v>
      </c>
      <c r="D123" s="447" t="s">
        <v>242</v>
      </c>
      <c r="E123" s="448" t="n">
        <v>29100</v>
      </c>
      <c r="F123" s="302" t="n">
        <f aca="false">SUM(E123:E123)</f>
        <v>29100</v>
      </c>
    </row>
    <row r="124" customFormat="false" ht="27" hidden="false" customHeight="true" outlineLevel="0" collapsed="false">
      <c r="A124" s="447" t="n">
        <v>114</v>
      </c>
      <c r="B124" s="445" t="n">
        <v>1600700133</v>
      </c>
      <c r="C124" s="446" t="s">
        <v>240</v>
      </c>
      <c r="D124" s="447" t="s">
        <v>243</v>
      </c>
      <c r="E124" s="448" t="n">
        <v>24500</v>
      </c>
      <c r="F124" s="302" t="n">
        <f aca="false">SUM(E124:E124)</f>
        <v>24500</v>
      </c>
    </row>
    <row r="125" customFormat="false" ht="27" hidden="false" customHeight="true" outlineLevel="0" collapsed="false">
      <c r="A125" s="447" t="n">
        <v>115</v>
      </c>
      <c r="B125" s="445" t="n">
        <v>1600700134</v>
      </c>
      <c r="C125" s="446" t="s">
        <v>240</v>
      </c>
      <c r="D125" s="447" t="s">
        <v>244</v>
      </c>
      <c r="E125" s="448" t="n">
        <v>18400</v>
      </c>
      <c r="F125" s="302" t="n">
        <f aca="false">SUM(E125:E125)</f>
        <v>18400</v>
      </c>
    </row>
    <row r="126" customFormat="false" ht="27" hidden="false" customHeight="true" outlineLevel="0" collapsed="false">
      <c r="A126" s="447" t="n">
        <v>116</v>
      </c>
      <c r="B126" s="259" t="n">
        <v>1600700135</v>
      </c>
      <c r="C126" s="446" t="s">
        <v>240</v>
      </c>
      <c r="D126" s="447" t="s">
        <v>245</v>
      </c>
      <c r="E126" s="448" t="n">
        <v>20300</v>
      </c>
      <c r="F126" s="302" t="n">
        <f aca="false">SUM(E126:E126)</f>
        <v>20300</v>
      </c>
    </row>
    <row r="127" customFormat="false" ht="27" hidden="false" customHeight="true" outlineLevel="0" collapsed="false">
      <c r="A127" s="447" t="n">
        <v>117</v>
      </c>
      <c r="B127" s="445" t="n">
        <v>1600700136</v>
      </c>
      <c r="C127" s="446" t="s">
        <v>240</v>
      </c>
      <c r="D127" s="447" t="s">
        <v>246</v>
      </c>
      <c r="E127" s="448" t="n">
        <v>38900</v>
      </c>
      <c r="F127" s="302" t="n">
        <f aca="false">SUM(E127:E127)</f>
        <v>38900</v>
      </c>
    </row>
    <row r="128" customFormat="false" ht="27" hidden="false" customHeight="true" outlineLevel="0" collapsed="false">
      <c r="A128" s="447" t="n">
        <v>118</v>
      </c>
      <c r="B128" s="445" t="n">
        <v>1600700137</v>
      </c>
      <c r="C128" s="446" t="s">
        <v>240</v>
      </c>
      <c r="D128" s="447" t="s">
        <v>247</v>
      </c>
      <c r="E128" s="448" t="n">
        <v>25700</v>
      </c>
      <c r="F128" s="302" t="n">
        <f aca="false">SUM(E128:E128)</f>
        <v>25700</v>
      </c>
    </row>
    <row r="129" customFormat="false" ht="27" hidden="false" customHeight="true" outlineLevel="0" collapsed="false">
      <c r="A129" s="447" t="n">
        <v>119</v>
      </c>
      <c r="B129" s="445" t="n">
        <v>1600700138</v>
      </c>
      <c r="C129" s="446" t="s">
        <v>240</v>
      </c>
      <c r="D129" s="447" t="s">
        <v>248</v>
      </c>
      <c r="E129" s="448" t="n">
        <v>56000</v>
      </c>
      <c r="F129" s="302" t="n">
        <f aca="false">SUM(E129:E129)</f>
        <v>56000</v>
      </c>
    </row>
    <row r="130" customFormat="false" ht="27" hidden="false" customHeight="true" outlineLevel="0" collapsed="false">
      <c r="A130" s="447" t="n">
        <v>120</v>
      </c>
      <c r="B130" s="259" t="n">
        <v>1600700139</v>
      </c>
      <c r="C130" s="446" t="s">
        <v>240</v>
      </c>
      <c r="D130" s="447" t="s">
        <v>249</v>
      </c>
      <c r="E130" s="448" t="n">
        <v>20000</v>
      </c>
      <c r="F130" s="302" t="n">
        <f aca="false">SUM(E130:E130)</f>
        <v>20000</v>
      </c>
    </row>
    <row r="131" customFormat="false" ht="27" hidden="true" customHeight="true" outlineLevel="0" collapsed="false">
      <c r="A131" s="447"/>
      <c r="B131" s="452" t="s">
        <v>250</v>
      </c>
      <c r="C131" s="453" t="s">
        <v>240</v>
      </c>
      <c r="D131" s="454" t="s">
        <v>251</v>
      </c>
      <c r="E131" s="455" t="n">
        <v>0</v>
      </c>
      <c r="F131" s="302" t="n">
        <f aca="false">SUM(E131:E131)</f>
        <v>0</v>
      </c>
    </row>
    <row r="132" customFormat="false" ht="27" hidden="false" customHeight="true" outlineLevel="0" collapsed="false">
      <c r="A132" s="447" t="n">
        <v>121</v>
      </c>
      <c r="B132" s="259" t="n">
        <v>1600700141</v>
      </c>
      <c r="C132" s="446" t="s">
        <v>240</v>
      </c>
      <c r="D132" s="447" t="s">
        <v>252</v>
      </c>
      <c r="E132" s="448" t="n">
        <v>10000</v>
      </c>
      <c r="F132" s="302" t="n">
        <f aca="false">SUM(E132:E132)</f>
        <v>10000</v>
      </c>
    </row>
    <row r="133" customFormat="false" ht="27" hidden="false" customHeight="true" outlineLevel="0" collapsed="false">
      <c r="A133" s="447" t="n">
        <v>122</v>
      </c>
      <c r="B133" s="445" t="n">
        <v>1600700142</v>
      </c>
      <c r="C133" s="446" t="s">
        <v>240</v>
      </c>
      <c r="D133" s="447" t="s">
        <v>253</v>
      </c>
      <c r="E133" s="448" t="n">
        <v>24400</v>
      </c>
      <c r="F133" s="302" t="n">
        <f aca="false">SUM(E133:E133)</f>
        <v>24400</v>
      </c>
    </row>
    <row r="134" customFormat="false" ht="27" hidden="false" customHeight="true" outlineLevel="0" collapsed="false">
      <c r="A134" s="447" t="n">
        <v>123</v>
      </c>
      <c r="B134" s="445" t="n">
        <v>1600700143</v>
      </c>
      <c r="C134" s="446" t="s">
        <v>240</v>
      </c>
      <c r="D134" s="447" t="s">
        <v>254</v>
      </c>
      <c r="E134" s="448" t="n">
        <v>25100</v>
      </c>
      <c r="F134" s="302" t="n">
        <f aca="false">SUM(E134:E134)</f>
        <v>25100</v>
      </c>
    </row>
    <row r="135" customFormat="false" ht="27" hidden="false" customHeight="true" outlineLevel="0" collapsed="false">
      <c r="A135" s="447" t="n">
        <v>124</v>
      </c>
      <c r="B135" s="445" t="n">
        <v>1600700144</v>
      </c>
      <c r="C135" s="446" t="s">
        <v>240</v>
      </c>
      <c r="D135" s="447" t="s">
        <v>255</v>
      </c>
      <c r="E135" s="448" t="n">
        <v>24900</v>
      </c>
      <c r="F135" s="302" t="n">
        <f aca="false">SUM(E135:E135)</f>
        <v>24900</v>
      </c>
    </row>
    <row r="136" customFormat="false" ht="27" hidden="false" customHeight="true" outlineLevel="0" collapsed="false">
      <c r="A136" s="447" t="n">
        <v>125</v>
      </c>
      <c r="B136" s="259" t="n">
        <v>1600700145</v>
      </c>
      <c r="C136" s="446" t="s">
        <v>240</v>
      </c>
      <c r="D136" s="447" t="s">
        <v>256</v>
      </c>
      <c r="E136" s="448" t="n">
        <v>32500</v>
      </c>
      <c r="F136" s="302" t="n">
        <f aca="false">SUM(E136:E136)</f>
        <v>32500</v>
      </c>
    </row>
    <row r="137" customFormat="false" ht="27" hidden="false" customHeight="true" outlineLevel="0" collapsed="false">
      <c r="A137" s="447" t="n">
        <v>126</v>
      </c>
      <c r="B137" s="259" t="n">
        <v>1600700146</v>
      </c>
      <c r="C137" s="446" t="s">
        <v>240</v>
      </c>
      <c r="D137" s="447" t="s">
        <v>257</v>
      </c>
      <c r="E137" s="448" t="n">
        <v>29700</v>
      </c>
      <c r="F137" s="302" t="n">
        <f aca="false">SUM(E137:E137)</f>
        <v>29700</v>
      </c>
    </row>
    <row r="138" customFormat="false" ht="27" hidden="false" customHeight="true" outlineLevel="0" collapsed="false">
      <c r="A138" s="447" t="n">
        <v>127</v>
      </c>
      <c r="B138" s="445" t="n">
        <v>1600700147</v>
      </c>
      <c r="C138" s="446" t="s">
        <v>240</v>
      </c>
      <c r="D138" s="447" t="s">
        <v>258</v>
      </c>
      <c r="E138" s="448" t="n">
        <v>23100</v>
      </c>
      <c r="F138" s="302" t="n">
        <f aca="false">SUM(E138:E138)</f>
        <v>23100</v>
      </c>
    </row>
    <row r="139" customFormat="false" ht="27" hidden="false" customHeight="true" outlineLevel="0" collapsed="false">
      <c r="A139" s="447" t="n">
        <v>128</v>
      </c>
      <c r="B139" s="445" t="n">
        <v>1600700148</v>
      </c>
      <c r="C139" s="446" t="s">
        <v>240</v>
      </c>
      <c r="D139" s="447" t="s">
        <v>259</v>
      </c>
      <c r="E139" s="449" t="n">
        <v>10000</v>
      </c>
      <c r="F139" s="302" t="n">
        <f aca="false">SUM(E139:E139)</f>
        <v>10000</v>
      </c>
    </row>
    <row r="140" customFormat="false" ht="27" hidden="false" customHeight="true" outlineLevel="0" collapsed="false">
      <c r="A140" s="447" t="n">
        <v>129</v>
      </c>
      <c r="B140" s="259" t="n">
        <v>1600700149</v>
      </c>
      <c r="C140" s="446" t="s">
        <v>240</v>
      </c>
      <c r="D140" s="447" t="s">
        <v>260</v>
      </c>
      <c r="E140" s="448" t="n">
        <v>10000</v>
      </c>
      <c r="F140" s="302" t="n">
        <f aca="false">SUM(E140:E140)</f>
        <v>10000</v>
      </c>
    </row>
    <row r="141" customFormat="false" ht="27" hidden="false" customHeight="true" outlineLevel="0" collapsed="false">
      <c r="A141" s="447" t="n">
        <v>130</v>
      </c>
      <c r="B141" s="445" t="n">
        <v>1600700150</v>
      </c>
      <c r="C141" s="446" t="s">
        <v>240</v>
      </c>
      <c r="D141" s="447" t="s">
        <v>261</v>
      </c>
      <c r="E141" s="448" t="n">
        <v>12600</v>
      </c>
      <c r="F141" s="302" t="n">
        <f aca="false">SUM(E141:E141)</f>
        <v>12600</v>
      </c>
    </row>
    <row r="142" customFormat="false" ht="27" hidden="false" customHeight="true" outlineLevel="0" collapsed="false">
      <c r="A142" s="447" t="n">
        <v>131</v>
      </c>
      <c r="B142" s="445" t="n">
        <v>1600700151</v>
      </c>
      <c r="C142" s="446" t="s">
        <v>240</v>
      </c>
      <c r="D142" s="447" t="s">
        <v>262</v>
      </c>
      <c r="E142" s="448" t="n">
        <v>26300</v>
      </c>
      <c r="F142" s="302" t="n">
        <f aca="false">SUM(E142:E142)</f>
        <v>26300</v>
      </c>
    </row>
    <row r="143" customFormat="false" ht="27" hidden="false" customHeight="true" outlineLevel="0" collapsed="false">
      <c r="A143" s="447" t="n">
        <v>132</v>
      </c>
      <c r="B143" s="445" t="n">
        <v>1600700152</v>
      </c>
      <c r="C143" s="446" t="s">
        <v>240</v>
      </c>
      <c r="D143" s="447" t="s">
        <v>263</v>
      </c>
      <c r="E143" s="448" t="n">
        <v>32200</v>
      </c>
      <c r="F143" s="302" t="n">
        <f aca="false">SUM(E143:E143)</f>
        <v>32200</v>
      </c>
    </row>
    <row r="144" customFormat="false" ht="27" hidden="false" customHeight="true" outlineLevel="0" collapsed="false">
      <c r="A144" s="447" t="n">
        <v>133</v>
      </c>
      <c r="B144" s="445" t="n">
        <v>1600700153</v>
      </c>
      <c r="C144" s="446" t="s">
        <v>240</v>
      </c>
      <c r="D144" s="447" t="s">
        <v>264</v>
      </c>
      <c r="E144" s="448" t="n">
        <v>18600</v>
      </c>
      <c r="F144" s="302" t="n">
        <f aca="false">SUM(E144:E144)</f>
        <v>18600</v>
      </c>
    </row>
    <row r="145" customFormat="false" ht="27" hidden="false" customHeight="true" outlineLevel="0" collapsed="false">
      <c r="A145" s="447" t="n">
        <v>134</v>
      </c>
      <c r="B145" s="445" t="n">
        <v>1600700154</v>
      </c>
      <c r="C145" s="446" t="s">
        <v>240</v>
      </c>
      <c r="D145" s="447" t="s">
        <v>265</v>
      </c>
      <c r="E145" s="448" t="n">
        <v>25800</v>
      </c>
      <c r="F145" s="302" t="n">
        <f aca="false">SUM(E145:E145)</f>
        <v>25800</v>
      </c>
    </row>
    <row r="146" customFormat="false" ht="27" hidden="false" customHeight="true" outlineLevel="0" collapsed="false">
      <c r="A146" s="447" t="n">
        <v>135</v>
      </c>
      <c r="B146" s="445" t="n">
        <v>1600700155</v>
      </c>
      <c r="C146" s="446" t="s">
        <v>145</v>
      </c>
      <c r="D146" s="450" t="s">
        <v>164</v>
      </c>
      <c r="E146" s="448" t="n">
        <v>19400</v>
      </c>
      <c r="F146" s="302" t="n">
        <f aca="false">SUM(E146:E146)</f>
        <v>19400</v>
      </c>
    </row>
    <row r="147" s="451" customFormat="true" ht="27" hidden="false" customHeight="true" outlineLevel="0" collapsed="false">
      <c r="A147" s="447" t="n">
        <v>136</v>
      </c>
      <c r="B147" s="445" t="n">
        <v>1600700162</v>
      </c>
      <c r="C147" s="446" t="s">
        <v>240</v>
      </c>
      <c r="D147" s="447" t="s">
        <v>266</v>
      </c>
      <c r="E147" s="448" t="n">
        <v>20800</v>
      </c>
      <c r="F147" s="302" t="n">
        <f aca="false">SUM(E147:E147)</f>
        <v>20800</v>
      </c>
    </row>
    <row r="148" customFormat="false" ht="27" hidden="false" customHeight="true" outlineLevel="0" collapsed="false">
      <c r="A148" s="447" t="n">
        <v>137</v>
      </c>
      <c r="B148" s="445" t="n">
        <v>1600700163</v>
      </c>
      <c r="C148" s="446" t="s">
        <v>185</v>
      </c>
      <c r="D148" s="447" t="s">
        <v>220</v>
      </c>
      <c r="E148" s="449" t="n">
        <v>10000</v>
      </c>
      <c r="F148" s="302" t="n">
        <f aca="false">SUM(E148:E148)</f>
        <v>10000</v>
      </c>
    </row>
    <row r="149" customFormat="false" ht="27" hidden="false" customHeight="true" outlineLevel="0" collapsed="false">
      <c r="A149" s="447" t="n">
        <v>138</v>
      </c>
      <c r="B149" s="445" t="n">
        <v>1600700164</v>
      </c>
      <c r="C149" s="446" t="s">
        <v>185</v>
      </c>
      <c r="D149" s="447" t="s">
        <v>158</v>
      </c>
      <c r="E149" s="449" t="n">
        <v>10000</v>
      </c>
      <c r="F149" s="302" t="n">
        <f aca="false">SUM(E149:E149)</f>
        <v>10000</v>
      </c>
    </row>
    <row r="150" customFormat="false" ht="27" hidden="false" customHeight="true" outlineLevel="0" collapsed="false">
      <c r="A150" s="447" t="n">
        <v>139</v>
      </c>
      <c r="B150" s="445" t="n">
        <v>1600700165</v>
      </c>
      <c r="C150" s="446" t="s">
        <v>185</v>
      </c>
      <c r="D150" s="447" t="s">
        <v>169</v>
      </c>
      <c r="E150" s="449" t="n">
        <v>10000</v>
      </c>
      <c r="F150" s="302" t="n">
        <f aca="false">SUM(E150:E150)</f>
        <v>10000</v>
      </c>
    </row>
    <row r="151" s="451" customFormat="true" ht="27" hidden="false" customHeight="true" outlineLevel="0" collapsed="false">
      <c r="A151" s="447" t="n">
        <v>140</v>
      </c>
      <c r="B151" s="445" t="n">
        <v>1600700166</v>
      </c>
      <c r="C151" s="446" t="s">
        <v>240</v>
      </c>
      <c r="D151" s="447" t="s">
        <v>267</v>
      </c>
      <c r="E151" s="448" t="n">
        <v>22200</v>
      </c>
      <c r="F151" s="302" t="n">
        <f aca="false">SUM(E151:E151)</f>
        <v>22200</v>
      </c>
    </row>
    <row r="152" s="451" customFormat="true" ht="27" hidden="false" customHeight="true" outlineLevel="0" collapsed="false">
      <c r="A152" s="447" t="n">
        <v>141</v>
      </c>
      <c r="B152" s="445" t="s">
        <v>268</v>
      </c>
      <c r="C152" s="446" t="s">
        <v>240</v>
      </c>
      <c r="D152" s="447" t="s">
        <v>269</v>
      </c>
      <c r="E152" s="448" t="n">
        <v>47900</v>
      </c>
      <c r="F152" s="302" t="n">
        <f aca="false">SUM(E152:E152)</f>
        <v>47900</v>
      </c>
    </row>
    <row r="153" customFormat="false" ht="27" hidden="false" customHeight="true" outlineLevel="0" collapsed="false">
      <c r="A153" s="447" t="n">
        <v>142</v>
      </c>
      <c r="B153" s="445" t="s">
        <v>270</v>
      </c>
      <c r="C153" s="446" t="s">
        <v>240</v>
      </c>
      <c r="D153" s="447" t="s">
        <v>251</v>
      </c>
      <c r="E153" s="448" t="n">
        <v>29700</v>
      </c>
      <c r="F153" s="302" t="n">
        <f aca="false">SUM(E153:E153)</f>
        <v>29700</v>
      </c>
    </row>
    <row r="154" customFormat="false" ht="27" hidden="true" customHeight="true" outlineLevel="0" collapsed="false">
      <c r="A154" s="459"/>
      <c r="B154" s="266"/>
      <c r="C154" s="458" t="s">
        <v>185</v>
      </c>
      <c r="D154" s="459" t="s">
        <v>166</v>
      </c>
      <c r="E154" s="460"/>
      <c r="F154" s="463" t="n">
        <f aca="false">SUM(E154:E154)</f>
        <v>0</v>
      </c>
    </row>
    <row r="155" customFormat="false" ht="27" hidden="true" customHeight="true" outlineLevel="0" collapsed="false">
      <c r="A155" s="459"/>
      <c r="B155" s="462"/>
      <c r="C155" s="458" t="s">
        <v>143</v>
      </c>
      <c r="D155" s="459" t="s">
        <v>167</v>
      </c>
      <c r="E155" s="460"/>
      <c r="F155" s="463" t="n">
        <f aca="false">SUM(E155:E155)</f>
        <v>0</v>
      </c>
    </row>
    <row r="156" customFormat="false" ht="27" hidden="true" customHeight="true" outlineLevel="0" collapsed="false">
      <c r="A156" s="459"/>
      <c r="B156" s="266"/>
      <c r="C156" s="458" t="s">
        <v>185</v>
      </c>
      <c r="D156" s="459" t="s">
        <v>271</v>
      </c>
      <c r="E156" s="460"/>
      <c r="F156" s="463" t="n">
        <f aca="false">SUM(E156:E156)</f>
        <v>0</v>
      </c>
    </row>
    <row r="157" customFormat="false" ht="27" hidden="true" customHeight="true" outlineLevel="0" collapsed="false">
      <c r="A157" s="459"/>
      <c r="B157" s="266"/>
      <c r="C157" s="458" t="s">
        <v>185</v>
      </c>
      <c r="D157" s="459" t="s">
        <v>272</v>
      </c>
      <c r="E157" s="460"/>
      <c r="F157" s="463" t="n">
        <f aca="false">SUM(E157:E157)</f>
        <v>0</v>
      </c>
    </row>
    <row r="158" customFormat="false" ht="27" hidden="true" customHeight="true" outlineLevel="0" collapsed="false">
      <c r="A158" s="459"/>
      <c r="B158" s="266" t="n">
        <v>1600700076</v>
      </c>
      <c r="C158" s="458" t="s">
        <v>273</v>
      </c>
      <c r="D158" s="459" t="s">
        <v>339</v>
      </c>
      <c r="E158" s="460"/>
      <c r="F158" s="302" t="n">
        <f aca="false">SUM(E158:E158)</f>
        <v>0</v>
      </c>
    </row>
    <row r="159" customFormat="false" ht="27" hidden="true" customHeight="true" outlineLevel="0" collapsed="false">
      <c r="A159" s="459"/>
      <c r="B159" s="462"/>
      <c r="C159" s="458" t="s">
        <v>273</v>
      </c>
      <c r="D159" s="459" t="s">
        <v>274</v>
      </c>
      <c r="E159" s="460"/>
      <c r="F159" s="463" t="n">
        <f aca="false">SUM(E159:E159)</f>
        <v>0</v>
      </c>
    </row>
    <row r="160" customFormat="false" ht="27" hidden="true" customHeight="true" outlineLevel="0" collapsed="false">
      <c r="A160" s="459"/>
      <c r="B160" s="462"/>
      <c r="C160" s="458" t="s">
        <v>185</v>
      </c>
      <c r="D160" s="459" t="s">
        <v>193</v>
      </c>
      <c r="E160" s="460"/>
      <c r="F160" s="463" t="n">
        <f aca="false">SUM(E160:E160)</f>
        <v>0</v>
      </c>
    </row>
    <row r="161" customFormat="false" ht="27" hidden="true" customHeight="true" outlineLevel="0" collapsed="false">
      <c r="A161" s="459"/>
      <c r="B161" s="462"/>
      <c r="C161" s="458" t="s">
        <v>185</v>
      </c>
      <c r="D161" s="459" t="s">
        <v>195</v>
      </c>
      <c r="E161" s="460"/>
      <c r="F161" s="463" t="n">
        <f aca="false">SUM(E161:E161)</f>
        <v>0</v>
      </c>
    </row>
    <row r="162" customFormat="false" ht="27" hidden="true" customHeight="true" outlineLevel="0" collapsed="false">
      <c r="A162" s="459"/>
      <c r="B162" s="462"/>
      <c r="C162" s="458" t="s">
        <v>185</v>
      </c>
      <c r="D162" s="459" t="s">
        <v>200</v>
      </c>
      <c r="E162" s="460"/>
      <c r="F162" s="463" t="n">
        <f aca="false">SUM(E162:E162)</f>
        <v>0</v>
      </c>
    </row>
    <row r="163" customFormat="false" ht="27" hidden="true" customHeight="true" outlineLevel="0" collapsed="false">
      <c r="A163" s="459"/>
      <c r="B163" s="462"/>
      <c r="C163" s="458" t="s">
        <v>185</v>
      </c>
      <c r="D163" s="459" t="s">
        <v>205</v>
      </c>
      <c r="E163" s="460"/>
      <c r="F163" s="463" t="n">
        <f aca="false">SUM(E163:E163)</f>
        <v>0</v>
      </c>
    </row>
    <row r="164" customFormat="false" ht="27" hidden="true" customHeight="true" outlineLevel="0" collapsed="false">
      <c r="A164" s="459"/>
      <c r="B164" s="462"/>
      <c r="C164" s="458" t="s">
        <v>185</v>
      </c>
      <c r="D164" s="459" t="s">
        <v>209</v>
      </c>
      <c r="E164" s="460"/>
      <c r="F164" s="463" t="n">
        <f aca="false">SUM(E164:E164)</f>
        <v>0</v>
      </c>
    </row>
    <row r="165" customFormat="false" ht="27" hidden="true" customHeight="true" outlineLevel="0" collapsed="false">
      <c r="A165" s="459"/>
      <c r="B165" s="462"/>
      <c r="C165" s="458" t="s">
        <v>185</v>
      </c>
      <c r="D165" s="459" t="s">
        <v>223</v>
      </c>
      <c r="E165" s="460"/>
      <c r="F165" s="463" t="n">
        <f aca="false">SUM(E165:E165)</f>
        <v>0</v>
      </c>
    </row>
    <row r="166" customFormat="false" ht="27" hidden="true" customHeight="true" outlineLevel="0" collapsed="false">
      <c r="A166" s="459"/>
      <c r="B166" s="462"/>
      <c r="C166" s="458" t="s">
        <v>185</v>
      </c>
      <c r="D166" s="459" t="s">
        <v>249</v>
      </c>
      <c r="E166" s="460"/>
      <c r="F166" s="463" t="n">
        <f aca="false">SUM(E166:E166)</f>
        <v>0</v>
      </c>
    </row>
    <row r="167" customFormat="false" ht="27" hidden="true" customHeight="true" outlineLevel="0" collapsed="false">
      <c r="A167" s="459"/>
      <c r="B167" s="462"/>
      <c r="C167" s="458" t="s">
        <v>273</v>
      </c>
      <c r="D167" s="459" t="s">
        <v>275</v>
      </c>
      <c r="E167" s="460"/>
      <c r="F167" s="463" t="n">
        <f aca="false">SUM(E167:E167)</f>
        <v>0</v>
      </c>
    </row>
    <row r="168" customFormat="false" ht="27" hidden="true" customHeight="true" outlineLevel="0" collapsed="false">
      <c r="A168" s="459"/>
      <c r="B168" s="462"/>
      <c r="C168" s="458" t="s">
        <v>273</v>
      </c>
      <c r="D168" s="459" t="s">
        <v>276</v>
      </c>
      <c r="E168" s="460"/>
      <c r="F168" s="463" t="n">
        <f aca="false">SUM(E168:E168)</f>
        <v>0</v>
      </c>
    </row>
    <row r="169" customFormat="false" ht="27" hidden="true" customHeight="true" outlineLevel="0" collapsed="false">
      <c r="A169" s="459"/>
      <c r="B169" s="462"/>
      <c r="C169" s="458" t="s">
        <v>273</v>
      </c>
      <c r="D169" s="459" t="s">
        <v>277</v>
      </c>
      <c r="E169" s="460"/>
      <c r="F169" s="463" t="n">
        <f aca="false">SUM(E169:E169)</f>
        <v>0</v>
      </c>
    </row>
    <row r="170" customFormat="false" ht="27" hidden="true" customHeight="true" outlineLevel="0" collapsed="false">
      <c r="A170" s="459"/>
      <c r="B170" s="462"/>
      <c r="C170" s="458" t="s">
        <v>273</v>
      </c>
      <c r="D170" s="459" t="s">
        <v>278</v>
      </c>
      <c r="E170" s="460"/>
      <c r="F170" s="463" t="n">
        <f aca="false">SUM(E170:E170)</f>
        <v>0</v>
      </c>
    </row>
    <row r="171" customFormat="false" ht="27" hidden="false" customHeight="true" outlineLevel="0" collapsed="false">
      <c r="A171" s="272"/>
      <c r="B171" s="464"/>
      <c r="C171" s="465"/>
      <c r="D171" s="466"/>
      <c r="E171" s="467"/>
      <c r="F171" s="468"/>
    </row>
    <row r="172" customFormat="false" ht="27" hidden="false" customHeight="true" outlineLevel="0" collapsed="false">
      <c r="A172" s="451"/>
      <c r="B172" s="451"/>
      <c r="C172" s="469"/>
      <c r="D172" s="451"/>
      <c r="E172" s="470"/>
      <c r="F172" s="402"/>
    </row>
  </sheetData>
  <mergeCells count="7">
    <mergeCell ref="A2:D2"/>
    <mergeCell ref="E2:F2"/>
    <mergeCell ref="A3:D3"/>
    <mergeCell ref="F5:F9"/>
    <mergeCell ref="C6:D6"/>
    <mergeCell ref="A9:D9"/>
    <mergeCell ref="A10:D10"/>
  </mergeCells>
  <printOptions headings="false" gridLines="false" gridLinesSet="true" horizontalCentered="false" verticalCentered="false"/>
  <pageMargins left="0.511805555555556" right="0.196527777777778" top="0.275694444444444" bottom="0" header="0.157638888888889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Page 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2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4" ySplit="10" topLeftCell="E129" activePane="bottomRight" state="frozen"/>
      <selection pane="topLeft" activeCell="A1" activeCellId="0" sqref="A1"/>
      <selection pane="topRight" activeCell="E1" activeCellId="0" sqref="E1"/>
      <selection pane="bottomLeft" activeCell="A129" activeCellId="0" sqref="A129"/>
      <selection pane="bottomRight" activeCell="J2" activeCellId="0" sqref="J2"/>
    </sheetView>
  </sheetViews>
  <sheetFormatPr defaultColWidth="7.9921875" defaultRowHeight="27" zeroHeight="false" outlineLevelRow="0" outlineLevelCol="0"/>
  <cols>
    <col collapsed="false" customWidth="true" hidden="false" outlineLevel="0" max="1" min="1" style="154" width="4.12"/>
    <col collapsed="false" customWidth="true" hidden="false" outlineLevel="0" max="2" min="2" style="154" width="11.37"/>
    <col collapsed="false" customWidth="true" hidden="false" outlineLevel="0" max="3" min="3" style="154" width="5.87"/>
    <col collapsed="false" customWidth="true" hidden="false" outlineLevel="0" max="4" min="4" style="154" width="27.99"/>
    <col collapsed="false" customWidth="true" hidden="false" outlineLevel="0" max="5" min="5" style="368" width="13.49"/>
    <col collapsed="false" customWidth="true" hidden="false" outlineLevel="0" max="6" min="6" style="368" width="12.86"/>
    <col collapsed="false" customWidth="true" hidden="false" outlineLevel="0" max="7" min="7" style="368" width="12.75"/>
    <col collapsed="false" customWidth="true" hidden="false" outlineLevel="0" max="8" min="8" style="368" width="13.62"/>
    <col collapsed="false" customWidth="true" hidden="false" outlineLevel="0" max="11" min="9" style="368" width="13.99"/>
    <col collapsed="false" customWidth="true" hidden="false" outlineLevel="0" max="12" min="12" style="368" width="22.99"/>
    <col collapsed="false" customWidth="true" hidden="false" outlineLevel="0" max="13" min="13" style="368" width="13.49"/>
    <col collapsed="false" customWidth="true" hidden="false" outlineLevel="0" max="14" min="14" style="368" width="11.12"/>
    <col collapsed="false" customWidth="true" hidden="false" outlineLevel="0" max="16" min="15" style="368" width="13.25"/>
    <col collapsed="false" customWidth="true" hidden="false" outlineLevel="0" max="17" min="17" style="368" width="10.87"/>
    <col collapsed="false" customWidth="true" hidden="false" outlineLevel="0" max="20" min="18" style="368" width="13.36"/>
    <col collapsed="false" customWidth="true" hidden="false" outlineLevel="0" max="21" min="21" style="368" width="15.12"/>
    <col collapsed="false" customWidth="true" hidden="false" outlineLevel="0" max="22" min="22" style="368" width="19.37"/>
    <col collapsed="false" customWidth="true" hidden="false" outlineLevel="0" max="25" min="23" style="368" width="19.75"/>
    <col collapsed="false" customWidth="true" hidden="false" outlineLevel="0" max="26" min="26" style="154" width="17.36"/>
    <col collapsed="false" customWidth="false" hidden="false" outlineLevel="0" max="257" min="27" style="154" width="7.99"/>
  </cols>
  <sheetData>
    <row r="1" s="374" customFormat="true" ht="27" hidden="false" customHeight="true" outlineLevel="0" collapsed="false">
      <c r="A1" s="369" t="s">
        <v>439</v>
      </c>
      <c r="B1" s="369"/>
      <c r="C1" s="369"/>
      <c r="D1" s="369"/>
      <c r="E1" s="370"/>
      <c r="F1" s="370"/>
      <c r="G1" s="370"/>
      <c r="H1" s="370"/>
      <c r="I1" s="371"/>
      <c r="J1" s="371"/>
      <c r="K1" s="371"/>
      <c r="L1" s="371"/>
      <c r="M1" s="371"/>
      <c r="N1" s="174"/>
      <c r="O1" s="372"/>
      <c r="P1" s="372"/>
      <c r="Q1" s="372"/>
      <c r="R1" s="372"/>
      <c r="S1" s="372"/>
      <c r="T1" s="372"/>
      <c r="U1" s="372"/>
      <c r="Z1" s="375"/>
      <c r="AB1" s="376"/>
      <c r="AC1" s="376"/>
      <c r="AD1" s="376"/>
      <c r="AE1" s="376"/>
      <c r="AF1" s="376"/>
      <c r="AG1" s="376"/>
      <c r="AH1" s="376"/>
      <c r="AI1" s="376"/>
      <c r="AK1" s="376"/>
      <c r="AL1" s="376"/>
      <c r="AM1" s="376"/>
      <c r="AN1" s="377"/>
    </row>
    <row r="2" s="168" customFormat="true" ht="27" hidden="false" customHeight="true" outlineLevel="0" collapsed="false">
      <c r="A2" s="512"/>
      <c r="B2" s="512"/>
      <c r="C2" s="512"/>
      <c r="D2" s="512"/>
      <c r="E2" s="379"/>
      <c r="F2" s="380" t="s">
        <v>434</v>
      </c>
      <c r="G2" s="380"/>
      <c r="H2" s="380"/>
      <c r="I2" s="381"/>
      <c r="J2" s="381"/>
      <c r="K2" s="381"/>
      <c r="L2" s="382"/>
      <c r="M2" s="382"/>
      <c r="N2" s="379"/>
      <c r="O2" s="379"/>
      <c r="P2" s="379"/>
      <c r="Q2" s="379"/>
      <c r="R2" s="379"/>
      <c r="S2" s="379"/>
      <c r="T2" s="379"/>
      <c r="U2" s="379"/>
      <c r="V2" s="578"/>
      <c r="W2" s="578"/>
      <c r="X2" s="579"/>
      <c r="Y2" s="578"/>
      <c r="Z2" s="533"/>
      <c r="AB2" s="384"/>
      <c r="AC2" s="384"/>
      <c r="AD2" s="384"/>
      <c r="AE2" s="384"/>
      <c r="AF2" s="384"/>
      <c r="AG2" s="384"/>
      <c r="AH2" s="384"/>
      <c r="AI2" s="384"/>
      <c r="AJ2" s="382"/>
      <c r="AK2" s="384"/>
      <c r="AL2" s="384"/>
      <c r="AM2" s="384"/>
      <c r="AN2" s="385"/>
    </row>
    <row r="3" s="168" customFormat="true" ht="27" hidden="false" customHeight="true" outlineLevel="0" collapsed="false">
      <c r="A3" s="378" t="s">
        <v>319</v>
      </c>
      <c r="B3" s="378"/>
      <c r="C3" s="378"/>
      <c r="D3" s="378"/>
      <c r="E3" s="387"/>
      <c r="F3" s="388" t="s">
        <v>82</v>
      </c>
      <c r="G3" s="389" t="s">
        <v>83</v>
      </c>
      <c r="H3" s="389"/>
      <c r="I3" s="534"/>
      <c r="J3" s="534"/>
      <c r="K3" s="534"/>
      <c r="L3" s="535"/>
      <c r="M3" s="535"/>
      <c r="N3" s="535"/>
      <c r="O3" s="387"/>
      <c r="P3" s="387"/>
      <c r="Q3" s="387"/>
      <c r="R3" s="387"/>
      <c r="S3" s="387"/>
      <c r="T3" s="387"/>
      <c r="U3" s="387"/>
      <c r="V3" s="578"/>
      <c r="W3" s="578"/>
      <c r="X3" s="578"/>
      <c r="Y3" s="578"/>
      <c r="Z3" s="533"/>
      <c r="AA3" s="372"/>
      <c r="AB3" s="174"/>
      <c r="AC3" s="372"/>
      <c r="AD3" s="0"/>
      <c r="AE3" s="384"/>
      <c r="AF3" s="384"/>
      <c r="AG3" s="384"/>
      <c r="AH3" s="384"/>
      <c r="AI3" s="384"/>
      <c r="AJ3" s="394"/>
      <c r="AK3" s="384"/>
      <c r="AL3" s="384"/>
      <c r="AM3" s="384"/>
      <c r="AN3" s="385"/>
    </row>
    <row r="4" customFormat="false" ht="27" hidden="false" customHeight="true" outlineLevel="0" collapsed="false">
      <c r="A4" s="395" t="s">
        <v>322</v>
      </c>
      <c r="B4" s="396"/>
      <c r="C4" s="397"/>
      <c r="D4" s="398"/>
      <c r="E4" s="536"/>
      <c r="F4" s="400" t="s">
        <v>14</v>
      </c>
      <c r="G4" s="401" t="s">
        <v>61</v>
      </c>
      <c r="H4" s="401"/>
      <c r="I4" s="537"/>
      <c r="J4" s="537"/>
      <c r="K4" s="537"/>
      <c r="L4" s="538"/>
      <c r="M4" s="538"/>
      <c r="N4" s="538"/>
      <c r="O4" s="399"/>
      <c r="P4" s="399"/>
      <c r="Q4" s="399"/>
      <c r="R4" s="399"/>
      <c r="S4" s="399"/>
      <c r="T4" s="399"/>
      <c r="U4" s="399"/>
      <c r="V4" s="399"/>
      <c r="W4" s="399"/>
      <c r="X4" s="399"/>
      <c r="Y4" s="399"/>
      <c r="Z4" s="402"/>
    </row>
    <row r="5" s="411" customFormat="true" ht="27" hidden="false" customHeight="true" outlineLevel="0" collapsed="false">
      <c r="A5" s="403"/>
      <c r="B5" s="404" t="s">
        <v>89</v>
      </c>
      <c r="C5" s="405"/>
      <c r="D5" s="406"/>
      <c r="E5" s="539" t="s">
        <v>90</v>
      </c>
      <c r="F5" s="539"/>
      <c r="G5" s="539"/>
      <c r="H5" s="539"/>
      <c r="I5" s="539"/>
      <c r="J5" s="539"/>
      <c r="K5" s="539"/>
      <c r="L5" s="408" t="s">
        <v>91</v>
      </c>
      <c r="M5" s="408"/>
      <c r="N5" s="408"/>
      <c r="O5" s="408"/>
      <c r="P5" s="408"/>
      <c r="Q5" s="408"/>
      <c r="R5" s="408"/>
      <c r="S5" s="408"/>
      <c r="T5" s="408"/>
      <c r="U5" s="580" t="s">
        <v>92</v>
      </c>
      <c r="V5" s="541" t="s">
        <v>394</v>
      </c>
      <c r="W5" s="541" t="s">
        <v>440</v>
      </c>
      <c r="X5" s="541"/>
      <c r="Y5" s="541"/>
      <c r="Z5" s="410" t="s">
        <v>323</v>
      </c>
    </row>
    <row r="6" s="417" customFormat="true" ht="27" hidden="false" customHeight="true" outlineLevel="0" collapsed="false">
      <c r="A6" s="412" t="s">
        <v>97</v>
      </c>
      <c r="B6" s="413" t="s">
        <v>98</v>
      </c>
      <c r="C6" s="412" t="s">
        <v>99</v>
      </c>
      <c r="D6" s="412"/>
      <c r="E6" s="414" t="s">
        <v>324</v>
      </c>
      <c r="F6" s="414" t="s">
        <v>325</v>
      </c>
      <c r="G6" s="414" t="s">
        <v>326</v>
      </c>
      <c r="H6" s="414" t="s">
        <v>327</v>
      </c>
      <c r="I6" s="414" t="s">
        <v>328</v>
      </c>
      <c r="J6" s="416" t="s">
        <v>441</v>
      </c>
      <c r="K6" s="416" t="s">
        <v>442</v>
      </c>
      <c r="L6" s="544" t="s">
        <v>329</v>
      </c>
      <c r="M6" s="544"/>
      <c r="N6" s="416" t="s">
        <v>104</v>
      </c>
      <c r="O6" s="414" t="s">
        <v>330</v>
      </c>
      <c r="P6" s="416" t="s">
        <v>331</v>
      </c>
      <c r="Q6" s="416" t="s">
        <v>332</v>
      </c>
      <c r="R6" s="416" t="s">
        <v>443</v>
      </c>
      <c r="S6" s="416" t="s">
        <v>444</v>
      </c>
      <c r="T6" s="581" t="s">
        <v>445</v>
      </c>
      <c r="U6" s="416" t="s">
        <v>446</v>
      </c>
      <c r="V6" s="545" t="s">
        <v>447</v>
      </c>
      <c r="W6" s="582" t="s">
        <v>448</v>
      </c>
      <c r="X6" s="582" t="s">
        <v>449</v>
      </c>
      <c r="Y6" s="582" t="s">
        <v>450</v>
      </c>
      <c r="Z6" s="410"/>
    </row>
    <row r="7" s="417" customFormat="true" ht="27" hidden="false" customHeight="true" outlineLevel="0" collapsed="false">
      <c r="A7" s="418"/>
      <c r="B7" s="419"/>
      <c r="C7" s="420"/>
      <c r="D7" s="421"/>
      <c r="E7" s="414"/>
      <c r="F7" s="414"/>
      <c r="G7" s="414"/>
      <c r="H7" s="414"/>
      <c r="I7" s="414"/>
      <c r="J7" s="416"/>
      <c r="K7" s="416"/>
      <c r="L7" s="422" t="s">
        <v>337</v>
      </c>
      <c r="M7" s="583" t="s">
        <v>451</v>
      </c>
      <c r="N7" s="416"/>
      <c r="O7" s="416"/>
      <c r="P7" s="416"/>
      <c r="Q7" s="416"/>
      <c r="R7" s="416"/>
      <c r="S7" s="416"/>
      <c r="T7" s="581"/>
      <c r="U7" s="416"/>
      <c r="V7" s="545"/>
      <c r="W7" s="547" t="s">
        <v>452</v>
      </c>
      <c r="X7" s="545" t="s">
        <v>453</v>
      </c>
      <c r="Y7" s="545" t="s">
        <v>454</v>
      </c>
      <c r="Z7" s="410"/>
    </row>
    <row r="8" s="417" customFormat="true" ht="27" hidden="false" customHeight="true" outlineLevel="0" collapsed="false">
      <c r="A8" s="424"/>
      <c r="B8" s="425"/>
      <c r="C8" s="426"/>
      <c r="D8" s="426"/>
      <c r="E8" s="584"/>
      <c r="F8" s="584"/>
      <c r="G8" s="584"/>
      <c r="H8" s="584"/>
      <c r="I8" s="584"/>
      <c r="J8" s="584"/>
      <c r="K8" s="584"/>
      <c r="L8" s="422"/>
      <c r="M8" s="585" t="s">
        <v>455</v>
      </c>
      <c r="N8" s="416"/>
      <c r="O8" s="428" t="s">
        <v>129</v>
      </c>
      <c r="P8" s="416"/>
      <c r="Q8" s="416"/>
      <c r="R8" s="416"/>
      <c r="S8" s="416"/>
      <c r="T8" s="581"/>
      <c r="U8" s="416"/>
      <c r="V8" s="545"/>
      <c r="W8" s="547" t="s">
        <v>456</v>
      </c>
      <c r="X8" s="545"/>
      <c r="Y8" s="545"/>
      <c r="Z8" s="410"/>
    </row>
    <row r="9" s="434" customFormat="true" ht="27" hidden="false" customHeight="true" outlineLevel="0" collapsed="false">
      <c r="A9" s="431" t="s">
        <v>134</v>
      </c>
      <c r="B9" s="431"/>
      <c r="C9" s="431"/>
      <c r="D9" s="431"/>
      <c r="E9" s="432" t="n">
        <v>6111210</v>
      </c>
      <c r="F9" s="432"/>
      <c r="G9" s="432"/>
      <c r="H9" s="432"/>
      <c r="I9" s="432"/>
      <c r="J9" s="432"/>
      <c r="K9" s="432"/>
      <c r="L9" s="433" t="n">
        <v>6111220</v>
      </c>
      <c r="M9" s="433"/>
      <c r="N9" s="433"/>
      <c r="O9" s="433"/>
      <c r="P9" s="433"/>
      <c r="Q9" s="433"/>
      <c r="R9" s="433"/>
      <c r="S9" s="433"/>
      <c r="T9" s="433"/>
      <c r="U9" s="522" t="n">
        <v>6111230</v>
      </c>
      <c r="V9" s="432" t="s">
        <v>405</v>
      </c>
      <c r="W9" s="432"/>
      <c r="X9" s="432"/>
      <c r="Y9" s="432"/>
      <c r="Z9" s="410"/>
    </row>
    <row r="10" s="411" customFormat="true" ht="27" hidden="false" customHeight="true" outlineLevel="0" collapsed="false">
      <c r="A10" s="435" t="s">
        <v>136</v>
      </c>
      <c r="B10" s="435"/>
      <c r="C10" s="435"/>
      <c r="D10" s="435"/>
      <c r="E10" s="436" t="n">
        <f aca="false">SUM(E11:E170)</f>
        <v>3070000</v>
      </c>
      <c r="F10" s="436" t="n">
        <f aca="false">SUM(F11:F170)</f>
        <v>1470720</v>
      </c>
      <c r="G10" s="436" t="n">
        <f aca="false">SUM(G11:G170)</f>
        <v>1342340</v>
      </c>
      <c r="H10" s="436" t="n">
        <f aca="false">SUM(H11:H170)</f>
        <v>250260</v>
      </c>
      <c r="I10" s="436" t="n">
        <f aca="false">SUM(I11:I170)</f>
        <v>254700</v>
      </c>
      <c r="J10" s="436" t="n">
        <f aca="false">SUM(J11:J170)</f>
        <v>22200</v>
      </c>
      <c r="K10" s="436" t="n">
        <f aca="false">SUM(K11:K170)</f>
        <v>212500</v>
      </c>
      <c r="L10" s="436" t="n">
        <f aca="false">SUM(L11:L170)</f>
        <v>53652</v>
      </c>
      <c r="M10" s="436" t="n">
        <f aca="false">SUM(M11:M170)</f>
        <v>18117</v>
      </c>
      <c r="N10" s="436" t="n">
        <f aca="false">SUM(N11:N170)</f>
        <v>19361</v>
      </c>
      <c r="O10" s="436" t="n">
        <f aca="false">SUM(O11:O170)</f>
        <v>953700</v>
      </c>
      <c r="P10" s="436" t="n">
        <f aca="false">SUM(P11:P170)</f>
        <v>199480</v>
      </c>
      <c r="Q10" s="436" t="n">
        <f aca="false">SUM(Q11:Q170)</f>
        <v>28515</v>
      </c>
      <c r="R10" s="436" t="n">
        <f aca="false">SUM(R11:R170)</f>
        <v>47500</v>
      </c>
      <c r="S10" s="436" t="n">
        <f aca="false">SUM(S11:S170)</f>
        <v>11523</v>
      </c>
      <c r="T10" s="436" t="n">
        <f aca="false">SUM(T11:T170)</f>
        <v>65291</v>
      </c>
      <c r="U10" s="436" t="n">
        <f aca="false">SUM(U11:U170)</f>
        <v>500000</v>
      </c>
      <c r="V10" s="436" t="n">
        <f aca="false">SUM(V11:V170)</f>
        <v>1000000</v>
      </c>
      <c r="W10" s="436" t="n">
        <f aca="false">SUM(W11:W170)</f>
        <v>67835</v>
      </c>
      <c r="X10" s="436" t="n">
        <f aca="false">SUM(X11:X170)</f>
        <v>99823</v>
      </c>
      <c r="Y10" s="436" t="n">
        <f aca="false">SUM(Y11:Y170)</f>
        <v>60760</v>
      </c>
      <c r="Z10" s="586" t="n">
        <f aca="false">SUM(E10:Y10)</f>
        <v>9748277</v>
      </c>
    </row>
    <row r="11" customFormat="false" ht="27" hidden="false" customHeight="true" outlineLevel="0" collapsed="false">
      <c r="A11" s="441" t="n">
        <v>1</v>
      </c>
      <c r="B11" s="439" t="n">
        <v>1600700016</v>
      </c>
      <c r="C11" s="440" t="s">
        <v>137</v>
      </c>
      <c r="D11" s="441" t="s">
        <v>138</v>
      </c>
      <c r="E11" s="587"/>
      <c r="F11" s="587"/>
      <c r="G11" s="587"/>
      <c r="H11" s="587"/>
      <c r="I11" s="587"/>
      <c r="J11" s="587"/>
      <c r="K11" s="587"/>
      <c r="L11" s="587"/>
      <c r="M11" s="587"/>
      <c r="N11" s="587"/>
      <c r="O11" s="587"/>
      <c r="P11" s="587"/>
      <c r="Q11" s="587"/>
      <c r="R11" s="587"/>
      <c r="S11" s="587" t="n">
        <v>11523</v>
      </c>
      <c r="T11" s="587"/>
      <c r="U11" s="587"/>
      <c r="V11" s="587" t="n">
        <v>10000</v>
      </c>
      <c r="W11" s="587"/>
      <c r="X11" s="587"/>
      <c r="Y11" s="587"/>
      <c r="Z11" s="302" t="n">
        <f aca="false">SUM(E11:Y11)</f>
        <v>21523</v>
      </c>
    </row>
    <row r="12" customFormat="false" ht="27" hidden="false" customHeight="true" outlineLevel="0" collapsed="false">
      <c r="A12" s="447" t="n">
        <v>2</v>
      </c>
      <c r="B12" s="445" t="n">
        <v>1600700017</v>
      </c>
      <c r="C12" s="446" t="s">
        <v>139</v>
      </c>
      <c r="D12" s="447" t="s">
        <v>140</v>
      </c>
      <c r="E12" s="448"/>
      <c r="F12" s="448"/>
      <c r="G12" s="448"/>
      <c r="H12" s="448"/>
      <c r="I12" s="448"/>
      <c r="J12" s="448"/>
      <c r="K12" s="448"/>
      <c r="L12" s="448"/>
      <c r="M12" s="448"/>
      <c r="N12" s="448"/>
      <c r="O12" s="448"/>
      <c r="P12" s="448"/>
      <c r="Q12" s="448"/>
      <c r="R12" s="448"/>
      <c r="S12" s="448"/>
      <c r="T12" s="448"/>
      <c r="U12" s="448" t="n">
        <v>500000</v>
      </c>
      <c r="V12" s="448" t="n">
        <v>9000</v>
      </c>
      <c r="W12" s="448"/>
      <c r="X12" s="448"/>
      <c r="Y12" s="448"/>
      <c r="Z12" s="302" t="n">
        <f aca="false">SUM(E12:Y12)</f>
        <v>509000</v>
      </c>
    </row>
    <row r="13" customFormat="false" ht="27" hidden="false" customHeight="true" outlineLevel="0" collapsed="false">
      <c r="A13" s="447" t="n">
        <v>3</v>
      </c>
      <c r="B13" s="445" t="n">
        <v>1600700018</v>
      </c>
      <c r="C13" s="446" t="s">
        <v>139</v>
      </c>
      <c r="D13" s="447" t="s">
        <v>141</v>
      </c>
      <c r="E13" s="448"/>
      <c r="F13" s="448"/>
      <c r="G13" s="448"/>
      <c r="H13" s="448"/>
      <c r="I13" s="448"/>
      <c r="J13" s="448"/>
      <c r="K13" s="448"/>
      <c r="L13" s="448"/>
      <c r="M13" s="448"/>
      <c r="N13" s="448"/>
      <c r="O13" s="448"/>
      <c r="P13" s="448"/>
      <c r="Q13" s="448"/>
      <c r="R13" s="448"/>
      <c r="S13" s="448"/>
      <c r="T13" s="448"/>
      <c r="U13" s="448"/>
      <c r="V13" s="448" t="n">
        <v>10000</v>
      </c>
      <c r="W13" s="448"/>
      <c r="X13" s="448"/>
      <c r="Y13" s="448"/>
      <c r="Z13" s="302" t="n">
        <f aca="false">SUM(E13:Y13)</f>
        <v>10000</v>
      </c>
    </row>
    <row r="14" customFormat="false" ht="27" hidden="false" customHeight="true" outlineLevel="0" collapsed="false">
      <c r="A14" s="447" t="n">
        <v>4</v>
      </c>
      <c r="B14" s="445" t="n">
        <v>1600700019</v>
      </c>
      <c r="C14" s="446" t="s">
        <v>139</v>
      </c>
      <c r="D14" s="447" t="s">
        <v>142</v>
      </c>
      <c r="E14" s="448"/>
      <c r="F14" s="448"/>
      <c r="G14" s="448"/>
      <c r="H14" s="448"/>
      <c r="I14" s="448"/>
      <c r="J14" s="448"/>
      <c r="K14" s="448"/>
      <c r="L14" s="448"/>
      <c r="M14" s="448" t="n">
        <v>13117</v>
      </c>
      <c r="N14" s="448"/>
      <c r="O14" s="448"/>
      <c r="P14" s="448"/>
      <c r="Q14" s="448"/>
      <c r="R14" s="448"/>
      <c r="S14" s="448"/>
      <c r="T14" s="448"/>
      <c r="U14" s="448"/>
      <c r="V14" s="448" t="n">
        <v>10000</v>
      </c>
      <c r="W14" s="448"/>
      <c r="X14" s="448"/>
      <c r="Y14" s="448"/>
      <c r="Z14" s="302" t="n">
        <f aca="false">SUM(E14:Y14)</f>
        <v>23117</v>
      </c>
    </row>
    <row r="15" customFormat="false" ht="27" hidden="false" customHeight="true" outlineLevel="0" collapsed="false">
      <c r="A15" s="447" t="n">
        <v>5</v>
      </c>
      <c r="B15" s="445" t="n">
        <v>1600700020</v>
      </c>
      <c r="C15" s="446" t="s">
        <v>143</v>
      </c>
      <c r="D15" s="447" t="s">
        <v>144</v>
      </c>
      <c r="E15" s="448"/>
      <c r="F15" s="448"/>
      <c r="G15" s="448"/>
      <c r="H15" s="448"/>
      <c r="I15" s="448"/>
      <c r="J15" s="448"/>
      <c r="K15" s="448"/>
      <c r="L15" s="448"/>
      <c r="M15" s="448"/>
      <c r="N15" s="448"/>
      <c r="O15" s="448"/>
      <c r="P15" s="448"/>
      <c r="Q15" s="448"/>
      <c r="R15" s="448"/>
      <c r="S15" s="448"/>
      <c r="T15" s="448"/>
      <c r="U15" s="448"/>
      <c r="V15" s="448" t="n">
        <v>13000</v>
      </c>
      <c r="W15" s="448"/>
      <c r="X15" s="448"/>
      <c r="Y15" s="448"/>
      <c r="Z15" s="302" t="n">
        <f aca="false">SUM(E15:Y15)</f>
        <v>13000</v>
      </c>
    </row>
    <row r="16" customFormat="false" ht="27" hidden="false" customHeight="true" outlineLevel="0" collapsed="false">
      <c r="A16" s="447" t="n">
        <v>6</v>
      </c>
      <c r="B16" s="445" t="n">
        <v>1600700021</v>
      </c>
      <c r="C16" s="446" t="s">
        <v>145</v>
      </c>
      <c r="D16" s="447" t="s">
        <v>144</v>
      </c>
      <c r="E16" s="449"/>
      <c r="F16" s="449"/>
      <c r="G16" s="449"/>
      <c r="H16" s="449"/>
      <c r="I16" s="449" t="n">
        <v>6000</v>
      </c>
      <c r="J16" s="449"/>
      <c r="K16" s="449" t="n">
        <v>25500</v>
      </c>
      <c r="L16" s="449"/>
      <c r="M16" s="449"/>
      <c r="N16" s="449"/>
      <c r="O16" s="449" t="n">
        <v>122700</v>
      </c>
      <c r="P16" s="449"/>
      <c r="Q16" s="449"/>
      <c r="R16" s="588" t="n">
        <v>47500</v>
      </c>
      <c r="S16" s="589"/>
      <c r="T16" s="449"/>
      <c r="U16" s="449"/>
      <c r="V16" s="449" t="n">
        <v>9000</v>
      </c>
      <c r="W16" s="449"/>
      <c r="X16" s="449"/>
      <c r="Y16" s="449"/>
      <c r="Z16" s="302" t="n">
        <f aca="false">SUM(E16:Y16)</f>
        <v>210700</v>
      </c>
    </row>
    <row r="17" customFormat="false" ht="27" hidden="false" customHeight="true" outlineLevel="0" collapsed="false">
      <c r="A17" s="447" t="n">
        <v>7</v>
      </c>
      <c r="B17" s="445" t="n">
        <v>1600700022</v>
      </c>
      <c r="C17" s="446" t="s">
        <v>145</v>
      </c>
      <c r="D17" s="447" t="s">
        <v>141</v>
      </c>
      <c r="E17" s="448"/>
      <c r="F17" s="448"/>
      <c r="G17" s="448"/>
      <c r="H17" s="448"/>
      <c r="I17" s="448"/>
      <c r="J17" s="448"/>
      <c r="K17" s="448"/>
      <c r="L17" s="448"/>
      <c r="M17" s="448"/>
      <c r="N17" s="448"/>
      <c r="O17" s="448"/>
      <c r="P17" s="448"/>
      <c r="Q17" s="448"/>
      <c r="R17" s="448"/>
      <c r="S17" s="448"/>
      <c r="T17" s="448"/>
      <c r="U17" s="448"/>
      <c r="V17" s="448" t="n">
        <v>7000</v>
      </c>
      <c r="W17" s="448"/>
      <c r="X17" s="448"/>
      <c r="Y17" s="448"/>
      <c r="Z17" s="302" t="n">
        <f aca="false">SUM(E17:Y17)</f>
        <v>7000</v>
      </c>
    </row>
    <row r="18" customFormat="false" ht="27" hidden="false" customHeight="true" outlineLevel="0" collapsed="false">
      <c r="A18" s="447" t="n">
        <v>8</v>
      </c>
      <c r="B18" s="445" t="n">
        <v>1600700023</v>
      </c>
      <c r="C18" s="446" t="s">
        <v>146</v>
      </c>
      <c r="D18" s="447" t="s">
        <v>147</v>
      </c>
      <c r="E18" s="448"/>
      <c r="F18" s="448"/>
      <c r="G18" s="448"/>
      <c r="H18" s="448"/>
      <c r="I18" s="448"/>
      <c r="J18" s="448"/>
      <c r="K18" s="448"/>
      <c r="L18" s="448"/>
      <c r="M18" s="448"/>
      <c r="N18" s="448"/>
      <c r="O18" s="448"/>
      <c r="P18" s="448"/>
      <c r="Q18" s="448"/>
      <c r="R18" s="448"/>
      <c r="S18" s="448"/>
      <c r="T18" s="448"/>
      <c r="U18" s="448"/>
      <c r="V18" s="448" t="n">
        <v>4000</v>
      </c>
      <c r="W18" s="448"/>
      <c r="X18" s="448"/>
      <c r="Y18" s="448"/>
      <c r="Z18" s="302" t="n">
        <f aca="false">SUM(E18:Y18)</f>
        <v>4000</v>
      </c>
    </row>
    <row r="19" customFormat="false" ht="27" hidden="false" customHeight="true" outlineLevel="0" collapsed="false">
      <c r="A19" s="447" t="n">
        <v>9</v>
      </c>
      <c r="B19" s="445" t="n">
        <v>1600700024</v>
      </c>
      <c r="C19" s="446" t="s">
        <v>139</v>
      </c>
      <c r="D19" s="447" t="s">
        <v>148</v>
      </c>
      <c r="E19" s="448" t="n">
        <v>325000</v>
      </c>
      <c r="F19" s="448" t="n">
        <v>77500</v>
      </c>
      <c r="G19" s="448" t="n">
        <v>32700</v>
      </c>
      <c r="H19" s="448"/>
      <c r="I19" s="448" t="n">
        <v>9000</v>
      </c>
      <c r="J19" s="448"/>
      <c r="K19" s="448"/>
      <c r="L19" s="448"/>
      <c r="M19" s="448"/>
      <c r="N19" s="448"/>
      <c r="O19" s="448" t="n">
        <v>32000</v>
      </c>
      <c r="P19" s="448"/>
      <c r="Q19" s="448"/>
      <c r="R19" s="448"/>
      <c r="S19" s="448"/>
      <c r="T19" s="448"/>
      <c r="U19" s="448"/>
      <c r="V19" s="448" t="n">
        <v>9000</v>
      </c>
      <c r="W19" s="448"/>
      <c r="X19" s="448"/>
      <c r="Y19" s="448"/>
      <c r="Z19" s="302" t="n">
        <f aca="false">SUM(E19:Y19)</f>
        <v>485200</v>
      </c>
    </row>
    <row r="20" customFormat="false" ht="27" hidden="false" customHeight="true" outlineLevel="0" collapsed="false">
      <c r="A20" s="447" t="n">
        <v>10</v>
      </c>
      <c r="B20" s="445" t="n">
        <v>1600700025</v>
      </c>
      <c r="C20" s="446" t="s">
        <v>137</v>
      </c>
      <c r="D20" s="447" t="s">
        <v>149</v>
      </c>
      <c r="E20" s="448"/>
      <c r="F20" s="448"/>
      <c r="G20" s="448"/>
      <c r="H20" s="448"/>
      <c r="I20" s="448"/>
      <c r="J20" s="448"/>
      <c r="K20" s="448"/>
      <c r="L20" s="448"/>
      <c r="M20" s="448"/>
      <c r="N20" s="448"/>
      <c r="O20" s="448"/>
      <c r="P20" s="448"/>
      <c r="Q20" s="448"/>
      <c r="R20" s="448"/>
      <c r="S20" s="448"/>
      <c r="T20" s="448"/>
      <c r="U20" s="448"/>
      <c r="V20" s="448" t="n">
        <v>8000</v>
      </c>
      <c r="W20" s="448"/>
      <c r="X20" s="448"/>
      <c r="Y20" s="448"/>
      <c r="Z20" s="302" t="n">
        <f aca="false">SUM(E20:Y20)</f>
        <v>8000</v>
      </c>
    </row>
    <row r="21" customFormat="false" ht="27" hidden="false" customHeight="true" outlineLevel="0" collapsed="false">
      <c r="A21" s="447" t="n">
        <v>11</v>
      </c>
      <c r="B21" s="445" t="n">
        <v>1600700026</v>
      </c>
      <c r="C21" s="446" t="s">
        <v>137</v>
      </c>
      <c r="D21" s="447" t="s">
        <v>150</v>
      </c>
      <c r="E21" s="448"/>
      <c r="F21" s="448"/>
      <c r="G21" s="448"/>
      <c r="H21" s="448"/>
      <c r="I21" s="448"/>
      <c r="J21" s="448"/>
      <c r="K21" s="448"/>
      <c r="L21" s="448"/>
      <c r="M21" s="448"/>
      <c r="N21" s="448"/>
      <c r="O21" s="448" t="n">
        <v>48500</v>
      </c>
      <c r="P21" s="448"/>
      <c r="Q21" s="448"/>
      <c r="R21" s="448"/>
      <c r="S21" s="448"/>
      <c r="T21" s="448"/>
      <c r="U21" s="448"/>
      <c r="V21" s="448" t="n">
        <v>8000</v>
      </c>
      <c r="W21" s="448"/>
      <c r="X21" s="448"/>
      <c r="Y21" s="448"/>
      <c r="Z21" s="302" t="n">
        <f aca="false">SUM(E21:Y21)</f>
        <v>56500</v>
      </c>
    </row>
    <row r="22" customFormat="false" ht="27" hidden="false" customHeight="true" outlineLevel="0" collapsed="false">
      <c r="A22" s="447" t="n">
        <v>12</v>
      </c>
      <c r="B22" s="445" t="n">
        <v>1600700027</v>
      </c>
      <c r="C22" s="446" t="s">
        <v>137</v>
      </c>
      <c r="D22" s="447" t="s">
        <v>151</v>
      </c>
      <c r="E22" s="448"/>
      <c r="F22" s="448"/>
      <c r="G22" s="448"/>
      <c r="H22" s="448"/>
      <c r="I22" s="448"/>
      <c r="J22" s="448"/>
      <c r="K22" s="448"/>
      <c r="L22" s="448"/>
      <c r="M22" s="448"/>
      <c r="N22" s="448"/>
      <c r="O22" s="448"/>
      <c r="P22" s="448"/>
      <c r="Q22" s="448"/>
      <c r="R22" s="448"/>
      <c r="S22" s="448"/>
      <c r="T22" s="448"/>
      <c r="U22" s="448"/>
      <c r="V22" s="448" t="n">
        <v>8000</v>
      </c>
      <c r="W22" s="448"/>
      <c r="X22" s="448"/>
      <c r="Y22" s="448"/>
      <c r="Z22" s="302" t="n">
        <f aca="false">SUM(E22:Y22)</f>
        <v>8000</v>
      </c>
    </row>
    <row r="23" customFormat="false" ht="27" hidden="false" customHeight="true" outlineLevel="0" collapsed="false">
      <c r="A23" s="447" t="n">
        <v>13</v>
      </c>
      <c r="B23" s="445" t="n">
        <v>1600700028</v>
      </c>
      <c r="C23" s="446" t="s">
        <v>137</v>
      </c>
      <c r="D23" s="447" t="s">
        <v>152</v>
      </c>
      <c r="E23" s="448"/>
      <c r="F23" s="448"/>
      <c r="G23" s="448"/>
      <c r="H23" s="448"/>
      <c r="I23" s="448"/>
      <c r="J23" s="448"/>
      <c r="K23" s="448"/>
      <c r="L23" s="448"/>
      <c r="M23" s="448"/>
      <c r="N23" s="448"/>
      <c r="O23" s="448"/>
      <c r="P23" s="448"/>
      <c r="Q23" s="448"/>
      <c r="R23" s="448"/>
      <c r="S23" s="448"/>
      <c r="T23" s="448"/>
      <c r="U23" s="448"/>
      <c r="V23" s="448" t="n">
        <v>8000</v>
      </c>
      <c r="W23" s="448"/>
      <c r="X23" s="448"/>
      <c r="Y23" s="448"/>
      <c r="Z23" s="302" t="n">
        <f aca="false">SUM(E23:Y23)</f>
        <v>8000</v>
      </c>
    </row>
    <row r="24" customFormat="false" ht="27" hidden="false" customHeight="true" outlineLevel="0" collapsed="false">
      <c r="A24" s="447" t="n">
        <v>14</v>
      </c>
      <c r="B24" s="445" t="n">
        <v>1600700029</v>
      </c>
      <c r="C24" s="446" t="s">
        <v>137</v>
      </c>
      <c r="D24" s="447" t="s">
        <v>153</v>
      </c>
      <c r="E24" s="448" t="n">
        <v>150000</v>
      </c>
      <c r="F24" s="448" t="n">
        <v>27000</v>
      </c>
      <c r="G24" s="448" t="n">
        <v>64500</v>
      </c>
      <c r="H24" s="448" t="n">
        <v>12600</v>
      </c>
      <c r="I24" s="448"/>
      <c r="J24" s="448"/>
      <c r="K24" s="448"/>
      <c r="L24" s="448"/>
      <c r="M24" s="448"/>
      <c r="N24" s="448" t="n">
        <v>5535</v>
      </c>
      <c r="O24" s="448" t="n">
        <v>22500</v>
      </c>
      <c r="P24" s="448"/>
      <c r="Q24" s="448"/>
      <c r="R24" s="448"/>
      <c r="S24" s="448"/>
      <c r="T24" s="448"/>
      <c r="U24" s="448"/>
      <c r="V24" s="448" t="n">
        <v>8000</v>
      </c>
      <c r="W24" s="448"/>
      <c r="X24" s="448"/>
      <c r="Y24" s="448"/>
      <c r="Z24" s="302" t="n">
        <f aca="false">SUM(E24:Y24)</f>
        <v>290135</v>
      </c>
    </row>
    <row r="25" customFormat="false" ht="27" hidden="false" customHeight="true" outlineLevel="0" collapsed="false">
      <c r="A25" s="447" t="n">
        <v>15</v>
      </c>
      <c r="B25" s="445" t="n">
        <v>1600700030</v>
      </c>
      <c r="C25" s="446" t="s">
        <v>137</v>
      </c>
      <c r="D25" s="447" t="s">
        <v>154</v>
      </c>
      <c r="E25" s="448"/>
      <c r="F25" s="448"/>
      <c r="G25" s="448"/>
      <c r="H25" s="448"/>
      <c r="I25" s="448"/>
      <c r="J25" s="448"/>
      <c r="K25" s="448"/>
      <c r="L25" s="448"/>
      <c r="M25" s="448"/>
      <c r="N25" s="448"/>
      <c r="O25" s="448"/>
      <c r="P25" s="448"/>
      <c r="Q25" s="448"/>
      <c r="R25" s="448"/>
      <c r="S25" s="448"/>
      <c r="T25" s="448"/>
      <c r="U25" s="448"/>
      <c r="V25" s="448" t="n">
        <v>10000</v>
      </c>
      <c r="W25" s="448"/>
      <c r="X25" s="448"/>
      <c r="Y25" s="448"/>
      <c r="Z25" s="302" t="n">
        <f aca="false">SUM(E25:Y25)</f>
        <v>10000</v>
      </c>
    </row>
    <row r="26" customFormat="false" ht="27" hidden="false" customHeight="true" outlineLevel="0" collapsed="false">
      <c r="A26" s="447" t="n">
        <v>16</v>
      </c>
      <c r="B26" s="445" t="n">
        <v>1600700031</v>
      </c>
      <c r="C26" s="446" t="s">
        <v>137</v>
      </c>
      <c r="D26" s="447" t="s">
        <v>155</v>
      </c>
      <c r="E26" s="448"/>
      <c r="F26" s="448"/>
      <c r="G26" s="448"/>
      <c r="H26" s="448"/>
      <c r="I26" s="448"/>
      <c r="J26" s="448"/>
      <c r="K26" s="448"/>
      <c r="L26" s="448"/>
      <c r="M26" s="448"/>
      <c r="N26" s="448"/>
      <c r="O26" s="448"/>
      <c r="P26" s="448"/>
      <c r="Q26" s="448"/>
      <c r="R26" s="448"/>
      <c r="S26" s="448"/>
      <c r="T26" s="448"/>
      <c r="U26" s="448"/>
      <c r="V26" s="448" t="n">
        <v>10000</v>
      </c>
      <c r="W26" s="448"/>
      <c r="X26" s="448"/>
      <c r="Y26" s="448"/>
      <c r="Z26" s="302" t="n">
        <f aca="false">SUM(E26:Y26)</f>
        <v>10000</v>
      </c>
    </row>
    <row r="27" customFormat="false" ht="27" hidden="false" customHeight="true" outlineLevel="0" collapsed="false">
      <c r="A27" s="447" t="n">
        <v>17</v>
      </c>
      <c r="B27" s="445" t="n">
        <v>1600700032</v>
      </c>
      <c r="C27" s="446" t="s">
        <v>137</v>
      </c>
      <c r="D27" s="447" t="s">
        <v>156</v>
      </c>
      <c r="E27" s="448"/>
      <c r="F27" s="448"/>
      <c r="G27" s="448"/>
      <c r="H27" s="448"/>
      <c r="I27" s="448"/>
      <c r="J27" s="448"/>
      <c r="K27" s="448"/>
      <c r="L27" s="448"/>
      <c r="M27" s="448"/>
      <c r="N27" s="448"/>
      <c r="O27" s="448"/>
      <c r="P27" s="448"/>
      <c r="Q27" s="448"/>
      <c r="R27" s="448"/>
      <c r="S27" s="448"/>
      <c r="T27" s="448"/>
      <c r="U27" s="448"/>
      <c r="V27" s="448" t="n">
        <v>10000</v>
      </c>
      <c r="W27" s="448"/>
      <c r="X27" s="448"/>
      <c r="Y27" s="448"/>
      <c r="Z27" s="302" t="n">
        <f aca="false">SUM(E27:Y27)</f>
        <v>10000</v>
      </c>
    </row>
    <row r="28" customFormat="false" ht="27" hidden="false" customHeight="true" outlineLevel="0" collapsed="false">
      <c r="A28" s="447" t="n">
        <v>18</v>
      </c>
      <c r="B28" s="445" t="n">
        <v>1600700033</v>
      </c>
      <c r="C28" s="446" t="s">
        <v>137</v>
      </c>
      <c r="D28" s="447" t="s">
        <v>157</v>
      </c>
      <c r="E28" s="448"/>
      <c r="F28" s="448"/>
      <c r="G28" s="448"/>
      <c r="H28" s="448"/>
      <c r="I28" s="448"/>
      <c r="J28" s="448"/>
      <c r="K28" s="448"/>
      <c r="L28" s="448"/>
      <c r="M28" s="448"/>
      <c r="N28" s="448"/>
      <c r="O28" s="448"/>
      <c r="P28" s="448"/>
      <c r="Q28" s="448"/>
      <c r="R28" s="448"/>
      <c r="S28" s="448"/>
      <c r="T28" s="448"/>
      <c r="U28" s="448"/>
      <c r="V28" s="448" t="n">
        <v>8000</v>
      </c>
      <c r="W28" s="448"/>
      <c r="X28" s="448"/>
      <c r="Y28" s="448"/>
      <c r="Z28" s="302" t="n">
        <f aca="false">SUM(E28:Y28)</f>
        <v>8000</v>
      </c>
    </row>
    <row r="29" customFormat="false" ht="27" hidden="false" customHeight="true" outlineLevel="0" collapsed="false">
      <c r="A29" s="447" t="n">
        <v>19</v>
      </c>
      <c r="B29" s="445" t="n">
        <v>1600700034</v>
      </c>
      <c r="C29" s="446" t="s">
        <v>137</v>
      </c>
      <c r="D29" s="450" t="s">
        <v>158</v>
      </c>
      <c r="E29" s="448"/>
      <c r="F29" s="448"/>
      <c r="G29" s="448"/>
      <c r="H29" s="448"/>
      <c r="I29" s="448"/>
      <c r="J29" s="448"/>
      <c r="K29" s="448"/>
      <c r="L29" s="448"/>
      <c r="M29" s="448"/>
      <c r="N29" s="448"/>
      <c r="O29" s="448" t="n">
        <v>54000</v>
      </c>
      <c r="P29" s="448" t="n">
        <v>36000</v>
      </c>
      <c r="Q29" s="448"/>
      <c r="R29" s="448"/>
      <c r="S29" s="448"/>
      <c r="T29" s="448"/>
      <c r="U29" s="448"/>
      <c r="V29" s="448" t="n">
        <v>11000</v>
      </c>
      <c r="W29" s="448"/>
      <c r="X29" s="448"/>
      <c r="Y29" s="448"/>
      <c r="Z29" s="302" t="n">
        <f aca="false">SUM(E29:Y29)</f>
        <v>101000</v>
      </c>
    </row>
    <row r="30" customFormat="false" ht="27" hidden="false" customHeight="true" outlineLevel="0" collapsed="false">
      <c r="A30" s="447" t="n">
        <v>20</v>
      </c>
      <c r="B30" s="445" t="n">
        <v>1600700035</v>
      </c>
      <c r="C30" s="446" t="s">
        <v>137</v>
      </c>
      <c r="D30" s="447" t="s">
        <v>159</v>
      </c>
      <c r="E30" s="448"/>
      <c r="F30" s="448"/>
      <c r="G30" s="448"/>
      <c r="H30" s="448"/>
      <c r="I30" s="448"/>
      <c r="J30" s="448"/>
      <c r="K30" s="448"/>
      <c r="L30" s="448"/>
      <c r="M30" s="448"/>
      <c r="N30" s="448"/>
      <c r="O30" s="448"/>
      <c r="P30" s="448"/>
      <c r="Q30" s="448"/>
      <c r="R30" s="448"/>
      <c r="S30" s="448"/>
      <c r="T30" s="448"/>
      <c r="U30" s="448"/>
      <c r="V30" s="448" t="n">
        <v>7000</v>
      </c>
      <c r="W30" s="448"/>
      <c r="X30" s="448"/>
      <c r="Y30" s="448"/>
      <c r="Z30" s="302" t="n">
        <f aca="false">SUM(E30:Y30)</f>
        <v>7000</v>
      </c>
    </row>
    <row r="31" customFormat="false" ht="27" hidden="false" customHeight="true" outlineLevel="0" collapsed="false">
      <c r="A31" s="447" t="n">
        <v>21</v>
      </c>
      <c r="B31" s="445" t="n">
        <v>1600700036</v>
      </c>
      <c r="C31" s="446" t="s">
        <v>137</v>
      </c>
      <c r="D31" s="447" t="s">
        <v>160</v>
      </c>
      <c r="E31" s="448"/>
      <c r="F31" s="448"/>
      <c r="G31" s="448"/>
      <c r="H31" s="448"/>
      <c r="I31" s="448"/>
      <c r="J31" s="448"/>
      <c r="K31" s="448"/>
      <c r="L31" s="448"/>
      <c r="M31" s="448"/>
      <c r="N31" s="448"/>
      <c r="O31" s="448"/>
      <c r="P31" s="448"/>
      <c r="Q31" s="448"/>
      <c r="R31" s="448"/>
      <c r="S31" s="448"/>
      <c r="T31" s="448"/>
      <c r="U31" s="448"/>
      <c r="V31" s="448" t="n">
        <v>10000</v>
      </c>
      <c r="W31" s="448"/>
      <c r="X31" s="448"/>
      <c r="Y31" s="448"/>
      <c r="Z31" s="302" t="n">
        <f aca="false">SUM(E31:Y31)</f>
        <v>10000</v>
      </c>
    </row>
    <row r="32" customFormat="false" ht="27" hidden="false" customHeight="true" outlineLevel="0" collapsed="false">
      <c r="A32" s="447" t="n">
        <v>22</v>
      </c>
      <c r="B32" s="445" t="n">
        <v>1600700037</v>
      </c>
      <c r="C32" s="446" t="s">
        <v>137</v>
      </c>
      <c r="D32" s="447" t="s">
        <v>161</v>
      </c>
      <c r="E32" s="448"/>
      <c r="F32" s="448"/>
      <c r="G32" s="448"/>
      <c r="H32" s="448"/>
      <c r="I32" s="448"/>
      <c r="J32" s="448"/>
      <c r="K32" s="448"/>
      <c r="L32" s="448"/>
      <c r="M32" s="448"/>
      <c r="N32" s="448"/>
      <c r="O32" s="448"/>
      <c r="P32" s="448"/>
      <c r="Q32" s="448"/>
      <c r="R32" s="448"/>
      <c r="S32" s="448"/>
      <c r="T32" s="448"/>
      <c r="U32" s="448"/>
      <c r="V32" s="448" t="n">
        <v>7000</v>
      </c>
      <c r="W32" s="448"/>
      <c r="X32" s="448"/>
      <c r="Y32" s="448"/>
      <c r="Z32" s="302" t="n">
        <f aca="false">SUM(E32:Y32)</f>
        <v>7000</v>
      </c>
    </row>
    <row r="33" customFormat="false" ht="27" hidden="false" customHeight="true" outlineLevel="0" collapsed="false">
      <c r="A33" s="447" t="n">
        <v>23</v>
      </c>
      <c r="B33" s="445" t="n">
        <v>1600700038</v>
      </c>
      <c r="C33" s="446" t="s">
        <v>137</v>
      </c>
      <c r="D33" s="447" t="s">
        <v>162</v>
      </c>
      <c r="E33" s="448"/>
      <c r="F33" s="448"/>
      <c r="G33" s="448"/>
      <c r="H33" s="448"/>
      <c r="I33" s="448"/>
      <c r="J33" s="448"/>
      <c r="K33" s="448"/>
      <c r="L33" s="448"/>
      <c r="M33" s="448"/>
      <c r="N33" s="448"/>
      <c r="O33" s="448"/>
      <c r="P33" s="448"/>
      <c r="Q33" s="448"/>
      <c r="R33" s="448"/>
      <c r="S33" s="448"/>
      <c r="T33" s="448"/>
      <c r="U33" s="448"/>
      <c r="V33" s="448" t="n">
        <v>6000</v>
      </c>
      <c r="W33" s="448"/>
      <c r="X33" s="448"/>
      <c r="Y33" s="448"/>
      <c r="Z33" s="302" t="n">
        <f aca="false">SUM(E33:Y33)</f>
        <v>6000</v>
      </c>
    </row>
    <row r="34" customFormat="false" ht="27" hidden="false" customHeight="true" outlineLevel="0" collapsed="false">
      <c r="A34" s="447" t="n">
        <v>24</v>
      </c>
      <c r="B34" s="259" t="n">
        <v>1600700039</v>
      </c>
      <c r="C34" s="446" t="s">
        <v>137</v>
      </c>
      <c r="D34" s="447" t="s">
        <v>163</v>
      </c>
      <c r="E34" s="448"/>
      <c r="F34" s="448"/>
      <c r="G34" s="448"/>
      <c r="H34" s="448"/>
      <c r="I34" s="448"/>
      <c r="J34" s="448"/>
      <c r="K34" s="448"/>
      <c r="L34" s="448"/>
      <c r="M34" s="448"/>
      <c r="N34" s="448"/>
      <c r="O34" s="448"/>
      <c r="P34" s="448"/>
      <c r="Q34" s="448"/>
      <c r="R34" s="448"/>
      <c r="S34" s="448"/>
      <c r="T34" s="448"/>
      <c r="U34" s="448"/>
      <c r="V34" s="448" t="n">
        <v>6000</v>
      </c>
      <c r="W34" s="448"/>
      <c r="X34" s="448"/>
      <c r="Y34" s="448"/>
      <c r="Z34" s="302" t="n">
        <f aca="false">SUM(E34:Y34)</f>
        <v>6000</v>
      </c>
    </row>
    <row r="35" customFormat="false" ht="27" hidden="false" customHeight="true" outlineLevel="0" collapsed="false">
      <c r="A35" s="447" t="n">
        <v>25</v>
      </c>
      <c r="B35" s="445" t="n">
        <v>1600700040</v>
      </c>
      <c r="C35" s="446" t="s">
        <v>137</v>
      </c>
      <c r="D35" s="447" t="s">
        <v>164</v>
      </c>
      <c r="E35" s="448"/>
      <c r="F35" s="448"/>
      <c r="G35" s="448"/>
      <c r="H35" s="448"/>
      <c r="I35" s="448"/>
      <c r="J35" s="448"/>
      <c r="K35" s="448" t="n">
        <v>107100</v>
      </c>
      <c r="L35" s="448" t="n">
        <v>5476</v>
      </c>
      <c r="M35" s="448"/>
      <c r="N35" s="448"/>
      <c r="O35" s="448"/>
      <c r="P35" s="448"/>
      <c r="Q35" s="448"/>
      <c r="R35" s="448"/>
      <c r="S35" s="448"/>
      <c r="T35" s="448"/>
      <c r="U35" s="448"/>
      <c r="V35" s="448" t="n">
        <v>7000</v>
      </c>
      <c r="W35" s="448"/>
      <c r="X35" s="448"/>
      <c r="Y35" s="448"/>
      <c r="Z35" s="302" t="n">
        <f aca="false">SUM(E35:Y35)</f>
        <v>119576</v>
      </c>
    </row>
    <row r="36" customFormat="false" ht="27" hidden="false" customHeight="true" outlineLevel="0" collapsed="false">
      <c r="A36" s="447" t="n">
        <v>26</v>
      </c>
      <c r="B36" s="259" t="n">
        <v>1600700041</v>
      </c>
      <c r="C36" s="446" t="s">
        <v>137</v>
      </c>
      <c r="D36" s="447" t="s">
        <v>165</v>
      </c>
      <c r="E36" s="448"/>
      <c r="F36" s="448"/>
      <c r="G36" s="448"/>
      <c r="H36" s="448"/>
      <c r="I36" s="448"/>
      <c r="J36" s="448"/>
      <c r="K36" s="448"/>
      <c r="L36" s="448"/>
      <c r="M36" s="448"/>
      <c r="N36" s="448"/>
      <c r="O36" s="448"/>
      <c r="P36" s="448" t="n">
        <v>35000</v>
      </c>
      <c r="Q36" s="448"/>
      <c r="R36" s="448"/>
      <c r="S36" s="448"/>
      <c r="T36" s="448"/>
      <c r="U36" s="448"/>
      <c r="V36" s="448" t="n">
        <v>6000</v>
      </c>
      <c r="W36" s="448"/>
      <c r="X36" s="448"/>
      <c r="Y36" s="448"/>
      <c r="Z36" s="302" t="n">
        <f aca="false">SUM(E36:Y36)</f>
        <v>41000</v>
      </c>
    </row>
    <row r="37" customFormat="false" ht="27" hidden="false" customHeight="true" outlineLevel="0" collapsed="false">
      <c r="A37" s="447" t="n">
        <v>27</v>
      </c>
      <c r="B37" s="259" t="n">
        <v>1600700042</v>
      </c>
      <c r="C37" s="446" t="s">
        <v>137</v>
      </c>
      <c r="D37" s="447" t="s">
        <v>166</v>
      </c>
      <c r="E37" s="448"/>
      <c r="F37" s="448" t="n">
        <v>50000</v>
      </c>
      <c r="G37" s="448"/>
      <c r="H37" s="448"/>
      <c r="I37" s="448"/>
      <c r="J37" s="448"/>
      <c r="K37" s="448"/>
      <c r="L37" s="448"/>
      <c r="M37" s="448"/>
      <c r="N37" s="448"/>
      <c r="O37" s="448"/>
      <c r="P37" s="448"/>
      <c r="Q37" s="448"/>
      <c r="R37" s="448"/>
      <c r="S37" s="448"/>
      <c r="T37" s="448"/>
      <c r="U37" s="448"/>
      <c r="V37" s="448" t="n">
        <v>10000</v>
      </c>
      <c r="W37" s="448"/>
      <c r="X37" s="448"/>
      <c r="Y37" s="448"/>
      <c r="Z37" s="302" t="n">
        <f aca="false">SUM(E37:Y37)</f>
        <v>60000</v>
      </c>
    </row>
    <row r="38" customFormat="false" ht="27" hidden="false" customHeight="true" outlineLevel="0" collapsed="false">
      <c r="A38" s="447" t="n">
        <v>28</v>
      </c>
      <c r="B38" s="445" t="n">
        <v>1600700043</v>
      </c>
      <c r="C38" s="446" t="s">
        <v>137</v>
      </c>
      <c r="D38" s="447" t="s">
        <v>167</v>
      </c>
      <c r="E38" s="448"/>
      <c r="F38" s="448"/>
      <c r="G38" s="448"/>
      <c r="H38" s="448"/>
      <c r="I38" s="448"/>
      <c r="J38" s="448"/>
      <c r="K38" s="448"/>
      <c r="L38" s="448"/>
      <c r="M38" s="448"/>
      <c r="N38" s="448"/>
      <c r="O38" s="448" t="n">
        <v>45000</v>
      </c>
      <c r="P38" s="448"/>
      <c r="Q38" s="448"/>
      <c r="R38" s="448"/>
      <c r="S38" s="448"/>
      <c r="T38" s="448"/>
      <c r="U38" s="448"/>
      <c r="V38" s="448" t="n">
        <v>10000</v>
      </c>
      <c r="W38" s="448"/>
      <c r="X38" s="448"/>
      <c r="Y38" s="448"/>
      <c r="Z38" s="302" t="n">
        <f aca="false">SUM(E38:Y38)</f>
        <v>55000</v>
      </c>
    </row>
    <row r="39" customFormat="false" ht="27" hidden="false" customHeight="true" outlineLevel="0" collapsed="false">
      <c r="A39" s="447" t="n">
        <v>29</v>
      </c>
      <c r="B39" s="445" t="n">
        <v>1600700044</v>
      </c>
      <c r="C39" s="446" t="s">
        <v>137</v>
      </c>
      <c r="D39" s="447" t="s">
        <v>168</v>
      </c>
      <c r="E39" s="448"/>
      <c r="F39" s="448"/>
      <c r="G39" s="448"/>
      <c r="H39" s="448"/>
      <c r="I39" s="448"/>
      <c r="J39" s="448"/>
      <c r="K39" s="448"/>
      <c r="L39" s="448"/>
      <c r="M39" s="448"/>
      <c r="N39" s="448"/>
      <c r="O39" s="448"/>
      <c r="P39" s="448"/>
      <c r="Q39" s="448"/>
      <c r="R39" s="448"/>
      <c r="S39" s="448"/>
      <c r="T39" s="448"/>
      <c r="U39" s="448"/>
      <c r="V39" s="448" t="n">
        <v>8000</v>
      </c>
      <c r="W39" s="448"/>
      <c r="X39" s="448"/>
      <c r="Y39" s="448"/>
      <c r="Z39" s="302" t="n">
        <f aca="false">SUM(E39:Y39)</f>
        <v>8000</v>
      </c>
    </row>
    <row r="40" customFormat="false" ht="27" hidden="false" customHeight="true" outlineLevel="0" collapsed="false">
      <c r="A40" s="447" t="n">
        <v>30</v>
      </c>
      <c r="B40" s="445" t="n">
        <v>1600700045</v>
      </c>
      <c r="C40" s="446" t="s">
        <v>137</v>
      </c>
      <c r="D40" s="447" t="s">
        <v>169</v>
      </c>
      <c r="E40" s="448"/>
      <c r="F40" s="448"/>
      <c r="G40" s="448"/>
      <c r="H40" s="448"/>
      <c r="I40" s="448"/>
      <c r="J40" s="448"/>
      <c r="K40" s="448"/>
      <c r="L40" s="448"/>
      <c r="M40" s="448"/>
      <c r="N40" s="448"/>
      <c r="O40" s="448"/>
      <c r="P40" s="448"/>
      <c r="Q40" s="448" t="n">
        <v>23700</v>
      </c>
      <c r="R40" s="448"/>
      <c r="S40" s="448"/>
      <c r="T40" s="448"/>
      <c r="U40" s="448"/>
      <c r="V40" s="448" t="n">
        <v>8000</v>
      </c>
      <c r="W40" s="448"/>
      <c r="X40" s="448"/>
      <c r="Y40" s="448"/>
      <c r="Z40" s="302" t="n">
        <f aca="false">SUM(E40:Y40)</f>
        <v>31700</v>
      </c>
    </row>
    <row r="41" customFormat="false" ht="27" hidden="false" customHeight="true" outlineLevel="0" collapsed="false">
      <c r="A41" s="447" t="n">
        <v>31</v>
      </c>
      <c r="B41" s="445" t="n">
        <v>1600700046</v>
      </c>
      <c r="C41" s="446" t="s">
        <v>137</v>
      </c>
      <c r="D41" s="447" t="s">
        <v>170</v>
      </c>
      <c r="E41" s="448"/>
      <c r="F41" s="448"/>
      <c r="G41" s="448" t="n">
        <v>36000</v>
      </c>
      <c r="H41" s="448"/>
      <c r="I41" s="448" t="n">
        <v>33000</v>
      </c>
      <c r="J41" s="448"/>
      <c r="K41" s="448"/>
      <c r="L41" s="448"/>
      <c r="M41" s="448"/>
      <c r="N41" s="448"/>
      <c r="O41" s="448"/>
      <c r="P41" s="448"/>
      <c r="Q41" s="448"/>
      <c r="R41" s="448"/>
      <c r="S41" s="448"/>
      <c r="T41" s="448"/>
      <c r="U41" s="448"/>
      <c r="V41" s="448" t="n">
        <v>8000</v>
      </c>
      <c r="W41" s="448"/>
      <c r="X41" s="448"/>
      <c r="Y41" s="448"/>
      <c r="Z41" s="302" t="n">
        <f aca="false">SUM(E41:Y41)</f>
        <v>77000</v>
      </c>
    </row>
    <row r="42" customFormat="false" ht="27" hidden="false" customHeight="true" outlineLevel="0" collapsed="false">
      <c r="A42" s="447" t="n">
        <v>32</v>
      </c>
      <c r="B42" s="445" t="n">
        <v>1600700047</v>
      </c>
      <c r="C42" s="446" t="s">
        <v>137</v>
      </c>
      <c r="D42" s="447" t="s">
        <v>171</v>
      </c>
      <c r="E42" s="448"/>
      <c r="F42" s="448"/>
      <c r="G42" s="448"/>
      <c r="H42" s="448"/>
      <c r="I42" s="448"/>
      <c r="J42" s="448"/>
      <c r="K42" s="448"/>
      <c r="L42" s="448"/>
      <c r="M42" s="448" t="n">
        <v>5000</v>
      </c>
      <c r="N42" s="448"/>
      <c r="O42" s="448"/>
      <c r="P42" s="448"/>
      <c r="Q42" s="448"/>
      <c r="R42" s="448"/>
      <c r="S42" s="448"/>
      <c r="T42" s="448"/>
      <c r="U42" s="448"/>
      <c r="V42" s="448" t="n">
        <v>10000</v>
      </c>
      <c r="W42" s="448"/>
      <c r="X42" s="448"/>
      <c r="Y42" s="448"/>
      <c r="Z42" s="302" t="n">
        <f aca="false">SUM(E42:Y42)</f>
        <v>15000</v>
      </c>
    </row>
    <row r="43" customFormat="false" ht="27" hidden="false" customHeight="true" outlineLevel="0" collapsed="false">
      <c r="A43" s="447" t="n">
        <v>33</v>
      </c>
      <c r="B43" s="445" t="n">
        <v>1600700048</v>
      </c>
      <c r="C43" s="446" t="s">
        <v>137</v>
      </c>
      <c r="D43" s="447" t="s">
        <v>172</v>
      </c>
      <c r="E43" s="448"/>
      <c r="F43" s="448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  <c r="S43" s="448"/>
      <c r="T43" s="448"/>
      <c r="U43" s="448"/>
      <c r="V43" s="448" t="n">
        <v>8000</v>
      </c>
      <c r="W43" s="448"/>
      <c r="X43" s="448"/>
      <c r="Y43" s="448"/>
      <c r="Z43" s="302" t="n">
        <f aca="false">SUM(E43:Y43)</f>
        <v>8000</v>
      </c>
    </row>
    <row r="44" customFormat="false" ht="27" hidden="false" customHeight="true" outlineLevel="0" collapsed="false">
      <c r="A44" s="447" t="n">
        <v>34</v>
      </c>
      <c r="B44" s="445" t="n">
        <v>1600700049</v>
      </c>
      <c r="C44" s="446" t="s">
        <v>137</v>
      </c>
      <c r="D44" s="447" t="s">
        <v>173</v>
      </c>
      <c r="E44" s="448"/>
      <c r="F44" s="448"/>
      <c r="G44" s="448"/>
      <c r="H44" s="448"/>
      <c r="I44" s="448"/>
      <c r="J44" s="448"/>
      <c r="K44" s="448"/>
      <c r="L44" s="448"/>
      <c r="M44" s="448"/>
      <c r="N44" s="448" t="n">
        <v>6826</v>
      </c>
      <c r="O44" s="448"/>
      <c r="P44" s="448"/>
      <c r="Q44" s="448"/>
      <c r="R44" s="448"/>
      <c r="S44" s="448"/>
      <c r="T44" s="448"/>
      <c r="U44" s="448"/>
      <c r="V44" s="448" t="n">
        <v>9000</v>
      </c>
      <c r="W44" s="448"/>
      <c r="X44" s="448"/>
      <c r="Y44" s="448"/>
      <c r="Z44" s="302" t="n">
        <f aca="false">SUM(E44:Y44)</f>
        <v>15826</v>
      </c>
    </row>
    <row r="45" customFormat="false" ht="27" hidden="false" customHeight="true" outlineLevel="0" collapsed="false">
      <c r="A45" s="447" t="n">
        <v>35</v>
      </c>
      <c r="B45" s="259" t="n">
        <v>1600700050</v>
      </c>
      <c r="C45" s="446" t="s">
        <v>137</v>
      </c>
      <c r="D45" s="447" t="s">
        <v>174</v>
      </c>
      <c r="E45" s="448"/>
      <c r="F45" s="448"/>
      <c r="G45" s="448"/>
      <c r="H45" s="448" t="n">
        <v>54600</v>
      </c>
      <c r="I45" s="448"/>
      <c r="J45" s="448"/>
      <c r="K45" s="448"/>
      <c r="L45" s="448"/>
      <c r="M45" s="448"/>
      <c r="N45" s="448"/>
      <c r="O45" s="448"/>
      <c r="P45" s="448"/>
      <c r="Q45" s="448"/>
      <c r="R45" s="448"/>
      <c r="S45" s="448"/>
      <c r="T45" s="448"/>
      <c r="U45" s="448"/>
      <c r="V45" s="448" t="n">
        <v>9000</v>
      </c>
      <c r="W45" s="448"/>
      <c r="X45" s="448"/>
      <c r="Y45" s="448"/>
      <c r="Z45" s="302" t="n">
        <f aca="false">SUM(E45:Y45)</f>
        <v>63600</v>
      </c>
    </row>
    <row r="46" customFormat="false" ht="27" hidden="false" customHeight="true" outlineLevel="0" collapsed="false">
      <c r="A46" s="447" t="n">
        <v>36</v>
      </c>
      <c r="B46" s="445" t="n">
        <v>1600700052</v>
      </c>
      <c r="C46" s="446" t="s">
        <v>143</v>
      </c>
      <c r="D46" s="450" t="s">
        <v>150</v>
      </c>
      <c r="E46" s="448"/>
      <c r="F46" s="448"/>
      <c r="G46" s="448"/>
      <c r="H46" s="448"/>
      <c r="I46" s="448"/>
      <c r="J46" s="448"/>
      <c r="K46" s="448"/>
      <c r="L46" s="448"/>
      <c r="M46" s="448"/>
      <c r="N46" s="448"/>
      <c r="O46" s="448"/>
      <c r="P46" s="448"/>
      <c r="Q46" s="448"/>
      <c r="R46" s="448"/>
      <c r="S46" s="448"/>
      <c r="T46" s="448"/>
      <c r="U46" s="448"/>
      <c r="V46" s="448" t="n">
        <v>7000</v>
      </c>
      <c r="W46" s="448"/>
      <c r="X46" s="448"/>
      <c r="Y46" s="448"/>
      <c r="Z46" s="302" t="n">
        <f aca="false">SUM(E46:Y46)</f>
        <v>7000</v>
      </c>
    </row>
    <row r="47" customFormat="false" ht="27" hidden="false" customHeight="true" outlineLevel="0" collapsed="false">
      <c r="A47" s="447" t="n">
        <v>37</v>
      </c>
      <c r="B47" s="445" t="n">
        <v>1600700053</v>
      </c>
      <c r="C47" s="446" t="s">
        <v>145</v>
      </c>
      <c r="D47" s="447" t="s">
        <v>157</v>
      </c>
      <c r="E47" s="448"/>
      <c r="F47" s="448"/>
      <c r="G47" s="448"/>
      <c r="H47" s="448"/>
      <c r="I47" s="448"/>
      <c r="J47" s="448"/>
      <c r="K47" s="448"/>
      <c r="L47" s="448"/>
      <c r="M47" s="448"/>
      <c r="N47" s="448"/>
      <c r="O47" s="448"/>
      <c r="P47" s="448"/>
      <c r="Q47" s="448"/>
      <c r="R47" s="448"/>
      <c r="S47" s="448"/>
      <c r="T47" s="448"/>
      <c r="U47" s="448"/>
      <c r="V47" s="448" t="n">
        <v>8000</v>
      </c>
      <c r="W47" s="448"/>
      <c r="X47" s="448"/>
      <c r="Y47" s="448"/>
      <c r="Z47" s="302" t="n">
        <f aca="false">SUM(E47:Y47)</f>
        <v>8000</v>
      </c>
    </row>
    <row r="48" customFormat="false" ht="27" hidden="false" customHeight="true" outlineLevel="0" collapsed="false">
      <c r="A48" s="447" t="n">
        <v>38</v>
      </c>
      <c r="B48" s="445" t="n">
        <v>1600700054</v>
      </c>
      <c r="C48" s="446" t="s">
        <v>143</v>
      </c>
      <c r="D48" s="447" t="s">
        <v>175</v>
      </c>
      <c r="E48" s="448"/>
      <c r="F48" s="448"/>
      <c r="G48" s="448"/>
      <c r="H48" s="448"/>
      <c r="I48" s="448"/>
      <c r="J48" s="448"/>
      <c r="K48" s="448"/>
      <c r="L48" s="448"/>
      <c r="M48" s="448"/>
      <c r="N48" s="448"/>
      <c r="O48" s="448"/>
      <c r="P48" s="448"/>
      <c r="Q48" s="448"/>
      <c r="R48" s="448"/>
      <c r="S48" s="448"/>
      <c r="T48" s="448"/>
      <c r="U48" s="448"/>
      <c r="V48" s="448" t="n">
        <v>8000</v>
      </c>
      <c r="W48" s="448"/>
      <c r="X48" s="448"/>
      <c r="Y48" s="448"/>
      <c r="Z48" s="302" t="n">
        <f aca="false">SUM(E48:Y48)</f>
        <v>8000</v>
      </c>
    </row>
    <row r="49" customFormat="false" ht="27" hidden="false" customHeight="true" outlineLevel="0" collapsed="false">
      <c r="A49" s="447" t="n">
        <v>39</v>
      </c>
      <c r="B49" s="445" t="n">
        <v>1600700055</v>
      </c>
      <c r="C49" s="446" t="s">
        <v>143</v>
      </c>
      <c r="D49" s="447" t="s">
        <v>162</v>
      </c>
      <c r="E49" s="448"/>
      <c r="F49" s="448"/>
      <c r="G49" s="448"/>
      <c r="H49" s="448"/>
      <c r="I49" s="448"/>
      <c r="J49" s="448"/>
      <c r="K49" s="448"/>
      <c r="L49" s="448"/>
      <c r="M49" s="448"/>
      <c r="N49" s="448"/>
      <c r="O49" s="448"/>
      <c r="P49" s="448"/>
      <c r="Q49" s="448"/>
      <c r="R49" s="448"/>
      <c r="S49" s="448"/>
      <c r="T49" s="448"/>
      <c r="U49" s="448"/>
      <c r="V49" s="448" t="n">
        <v>7000</v>
      </c>
      <c r="W49" s="448"/>
      <c r="X49" s="448"/>
      <c r="Y49" s="448"/>
      <c r="Z49" s="302" t="n">
        <f aca="false">SUM(E49:Y49)</f>
        <v>7000</v>
      </c>
    </row>
    <row r="50" customFormat="false" ht="27" hidden="false" customHeight="true" outlineLevel="0" collapsed="false">
      <c r="A50" s="447" t="n">
        <v>40</v>
      </c>
      <c r="B50" s="445" t="n">
        <v>1600700056</v>
      </c>
      <c r="C50" s="446" t="s">
        <v>143</v>
      </c>
      <c r="D50" s="447" t="s">
        <v>176</v>
      </c>
      <c r="E50" s="448"/>
      <c r="F50" s="448"/>
      <c r="G50" s="448"/>
      <c r="H50" s="448"/>
      <c r="I50" s="448"/>
      <c r="J50" s="448"/>
      <c r="K50" s="448"/>
      <c r="L50" s="448"/>
      <c r="M50" s="448"/>
      <c r="N50" s="448"/>
      <c r="O50" s="448"/>
      <c r="P50" s="448"/>
      <c r="Q50" s="448"/>
      <c r="R50" s="448"/>
      <c r="S50" s="448"/>
      <c r="T50" s="448"/>
      <c r="U50" s="448"/>
      <c r="V50" s="448" t="n">
        <v>7000</v>
      </c>
      <c r="W50" s="448"/>
      <c r="X50" s="448"/>
      <c r="Y50" s="448"/>
      <c r="Z50" s="302" t="n">
        <f aca="false">SUM(E50:Y50)</f>
        <v>7000</v>
      </c>
    </row>
    <row r="51" customFormat="false" ht="27" hidden="false" customHeight="true" outlineLevel="0" collapsed="false">
      <c r="A51" s="447" t="n">
        <v>41</v>
      </c>
      <c r="B51" s="445" t="n">
        <v>1600700057</v>
      </c>
      <c r="C51" s="446" t="s">
        <v>143</v>
      </c>
      <c r="D51" s="447" t="s">
        <v>169</v>
      </c>
      <c r="E51" s="448"/>
      <c r="F51" s="448"/>
      <c r="G51" s="448"/>
      <c r="H51" s="448"/>
      <c r="I51" s="448"/>
      <c r="J51" s="448"/>
      <c r="K51" s="448"/>
      <c r="L51" s="448"/>
      <c r="M51" s="448"/>
      <c r="N51" s="448"/>
      <c r="O51" s="448"/>
      <c r="P51" s="448"/>
      <c r="Q51" s="448"/>
      <c r="R51" s="448"/>
      <c r="S51" s="448"/>
      <c r="T51" s="448"/>
      <c r="U51" s="448"/>
      <c r="V51" s="448" t="n">
        <v>7000</v>
      </c>
      <c r="W51" s="448"/>
      <c r="X51" s="448"/>
      <c r="Y51" s="448"/>
      <c r="Z51" s="302" t="n">
        <f aca="false">SUM(E51:Y51)</f>
        <v>7000</v>
      </c>
    </row>
    <row r="52" customFormat="false" ht="27" hidden="false" customHeight="true" outlineLevel="0" collapsed="false">
      <c r="A52" s="447" t="n">
        <v>42</v>
      </c>
      <c r="B52" s="259" t="n">
        <v>1600700058</v>
      </c>
      <c r="C52" s="446" t="s">
        <v>143</v>
      </c>
      <c r="D52" s="450" t="s">
        <v>170</v>
      </c>
      <c r="E52" s="448"/>
      <c r="F52" s="448"/>
      <c r="G52" s="448"/>
      <c r="H52" s="448"/>
      <c r="I52" s="448"/>
      <c r="J52" s="448"/>
      <c r="K52" s="448"/>
      <c r="L52" s="448"/>
      <c r="M52" s="448"/>
      <c r="N52" s="448"/>
      <c r="O52" s="448"/>
      <c r="P52" s="448"/>
      <c r="Q52" s="448"/>
      <c r="R52" s="448"/>
      <c r="S52" s="448"/>
      <c r="T52" s="448" t="n">
        <v>65291</v>
      </c>
      <c r="U52" s="448"/>
      <c r="V52" s="448" t="n">
        <v>8000</v>
      </c>
      <c r="W52" s="448"/>
      <c r="X52" s="448"/>
      <c r="Y52" s="448"/>
      <c r="Z52" s="302" t="n">
        <f aca="false">SUM(E52:Y52)</f>
        <v>73291</v>
      </c>
    </row>
    <row r="53" customFormat="false" ht="27" hidden="false" customHeight="true" outlineLevel="0" collapsed="false">
      <c r="A53" s="447" t="n">
        <v>43</v>
      </c>
      <c r="B53" s="445" t="n">
        <v>1600700059</v>
      </c>
      <c r="C53" s="446" t="s">
        <v>146</v>
      </c>
      <c r="D53" s="447" t="s">
        <v>177</v>
      </c>
      <c r="E53" s="448"/>
      <c r="F53" s="448"/>
      <c r="G53" s="448"/>
      <c r="H53" s="448"/>
      <c r="I53" s="448"/>
      <c r="J53" s="448"/>
      <c r="K53" s="448"/>
      <c r="L53" s="448"/>
      <c r="M53" s="448"/>
      <c r="N53" s="448"/>
      <c r="O53" s="448"/>
      <c r="P53" s="448"/>
      <c r="Q53" s="448"/>
      <c r="R53" s="448"/>
      <c r="S53" s="448"/>
      <c r="T53" s="448"/>
      <c r="U53" s="448"/>
      <c r="V53" s="448" t="n">
        <v>9000</v>
      </c>
      <c r="W53" s="448"/>
      <c r="X53" s="448"/>
      <c r="Y53" s="448"/>
      <c r="Z53" s="302" t="n">
        <f aca="false">SUM(E53:Y53)</f>
        <v>9000</v>
      </c>
    </row>
    <row r="54" customFormat="false" ht="27" hidden="false" customHeight="true" outlineLevel="0" collapsed="false">
      <c r="A54" s="447" t="n">
        <v>44</v>
      </c>
      <c r="B54" s="445" t="n">
        <v>1600700061</v>
      </c>
      <c r="C54" s="446" t="s">
        <v>178</v>
      </c>
      <c r="D54" s="447" t="s">
        <v>179</v>
      </c>
      <c r="E54" s="448"/>
      <c r="F54" s="448"/>
      <c r="G54" s="448"/>
      <c r="H54" s="448"/>
      <c r="I54" s="448"/>
      <c r="J54" s="448"/>
      <c r="K54" s="448"/>
      <c r="L54" s="448"/>
      <c r="M54" s="448"/>
      <c r="N54" s="448"/>
      <c r="O54" s="448"/>
      <c r="P54" s="448"/>
      <c r="Q54" s="448"/>
      <c r="R54" s="448"/>
      <c r="S54" s="448"/>
      <c r="T54" s="448"/>
      <c r="U54" s="448"/>
      <c r="V54" s="448" t="n">
        <v>4000</v>
      </c>
      <c r="W54" s="448"/>
      <c r="X54" s="448"/>
      <c r="Y54" s="448"/>
      <c r="Z54" s="302" t="n">
        <f aca="false">SUM(E54:Y54)</f>
        <v>4000</v>
      </c>
    </row>
    <row r="55" customFormat="false" ht="27" hidden="false" customHeight="true" outlineLevel="0" collapsed="false">
      <c r="A55" s="447" t="n">
        <v>45</v>
      </c>
      <c r="B55" s="259" t="n">
        <v>1600700062</v>
      </c>
      <c r="C55" s="446" t="s">
        <v>178</v>
      </c>
      <c r="D55" s="447" t="s">
        <v>180</v>
      </c>
      <c r="E55" s="448"/>
      <c r="F55" s="448"/>
      <c r="G55" s="448"/>
      <c r="H55" s="448"/>
      <c r="I55" s="448"/>
      <c r="J55" s="448"/>
      <c r="K55" s="448"/>
      <c r="L55" s="448"/>
      <c r="M55" s="448"/>
      <c r="N55" s="448"/>
      <c r="O55" s="448"/>
      <c r="P55" s="448"/>
      <c r="Q55" s="448"/>
      <c r="R55" s="448"/>
      <c r="S55" s="448"/>
      <c r="T55" s="448"/>
      <c r="U55" s="448"/>
      <c r="V55" s="448" t="n">
        <v>4000</v>
      </c>
      <c r="W55" s="448"/>
      <c r="X55" s="448"/>
      <c r="Y55" s="448"/>
      <c r="Z55" s="302" t="n">
        <f aca="false">SUM(E55:Y55)</f>
        <v>4000</v>
      </c>
    </row>
    <row r="56" customFormat="false" ht="27" hidden="false" customHeight="true" outlineLevel="0" collapsed="false">
      <c r="A56" s="447" t="n">
        <v>46</v>
      </c>
      <c r="B56" s="445" t="n">
        <v>1600700063</v>
      </c>
      <c r="C56" s="446" t="s">
        <v>178</v>
      </c>
      <c r="D56" s="447" t="s">
        <v>181</v>
      </c>
      <c r="E56" s="448" t="n">
        <v>20000</v>
      </c>
      <c r="F56" s="448"/>
      <c r="G56" s="448"/>
      <c r="H56" s="448"/>
      <c r="I56" s="448"/>
      <c r="J56" s="448"/>
      <c r="K56" s="448"/>
      <c r="L56" s="448"/>
      <c r="M56" s="448"/>
      <c r="N56" s="448"/>
      <c r="O56" s="448"/>
      <c r="P56" s="448"/>
      <c r="Q56" s="448"/>
      <c r="R56" s="448"/>
      <c r="S56" s="448"/>
      <c r="T56" s="448"/>
      <c r="U56" s="448"/>
      <c r="V56" s="448" t="n">
        <v>4000</v>
      </c>
      <c r="W56" s="448"/>
      <c r="X56" s="448"/>
      <c r="Y56" s="448"/>
      <c r="Z56" s="302" t="n">
        <f aca="false">SUM(E56:Y56)</f>
        <v>24000</v>
      </c>
    </row>
    <row r="57" customFormat="false" ht="27" hidden="false" customHeight="true" outlineLevel="0" collapsed="false">
      <c r="A57" s="447" t="n">
        <v>47</v>
      </c>
      <c r="B57" s="445" t="n">
        <v>1600700064</v>
      </c>
      <c r="C57" s="446" t="s">
        <v>178</v>
      </c>
      <c r="D57" s="447" t="s">
        <v>182</v>
      </c>
      <c r="E57" s="448"/>
      <c r="F57" s="448"/>
      <c r="G57" s="448"/>
      <c r="H57" s="448"/>
      <c r="I57" s="448"/>
      <c r="J57" s="448"/>
      <c r="K57" s="448"/>
      <c r="L57" s="448"/>
      <c r="M57" s="448"/>
      <c r="N57" s="448"/>
      <c r="O57" s="448"/>
      <c r="P57" s="448"/>
      <c r="Q57" s="448"/>
      <c r="R57" s="448"/>
      <c r="S57" s="448"/>
      <c r="T57" s="448"/>
      <c r="U57" s="448"/>
      <c r="V57" s="448" t="n">
        <v>4000</v>
      </c>
      <c r="W57" s="448"/>
      <c r="X57" s="448"/>
      <c r="Y57" s="448"/>
      <c r="Z57" s="302" t="n">
        <f aca="false">SUM(E57:Y57)</f>
        <v>4000</v>
      </c>
    </row>
    <row r="58" customFormat="false" ht="27" hidden="false" customHeight="true" outlineLevel="0" collapsed="false">
      <c r="A58" s="447" t="n">
        <v>48</v>
      </c>
      <c r="B58" s="445" t="n">
        <v>1600700065</v>
      </c>
      <c r="C58" s="446" t="s">
        <v>178</v>
      </c>
      <c r="D58" s="447" t="s">
        <v>183</v>
      </c>
      <c r="E58" s="448"/>
      <c r="F58" s="448"/>
      <c r="G58" s="448"/>
      <c r="H58" s="448"/>
      <c r="I58" s="448"/>
      <c r="J58" s="448"/>
      <c r="K58" s="448"/>
      <c r="L58" s="448"/>
      <c r="M58" s="448"/>
      <c r="N58" s="448"/>
      <c r="O58" s="448"/>
      <c r="P58" s="448"/>
      <c r="Q58" s="448"/>
      <c r="R58" s="448"/>
      <c r="S58" s="448"/>
      <c r="T58" s="448"/>
      <c r="U58" s="448"/>
      <c r="V58" s="448" t="n">
        <v>4000</v>
      </c>
      <c r="W58" s="448"/>
      <c r="X58" s="448"/>
      <c r="Y58" s="448"/>
      <c r="Z58" s="302" t="n">
        <f aca="false">SUM(E58:Y58)</f>
        <v>4000</v>
      </c>
    </row>
    <row r="59" customFormat="false" ht="27" hidden="false" customHeight="true" outlineLevel="0" collapsed="false">
      <c r="A59" s="447" t="n">
        <v>49</v>
      </c>
      <c r="B59" s="445" t="n">
        <v>1600700066</v>
      </c>
      <c r="C59" s="446" t="s">
        <v>184</v>
      </c>
      <c r="D59" s="447" t="s">
        <v>144</v>
      </c>
      <c r="E59" s="448"/>
      <c r="F59" s="448"/>
      <c r="G59" s="448"/>
      <c r="H59" s="448"/>
      <c r="I59" s="448"/>
      <c r="J59" s="448"/>
      <c r="K59" s="448"/>
      <c r="L59" s="448"/>
      <c r="M59" s="448"/>
      <c r="N59" s="448"/>
      <c r="O59" s="448"/>
      <c r="P59" s="448"/>
      <c r="Q59" s="448"/>
      <c r="R59" s="448"/>
      <c r="S59" s="448"/>
      <c r="T59" s="448"/>
      <c r="U59" s="448"/>
      <c r="V59" s="448" t="n">
        <v>10000</v>
      </c>
      <c r="W59" s="448"/>
      <c r="X59" s="448"/>
      <c r="Y59" s="448"/>
      <c r="Z59" s="302" t="n">
        <f aca="false">SUM(E59:Y59)</f>
        <v>10000</v>
      </c>
    </row>
    <row r="60" customFormat="false" ht="27" hidden="false" customHeight="true" outlineLevel="0" collapsed="false">
      <c r="A60" s="447" t="n">
        <v>50</v>
      </c>
      <c r="B60" s="445" t="n">
        <v>1600700068</v>
      </c>
      <c r="C60" s="446" t="s">
        <v>184</v>
      </c>
      <c r="D60" s="447" t="s">
        <v>158</v>
      </c>
      <c r="E60" s="448"/>
      <c r="F60" s="448"/>
      <c r="G60" s="448"/>
      <c r="H60" s="448"/>
      <c r="I60" s="448"/>
      <c r="J60" s="448"/>
      <c r="K60" s="448"/>
      <c r="L60" s="448"/>
      <c r="M60" s="448"/>
      <c r="N60" s="448"/>
      <c r="O60" s="448"/>
      <c r="P60" s="448"/>
      <c r="Q60" s="448"/>
      <c r="R60" s="448"/>
      <c r="S60" s="448"/>
      <c r="T60" s="448"/>
      <c r="U60" s="448"/>
      <c r="V60" s="448" t="n">
        <v>7000</v>
      </c>
      <c r="W60" s="448"/>
      <c r="X60" s="448"/>
      <c r="Y60" s="448"/>
      <c r="Z60" s="302" t="n">
        <f aca="false">SUM(E60:Y60)</f>
        <v>7000</v>
      </c>
    </row>
    <row r="61" customFormat="false" ht="27" hidden="false" customHeight="true" outlineLevel="0" collapsed="false">
      <c r="A61" s="447" t="n">
        <v>51</v>
      </c>
      <c r="B61" s="445" t="n">
        <v>1600700069</v>
      </c>
      <c r="C61" s="446" t="s">
        <v>184</v>
      </c>
      <c r="D61" s="447" t="s">
        <v>162</v>
      </c>
      <c r="E61" s="448"/>
      <c r="F61" s="448"/>
      <c r="G61" s="448"/>
      <c r="H61" s="448"/>
      <c r="I61" s="448"/>
      <c r="J61" s="448"/>
      <c r="K61" s="448"/>
      <c r="L61" s="448"/>
      <c r="M61" s="448"/>
      <c r="N61" s="448"/>
      <c r="O61" s="448"/>
      <c r="P61" s="448"/>
      <c r="Q61" s="448"/>
      <c r="R61" s="448"/>
      <c r="S61" s="448"/>
      <c r="T61" s="448"/>
      <c r="U61" s="448"/>
      <c r="V61" s="448" t="n">
        <v>7000</v>
      </c>
      <c r="W61" s="448"/>
      <c r="X61" s="448"/>
      <c r="Y61" s="448"/>
      <c r="Z61" s="302" t="n">
        <f aca="false">SUM(E61:Y61)</f>
        <v>7000</v>
      </c>
    </row>
    <row r="62" customFormat="false" ht="27" hidden="false" customHeight="true" outlineLevel="0" collapsed="false">
      <c r="A62" s="447" t="n">
        <v>52</v>
      </c>
      <c r="B62" s="445" t="n">
        <v>1600700070</v>
      </c>
      <c r="C62" s="446" t="s">
        <v>145</v>
      </c>
      <c r="D62" s="450" t="s">
        <v>154</v>
      </c>
      <c r="E62" s="448"/>
      <c r="F62" s="448"/>
      <c r="G62" s="448"/>
      <c r="H62" s="448"/>
      <c r="I62" s="448" t="n">
        <v>6000</v>
      </c>
      <c r="J62" s="448"/>
      <c r="K62" s="448"/>
      <c r="L62" s="448"/>
      <c r="M62" s="448"/>
      <c r="N62" s="448"/>
      <c r="O62" s="448"/>
      <c r="P62" s="448"/>
      <c r="Q62" s="448"/>
      <c r="R62" s="448"/>
      <c r="S62" s="448"/>
      <c r="T62" s="448"/>
      <c r="U62" s="448"/>
      <c r="V62" s="448" t="n">
        <v>5000</v>
      </c>
      <c r="W62" s="448"/>
      <c r="X62" s="448"/>
      <c r="Y62" s="448"/>
      <c r="Z62" s="302" t="n">
        <f aca="false">SUM(E62:Y62)</f>
        <v>11000</v>
      </c>
    </row>
    <row r="63" customFormat="false" ht="27" hidden="false" customHeight="true" outlineLevel="0" collapsed="false">
      <c r="A63" s="447" t="n">
        <v>53</v>
      </c>
      <c r="B63" s="445" t="n">
        <v>1600700071</v>
      </c>
      <c r="C63" s="446" t="s">
        <v>145</v>
      </c>
      <c r="D63" s="447" t="s">
        <v>155</v>
      </c>
      <c r="E63" s="448"/>
      <c r="F63" s="448"/>
      <c r="G63" s="448"/>
      <c r="H63" s="448"/>
      <c r="I63" s="448"/>
      <c r="J63" s="448"/>
      <c r="K63" s="448"/>
      <c r="L63" s="448"/>
      <c r="M63" s="448"/>
      <c r="N63" s="448"/>
      <c r="O63" s="448"/>
      <c r="P63" s="448"/>
      <c r="Q63" s="448"/>
      <c r="R63" s="448"/>
      <c r="S63" s="448"/>
      <c r="T63" s="448"/>
      <c r="U63" s="448"/>
      <c r="V63" s="448" t="n">
        <v>8000</v>
      </c>
      <c r="W63" s="448"/>
      <c r="X63" s="448"/>
      <c r="Y63" s="448"/>
      <c r="Z63" s="302" t="n">
        <f aca="false">SUM(E63:Y63)</f>
        <v>8000</v>
      </c>
    </row>
    <row r="64" customFormat="false" ht="27" hidden="false" customHeight="true" outlineLevel="0" collapsed="false">
      <c r="A64" s="447" t="n">
        <v>54</v>
      </c>
      <c r="B64" s="259" t="n">
        <v>1600700072</v>
      </c>
      <c r="C64" s="446" t="s">
        <v>145</v>
      </c>
      <c r="D64" s="450" t="s">
        <v>170</v>
      </c>
      <c r="E64" s="448"/>
      <c r="F64" s="448"/>
      <c r="G64" s="448"/>
      <c r="H64" s="448"/>
      <c r="I64" s="448"/>
      <c r="J64" s="448"/>
      <c r="K64" s="448"/>
      <c r="L64" s="448"/>
      <c r="M64" s="448"/>
      <c r="N64" s="448"/>
      <c r="O64" s="448" t="n">
        <v>70000</v>
      </c>
      <c r="P64" s="448"/>
      <c r="Q64" s="448"/>
      <c r="R64" s="448"/>
      <c r="S64" s="448"/>
      <c r="T64" s="448"/>
      <c r="U64" s="448"/>
      <c r="V64" s="448" t="n">
        <v>7000</v>
      </c>
      <c r="W64" s="448"/>
      <c r="X64" s="448"/>
      <c r="Y64" s="448"/>
      <c r="Z64" s="302" t="n">
        <f aca="false">SUM(E64:Y64)</f>
        <v>77000</v>
      </c>
    </row>
    <row r="65" customFormat="false" ht="27" hidden="false" customHeight="true" outlineLevel="0" collapsed="false">
      <c r="A65" s="447" t="n">
        <v>55</v>
      </c>
      <c r="B65" s="445" t="n">
        <v>1600700074</v>
      </c>
      <c r="C65" s="446" t="s">
        <v>185</v>
      </c>
      <c r="D65" s="447" t="s">
        <v>186</v>
      </c>
      <c r="E65" s="449"/>
      <c r="F65" s="449"/>
      <c r="G65" s="449"/>
      <c r="H65" s="449"/>
      <c r="I65" s="449"/>
      <c r="J65" s="449"/>
      <c r="K65" s="449"/>
      <c r="L65" s="449"/>
      <c r="M65" s="449"/>
      <c r="N65" s="449"/>
      <c r="O65" s="449"/>
      <c r="P65" s="449"/>
      <c r="Q65" s="449"/>
      <c r="R65" s="449"/>
      <c r="S65" s="449"/>
      <c r="T65" s="449"/>
      <c r="U65" s="449"/>
      <c r="V65" s="449" t="n">
        <v>4000</v>
      </c>
      <c r="W65" s="449"/>
      <c r="X65" s="449"/>
      <c r="Y65" s="449"/>
      <c r="Z65" s="302" t="n">
        <f aca="false">SUM(E65:Y65)</f>
        <v>4000</v>
      </c>
    </row>
    <row r="66" customFormat="false" ht="27" hidden="false" customHeight="true" outlineLevel="0" collapsed="false">
      <c r="A66" s="447" t="n">
        <v>56</v>
      </c>
      <c r="B66" s="445" t="n">
        <v>1600700075</v>
      </c>
      <c r="C66" s="446" t="s">
        <v>185</v>
      </c>
      <c r="D66" s="450" t="s">
        <v>187</v>
      </c>
      <c r="E66" s="449"/>
      <c r="F66" s="449"/>
      <c r="G66" s="449"/>
      <c r="H66" s="449"/>
      <c r="I66" s="449"/>
      <c r="J66" s="449"/>
      <c r="K66" s="449"/>
      <c r="L66" s="449"/>
      <c r="M66" s="449"/>
      <c r="N66" s="449"/>
      <c r="O66" s="449"/>
      <c r="P66" s="449"/>
      <c r="Q66" s="449"/>
      <c r="R66" s="449"/>
      <c r="S66" s="449"/>
      <c r="T66" s="449"/>
      <c r="U66" s="449"/>
      <c r="V66" s="449" t="n">
        <v>4000</v>
      </c>
      <c r="W66" s="449"/>
      <c r="X66" s="449"/>
      <c r="Y66" s="449"/>
      <c r="Z66" s="302" t="n">
        <f aca="false">SUM(E66:Y66)</f>
        <v>4000</v>
      </c>
    </row>
    <row r="67" customFormat="false" ht="27" hidden="false" customHeight="true" outlineLevel="0" collapsed="false">
      <c r="A67" s="447" t="n">
        <v>57</v>
      </c>
      <c r="B67" s="445" t="n">
        <v>1600700076</v>
      </c>
      <c r="C67" s="446" t="s">
        <v>137</v>
      </c>
      <c r="D67" s="447" t="s">
        <v>188</v>
      </c>
      <c r="E67" s="448" t="n">
        <v>75000</v>
      </c>
      <c r="F67" s="448" t="n">
        <v>44000</v>
      </c>
      <c r="G67" s="448" t="n">
        <v>60000</v>
      </c>
      <c r="H67" s="448"/>
      <c r="I67" s="448" t="n">
        <v>60000</v>
      </c>
      <c r="J67" s="448"/>
      <c r="K67" s="448"/>
      <c r="L67" s="448"/>
      <c r="M67" s="448"/>
      <c r="N67" s="448"/>
      <c r="O67" s="448"/>
      <c r="P67" s="448"/>
      <c r="Q67" s="448"/>
      <c r="R67" s="448"/>
      <c r="S67" s="448"/>
      <c r="T67" s="448"/>
      <c r="U67" s="448"/>
      <c r="V67" s="448" t="n">
        <v>7000</v>
      </c>
      <c r="W67" s="448"/>
      <c r="X67" s="448"/>
      <c r="Y67" s="448"/>
      <c r="Z67" s="302" t="n">
        <f aca="false">SUM(E67:Y67)</f>
        <v>246000</v>
      </c>
    </row>
    <row r="68" customFormat="false" ht="27" hidden="false" customHeight="true" outlineLevel="0" collapsed="false">
      <c r="A68" s="447" t="n">
        <v>58</v>
      </c>
      <c r="B68" s="445" t="n">
        <v>1600700077</v>
      </c>
      <c r="C68" s="446" t="s">
        <v>189</v>
      </c>
      <c r="D68" s="447" t="s">
        <v>190</v>
      </c>
      <c r="E68" s="448" t="n">
        <v>180000</v>
      </c>
      <c r="F68" s="448" t="n">
        <v>120000</v>
      </c>
      <c r="G68" s="448" t="n">
        <v>120000</v>
      </c>
      <c r="H68" s="448" t="n">
        <v>42000</v>
      </c>
      <c r="I68" s="448" t="n">
        <v>25200</v>
      </c>
      <c r="J68" s="448"/>
      <c r="K68" s="448"/>
      <c r="L68" s="448"/>
      <c r="M68" s="448"/>
      <c r="N68" s="448"/>
      <c r="O68" s="448" t="n">
        <v>30000</v>
      </c>
      <c r="P68" s="448" t="n">
        <v>48000</v>
      </c>
      <c r="Q68" s="448"/>
      <c r="R68" s="448"/>
      <c r="S68" s="448"/>
      <c r="T68" s="448"/>
      <c r="U68" s="448"/>
      <c r="V68" s="448" t="n">
        <v>7000</v>
      </c>
      <c r="W68" s="448"/>
      <c r="X68" s="448"/>
      <c r="Y68" s="448"/>
      <c r="Z68" s="302" t="n">
        <f aca="false">SUM(E68:Y68)</f>
        <v>572200</v>
      </c>
    </row>
    <row r="69" customFormat="false" ht="27" hidden="false" customHeight="true" outlineLevel="0" collapsed="false">
      <c r="A69" s="447" t="n">
        <v>59</v>
      </c>
      <c r="B69" s="445" t="n">
        <v>1600700078</v>
      </c>
      <c r="C69" s="446" t="s">
        <v>189</v>
      </c>
      <c r="D69" s="447" t="s">
        <v>191</v>
      </c>
      <c r="E69" s="448"/>
      <c r="F69" s="448"/>
      <c r="G69" s="448"/>
      <c r="H69" s="448"/>
      <c r="I69" s="448"/>
      <c r="J69" s="448"/>
      <c r="K69" s="448"/>
      <c r="L69" s="448"/>
      <c r="M69" s="448"/>
      <c r="N69" s="448"/>
      <c r="O69" s="448"/>
      <c r="P69" s="448"/>
      <c r="Q69" s="448"/>
      <c r="R69" s="448"/>
      <c r="S69" s="448"/>
      <c r="T69" s="448"/>
      <c r="U69" s="448"/>
      <c r="V69" s="448" t="n">
        <v>7000</v>
      </c>
      <c r="W69" s="448"/>
      <c r="X69" s="448"/>
      <c r="Y69" s="448"/>
      <c r="Z69" s="302" t="n">
        <f aca="false">SUM(E69:Y69)</f>
        <v>7000</v>
      </c>
    </row>
    <row r="70" customFormat="false" ht="27" hidden="false" customHeight="true" outlineLevel="0" collapsed="false">
      <c r="A70" s="447" t="n">
        <v>60</v>
      </c>
      <c r="B70" s="445" t="n">
        <v>1600700079</v>
      </c>
      <c r="C70" s="446" t="s">
        <v>189</v>
      </c>
      <c r="D70" s="447" t="s">
        <v>192</v>
      </c>
      <c r="E70" s="448"/>
      <c r="F70" s="448"/>
      <c r="G70" s="448"/>
      <c r="H70" s="448"/>
      <c r="I70" s="448"/>
      <c r="J70" s="448"/>
      <c r="K70" s="448"/>
      <c r="L70" s="448"/>
      <c r="M70" s="448"/>
      <c r="N70" s="448"/>
      <c r="O70" s="448"/>
      <c r="P70" s="448"/>
      <c r="Q70" s="448"/>
      <c r="R70" s="448"/>
      <c r="S70" s="448"/>
      <c r="T70" s="448"/>
      <c r="U70" s="448"/>
      <c r="V70" s="448" t="n">
        <v>7000</v>
      </c>
      <c r="W70" s="448"/>
      <c r="X70" s="448"/>
      <c r="Y70" s="448"/>
      <c r="Z70" s="302" t="n">
        <f aca="false">SUM(E70:Y70)</f>
        <v>7000</v>
      </c>
    </row>
    <row r="71" customFormat="false" ht="27" hidden="false" customHeight="true" outlineLevel="0" collapsed="false">
      <c r="A71" s="447" t="n">
        <v>61</v>
      </c>
      <c r="B71" s="445" t="n">
        <v>1600700080</v>
      </c>
      <c r="C71" s="446" t="s">
        <v>189</v>
      </c>
      <c r="D71" s="447" t="s">
        <v>193</v>
      </c>
      <c r="E71" s="448"/>
      <c r="F71" s="448"/>
      <c r="G71" s="448"/>
      <c r="H71" s="448"/>
      <c r="I71" s="448"/>
      <c r="J71" s="448"/>
      <c r="K71" s="448"/>
      <c r="L71" s="448"/>
      <c r="M71" s="448"/>
      <c r="N71" s="448"/>
      <c r="O71" s="448"/>
      <c r="P71" s="448"/>
      <c r="Q71" s="448"/>
      <c r="R71" s="448"/>
      <c r="S71" s="448"/>
      <c r="T71" s="448"/>
      <c r="U71" s="448"/>
      <c r="V71" s="448" t="n">
        <v>5000</v>
      </c>
      <c r="W71" s="448"/>
      <c r="X71" s="448"/>
      <c r="Y71" s="448"/>
      <c r="Z71" s="302" t="n">
        <f aca="false">SUM(E71:Y71)</f>
        <v>5000</v>
      </c>
    </row>
    <row r="72" customFormat="false" ht="27" hidden="false" customHeight="true" outlineLevel="0" collapsed="false">
      <c r="A72" s="447" t="n">
        <v>62</v>
      </c>
      <c r="B72" s="445" t="n">
        <v>1600700081</v>
      </c>
      <c r="C72" s="446" t="s">
        <v>189</v>
      </c>
      <c r="D72" s="447" t="s">
        <v>194</v>
      </c>
      <c r="E72" s="448"/>
      <c r="F72" s="448"/>
      <c r="G72" s="448"/>
      <c r="H72" s="448"/>
      <c r="I72" s="448"/>
      <c r="J72" s="448"/>
      <c r="K72" s="448"/>
      <c r="L72" s="448"/>
      <c r="M72" s="448"/>
      <c r="N72" s="448"/>
      <c r="O72" s="448"/>
      <c r="P72" s="448"/>
      <c r="Q72" s="448"/>
      <c r="R72" s="448"/>
      <c r="S72" s="448"/>
      <c r="T72" s="448"/>
      <c r="U72" s="448"/>
      <c r="V72" s="448" t="n">
        <v>8000</v>
      </c>
      <c r="W72" s="448"/>
      <c r="X72" s="448"/>
      <c r="Y72" s="448"/>
      <c r="Z72" s="302" t="n">
        <f aca="false">SUM(E72:Y72)</f>
        <v>8000</v>
      </c>
    </row>
    <row r="73" customFormat="false" ht="27" hidden="false" customHeight="true" outlineLevel="0" collapsed="false">
      <c r="A73" s="447" t="n">
        <v>63</v>
      </c>
      <c r="B73" s="445" t="n">
        <v>1600700082</v>
      </c>
      <c r="C73" s="446" t="s">
        <v>189</v>
      </c>
      <c r="D73" s="447" t="s">
        <v>195</v>
      </c>
      <c r="E73" s="448"/>
      <c r="F73" s="448"/>
      <c r="G73" s="448"/>
      <c r="H73" s="448"/>
      <c r="I73" s="448"/>
      <c r="J73" s="448"/>
      <c r="K73" s="448"/>
      <c r="L73" s="448"/>
      <c r="M73" s="448"/>
      <c r="N73" s="448"/>
      <c r="O73" s="448"/>
      <c r="P73" s="448"/>
      <c r="Q73" s="448"/>
      <c r="R73" s="448"/>
      <c r="S73" s="448"/>
      <c r="T73" s="448"/>
      <c r="U73" s="448"/>
      <c r="V73" s="448" t="n">
        <v>8000</v>
      </c>
      <c r="W73" s="448"/>
      <c r="X73" s="448"/>
      <c r="Y73" s="448"/>
      <c r="Z73" s="302" t="n">
        <f aca="false">SUM(E73:Y73)</f>
        <v>8000</v>
      </c>
    </row>
    <row r="74" customFormat="false" ht="27" hidden="false" customHeight="true" outlineLevel="0" collapsed="false">
      <c r="A74" s="447" t="n">
        <v>64</v>
      </c>
      <c r="B74" s="259" t="n">
        <v>1600700083</v>
      </c>
      <c r="C74" s="446" t="s">
        <v>189</v>
      </c>
      <c r="D74" s="447" t="s">
        <v>196</v>
      </c>
      <c r="E74" s="448"/>
      <c r="F74" s="448"/>
      <c r="G74" s="448"/>
      <c r="H74" s="448"/>
      <c r="I74" s="448"/>
      <c r="J74" s="448"/>
      <c r="K74" s="448"/>
      <c r="L74" s="448"/>
      <c r="M74" s="448"/>
      <c r="N74" s="448"/>
      <c r="O74" s="448"/>
      <c r="P74" s="448"/>
      <c r="Q74" s="448"/>
      <c r="R74" s="448"/>
      <c r="S74" s="448"/>
      <c r="T74" s="448"/>
      <c r="U74" s="448"/>
      <c r="V74" s="448" t="n">
        <v>8000</v>
      </c>
      <c r="W74" s="448"/>
      <c r="X74" s="448"/>
      <c r="Y74" s="448"/>
      <c r="Z74" s="302" t="n">
        <f aca="false">SUM(E74:Y74)</f>
        <v>8000</v>
      </c>
    </row>
    <row r="75" customFormat="false" ht="27" hidden="false" customHeight="true" outlineLevel="0" collapsed="false">
      <c r="A75" s="447" t="n">
        <v>65</v>
      </c>
      <c r="B75" s="445" t="n">
        <v>1600700084</v>
      </c>
      <c r="C75" s="446" t="s">
        <v>189</v>
      </c>
      <c r="D75" s="447" t="s">
        <v>197</v>
      </c>
      <c r="E75" s="449"/>
      <c r="F75" s="449"/>
      <c r="G75" s="449"/>
      <c r="H75" s="449"/>
      <c r="I75" s="449"/>
      <c r="J75" s="449"/>
      <c r="K75" s="449"/>
      <c r="L75" s="449"/>
      <c r="M75" s="449"/>
      <c r="N75" s="449"/>
      <c r="O75" s="449"/>
      <c r="P75" s="449"/>
      <c r="Q75" s="449"/>
      <c r="R75" s="449"/>
      <c r="S75" s="449"/>
      <c r="T75" s="449"/>
      <c r="U75" s="449"/>
      <c r="V75" s="449" t="n">
        <v>7000</v>
      </c>
      <c r="W75" s="449"/>
      <c r="X75" s="449"/>
      <c r="Y75" s="449"/>
      <c r="Z75" s="302" t="n">
        <f aca="false">SUM(E75:Y75)</f>
        <v>7000</v>
      </c>
    </row>
    <row r="76" customFormat="false" ht="27" hidden="false" customHeight="true" outlineLevel="0" collapsed="false">
      <c r="A76" s="447" t="n">
        <v>66</v>
      </c>
      <c r="B76" s="445" t="n">
        <v>1600700085</v>
      </c>
      <c r="C76" s="446" t="s">
        <v>189</v>
      </c>
      <c r="D76" s="447" t="s">
        <v>198</v>
      </c>
      <c r="E76" s="449"/>
      <c r="F76" s="449"/>
      <c r="G76" s="449"/>
      <c r="H76" s="449"/>
      <c r="I76" s="449"/>
      <c r="J76" s="449"/>
      <c r="K76" s="449"/>
      <c r="L76" s="449"/>
      <c r="M76" s="449"/>
      <c r="N76" s="449"/>
      <c r="O76" s="449"/>
      <c r="P76" s="449"/>
      <c r="Q76" s="449"/>
      <c r="R76" s="449"/>
      <c r="S76" s="449"/>
      <c r="T76" s="449"/>
      <c r="U76" s="449"/>
      <c r="V76" s="449" t="n">
        <v>7000</v>
      </c>
      <c r="W76" s="449"/>
      <c r="X76" s="449"/>
      <c r="Y76" s="449"/>
      <c r="Z76" s="302" t="n">
        <f aca="false">SUM(E76:Y76)</f>
        <v>7000</v>
      </c>
    </row>
    <row r="77" customFormat="false" ht="27" hidden="false" customHeight="true" outlineLevel="0" collapsed="false">
      <c r="A77" s="447" t="n">
        <v>67</v>
      </c>
      <c r="B77" s="259" t="n">
        <v>1600700086</v>
      </c>
      <c r="C77" s="446" t="s">
        <v>189</v>
      </c>
      <c r="D77" s="447" t="s">
        <v>199</v>
      </c>
      <c r="E77" s="448" t="n">
        <v>200000</v>
      </c>
      <c r="F77" s="448" t="n">
        <v>100000</v>
      </c>
      <c r="G77" s="448" t="n">
        <v>150000</v>
      </c>
      <c r="H77" s="448"/>
      <c r="I77" s="448"/>
      <c r="J77" s="448"/>
      <c r="K77" s="448"/>
      <c r="L77" s="448" t="n">
        <v>6268</v>
      </c>
      <c r="M77" s="448"/>
      <c r="N77" s="448"/>
      <c r="O77" s="448" t="n">
        <v>50000</v>
      </c>
      <c r="P77" s="448" t="n">
        <v>20000</v>
      </c>
      <c r="Q77" s="448"/>
      <c r="R77" s="448"/>
      <c r="S77" s="448"/>
      <c r="T77" s="448"/>
      <c r="U77" s="448"/>
      <c r="V77" s="448" t="n">
        <v>7000</v>
      </c>
      <c r="W77" s="448"/>
      <c r="X77" s="448"/>
      <c r="Y77" s="448"/>
      <c r="Z77" s="302" t="n">
        <f aca="false">SUM(E77:Y77)</f>
        <v>533268</v>
      </c>
    </row>
    <row r="78" customFormat="false" ht="27" hidden="false" customHeight="true" outlineLevel="0" collapsed="false">
      <c r="A78" s="447" t="n">
        <v>68</v>
      </c>
      <c r="B78" s="445" t="n">
        <v>1600700087</v>
      </c>
      <c r="C78" s="446" t="s">
        <v>189</v>
      </c>
      <c r="D78" s="447" t="s">
        <v>200</v>
      </c>
      <c r="E78" s="448"/>
      <c r="F78" s="448"/>
      <c r="G78" s="448"/>
      <c r="H78" s="448"/>
      <c r="I78" s="448"/>
      <c r="J78" s="448"/>
      <c r="K78" s="448"/>
      <c r="L78" s="448"/>
      <c r="M78" s="448"/>
      <c r="N78" s="448"/>
      <c r="O78" s="448"/>
      <c r="P78" s="448"/>
      <c r="Q78" s="448"/>
      <c r="R78" s="448"/>
      <c r="S78" s="448"/>
      <c r="T78" s="448"/>
      <c r="U78" s="448"/>
      <c r="V78" s="448" t="n">
        <v>7000</v>
      </c>
      <c r="W78" s="448"/>
      <c r="X78" s="448"/>
      <c r="Y78" s="448"/>
      <c r="Z78" s="302" t="n">
        <f aca="false">SUM(E78:Y78)</f>
        <v>7000</v>
      </c>
    </row>
    <row r="79" customFormat="false" ht="27" hidden="false" customHeight="true" outlineLevel="0" collapsed="false">
      <c r="A79" s="447" t="n">
        <v>69</v>
      </c>
      <c r="B79" s="259" t="n">
        <v>1600700088</v>
      </c>
      <c r="C79" s="446" t="s">
        <v>189</v>
      </c>
      <c r="D79" s="447" t="s">
        <v>201</v>
      </c>
      <c r="E79" s="448" t="n">
        <v>300000</v>
      </c>
      <c r="F79" s="448" t="n">
        <v>196000</v>
      </c>
      <c r="G79" s="448" t="n">
        <v>169300</v>
      </c>
      <c r="H79" s="448" t="n">
        <v>32400</v>
      </c>
      <c r="I79" s="448"/>
      <c r="J79" s="448"/>
      <c r="K79" s="448"/>
      <c r="L79" s="448"/>
      <c r="M79" s="448"/>
      <c r="N79" s="448"/>
      <c r="O79" s="448" t="n">
        <v>45000</v>
      </c>
      <c r="P79" s="448"/>
      <c r="Q79" s="448"/>
      <c r="R79" s="448"/>
      <c r="S79" s="448"/>
      <c r="T79" s="448"/>
      <c r="U79" s="448"/>
      <c r="V79" s="448" t="n">
        <v>7000</v>
      </c>
      <c r="W79" s="448"/>
      <c r="X79" s="448"/>
      <c r="Y79" s="448"/>
      <c r="Z79" s="302" t="n">
        <f aca="false">SUM(E79:Y79)</f>
        <v>749700</v>
      </c>
    </row>
    <row r="80" customFormat="false" ht="27" hidden="false" customHeight="true" outlineLevel="0" collapsed="false">
      <c r="A80" s="447" t="n">
        <v>70</v>
      </c>
      <c r="B80" s="445" t="n">
        <v>1600700089</v>
      </c>
      <c r="C80" s="446" t="s">
        <v>189</v>
      </c>
      <c r="D80" s="450" t="s">
        <v>202</v>
      </c>
      <c r="E80" s="448" t="n">
        <v>50000</v>
      </c>
      <c r="F80" s="448" t="n">
        <v>39000</v>
      </c>
      <c r="G80" s="448" t="n">
        <v>56000</v>
      </c>
      <c r="H80" s="448"/>
      <c r="I80" s="448"/>
      <c r="J80" s="448"/>
      <c r="K80" s="448"/>
      <c r="L80" s="448"/>
      <c r="M80" s="448"/>
      <c r="N80" s="448"/>
      <c r="O80" s="448" t="n">
        <v>30000</v>
      </c>
      <c r="P80" s="448"/>
      <c r="Q80" s="448"/>
      <c r="R80" s="448"/>
      <c r="S80" s="448"/>
      <c r="T80" s="448"/>
      <c r="U80" s="448"/>
      <c r="V80" s="448" t="n">
        <v>5000</v>
      </c>
      <c r="W80" s="448"/>
      <c r="X80" s="448"/>
      <c r="Y80" s="448"/>
      <c r="Z80" s="302" t="n">
        <f aca="false">SUM(E80:Y80)</f>
        <v>180000</v>
      </c>
    </row>
    <row r="81" customFormat="false" ht="27" hidden="false" customHeight="true" outlineLevel="0" collapsed="false">
      <c r="A81" s="447" t="n">
        <v>71</v>
      </c>
      <c r="B81" s="445" t="n">
        <v>1600700090</v>
      </c>
      <c r="C81" s="446" t="s">
        <v>137</v>
      </c>
      <c r="D81" s="447" t="s">
        <v>203</v>
      </c>
      <c r="E81" s="448"/>
      <c r="F81" s="448"/>
      <c r="G81" s="448"/>
      <c r="H81" s="448"/>
      <c r="I81" s="448"/>
      <c r="J81" s="448"/>
      <c r="K81" s="448"/>
      <c r="L81" s="448"/>
      <c r="M81" s="448"/>
      <c r="N81" s="448"/>
      <c r="O81" s="448"/>
      <c r="P81" s="448"/>
      <c r="Q81" s="448"/>
      <c r="R81" s="448"/>
      <c r="S81" s="448"/>
      <c r="T81" s="448"/>
      <c r="U81" s="448"/>
      <c r="V81" s="448" t="n">
        <v>7000</v>
      </c>
      <c r="W81" s="448"/>
      <c r="X81" s="448"/>
      <c r="Y81" s="448"/>
      <c r="Z81" s="302" t="n">
        <f aca="false">SUM(E81:Y81)</f>
        <v>7000</v>
      </c>
    </row>
    <row r="82" customFormat="false" ht="27" hidden="false" customHeight="true" outlineLevel="0" collapsed="false">
      <c r="A82" s="447" t="n">
        <v>72</v>
      </c>
      <c r="B82" s="445" t="n">
        <v>1600700091</v>
      </c>
      <c r="C82" s="446" t="s">
        <v>189</v>
      </c>
      <c r="D82" s="447" t="s">
        <v>204</v>
      </c>
      <c r="E82" s="448"/>
      <c r="F82" s="448"/>
      <c r="G82" s="448"/>
      <c r="H82" s="448"/>
      <c r="I82" s="448"/>
      <c r="J82" s="448"/>
      <c r="K82" s="448"/>
      <c r="L82" s="448"/>
      <c r="M82" s="448"/>
      <c r="N82" s="448"/>
      <c r="O82" s="448"/>
      <c r="P82" s="448"/>
      <c r="Q82" s="448"/>
      <c r="R82" s="448"/>
      <c r="S82" s="448"/>
      <c r="T82" s="448"/>
      <c r="U82" s="448"/>
      <c r="V82" s="448" t="n">
        <v>7000</v>
      </c>
      <c r="W82" s="448"/>
      <c r="X82" s="448"/>
      <c r="Y82" s="448"/>
      <c r="Z82" s="302" t="n">
        <f aca="false">SUM(E82:Y82)</f>
        <v>7000</v>
      </c>
    </row>
    <row r="83" customFormat="false" ht="27" hidden="false" customHeight="true" outlineLevel="0" collapsed="false">
      <c r="A83" s="447" t="n">
        <v>73</v>
      </c>
      <c r="B83" s="259" t="n">
        <v>1600700092</v>
      </c>
      <c r="C83" s="446" t="s">
        <v>137</v>
      </c>
      <c r="D83" s="447" t="s">
        <v>205</v>
      </c>
      <c r="E83" s="448"/>
      <c r="F83" s="448"/>
      <c r="G83" s="448"/>
      <c r="H83" s="448"/>
      <c r="I83" s="448"/>
      <c r="J83" s="448"/>
      <c r="K83" s="448"/>
      <c r="L83" s="448"/>
      <c r="M83" s="448"/>
      <c r="N83" s="448"/>
      <c r="O83" s="448"/>
      <c r="P83" s="448"/>
      <c r="Q83" s="448"/>
      <c r="R83" s="448"/>
      <c r="S83" s="448"/>
      <c r="T83" s="448"/>
      <c r="U83" s="448"/>
      <c r="V83" s="448" t="n">
        <v>8000</v>
      </c>
      <c r="W83" s="448"/>
      <c r="X83" s="448"/>
      <c r="Y83" s="448"/>
      <c r="Z83" s="302" t="n">
        <f aca="false">SUM(E83:Y83)</f>
        <v>8000</v>
      </c>
    </row>
    <row r="84" customFormat="false" ht="27" hidden="false" customHeight="true" outlineLevel="0" collapsed="false">
      <c r="A84" s="447" t="n">
        <v>74</v>
      </c>
      <c r="B84" s="445" t="n">
        <v>1600700093</v>
      </c>
      <c r="C84" s="446" t="s">
        <v>189</v>
      </c>
      <c r="D84" s="450" t="s">
        <v>206</v>
      </c>
      <c r="E84" s="448"/>
      <c r="F84" s="448"/>
      <c r="G84" s="448"/>
      <c r="H84" s="448"/>
      <c r="I84" s="448"/>
      <c r="J84" s="448"/>
      <c r="K84" s="448"/>
      <c r="L84" s="448"/>
      <c r="M84" s="448"/>
      <c r="N84" s="448"/>
      <c r="O84" s="448"/>
      <c r="P84" s="448"/>
      <c r="Q84" s="448"/>
      <c r="R84" s="448"/>
      <c r="S84" s="448"/>
      <c r="T84" s="448"/>
      <c r="U84" s="448"/>
      <c r="V84" s="448" t="n">
        <v>8000</v>
      </c>
      <c r="W84" s="448"/>
      <c r="X84" s="448"/>
      <c r="Y84" s="448"/>
      <c r="Z84" s="302" t="n">
        <f aca="false">SUM(E84:Y84)</f>
        <v>8000</v>
      </c>
    </row>
    <row r="85" customFormat="false" ht="27" hidden="false" customHeight="true" outlineLevel="0" collapsed="false">
      <c r="A85" s="447" t="n">
        <v>75</v>
      </c>
      <c r="B85" s="259" t="n">
        <v>1600700094</v>
      </c>
      <c r="C85" s="446" t="s">
        <v>189</v>
      </c>
      <c r="D85" s="447" t="s">
        <v>207</v>
      </c>
      <c r="E85" s="448"/>
      <c r="F85" s="448"/>
      <c r="G85" s="448"/>
      <c r="H85" s="448"/>
      <c r="I85" s="448"/>
      <c r="J85" s="448"/>
      <c r="K85" s="448"/>
      <c r="L85" s="448"/>
      <c r="M85" s="448"/>
      <c r="N85" s="448"/>
      <c r="O85" s="448"/>
      <c r="P85" s="448"/>
      <c r="Q85" s="448"/>
      <c r="R85" s="448"/>
      <c r="S85" s="448"/>
      <c r="T85" s="448"/>
      <c r="U85" s="448"/>
      <c r="V85" s="448" t="n">
        <v>6000</v>
      </c>
      <c r="W85" s="448"/>
      <c r="X85" s="448"/>
      <c r="Y85" s="448"/>
      <c r="Z85" s="302" t="n">
        <f aca="false">SUM(E85:Y85)</f>
        <v>6000</v>
      </c>
    </row>
    <row r="86" customFormat="false" ht="27" hidden="false" customHeight="true" outlineLevel="0" collapsed="false">
      <c r="A86" s="447" t="n">
        <v>76</v>
      </c>
      <c r="B86" s="445" t="n">
        <v>1600700095</v>
      </c>
      <c r="C86" s="446" t="s">
        <v>189</v>
      </c>
      <c r="D86" s="447" t="s">
        <v>208</v>
      </c>
      <c r="E86" s="448" t="n">
        <v>45000</v>
      </c>
      <c r="F86" s="448" t="n">
        <v>110000</v>
      </c>
      <c r="G86" s="448" t="n">
        <v>25000</v>
      </c>
      <c r="H86" s="448" t="n">
        <v>13200</v>
      </c>
      <c r="I86" s="448"/>
      <c r="J86" s="448"/>
      <c r="K86" s="448"/>
      <c r="L86" s="448"/>
      <c r="M86" s="448"/>
      <c r="N86" s="448"/>
      <c r="O86" s="448" t="n">
        <v>19500</v>
      </c>
      <c r="P86" s="448"/>
      <c r="Q86" s="448"/>
      <c r="R86" s="448"/>
      <c r="S86" s="448"/>
      <c r="T86" s="448"/>
      <c r="U86" s="448"/>
      <c r="V86" s="448" t="n">
        <v>6000</v>
      </c>
      <c r="W86" s="448"/>
      <c r="X86" s="448"/>
      <c r="Y86" s="448"/>
      <c r="Z86" s="302" t="n">
        <f aca="false">SUM(E86:Y86)</f>
        <v>218700</v>
      </c>
    </row>
    <row r="87" customFormat="false" ht="27" hidden="false" customHeight="true" outlineLevel="0" collapsed="false">
      <c r="A87" s="447" t="n">
        <v>77</v>
      </c>
      <c r="B87" s="445" t="n">
        <v>1600700096</v>
      </c>
      <c r="C87" s="446" t="s">
        <v>189</v>
      </c>
      <c r="D87" s="447" t="s">
        <v>209</v>
      </c>
      <c r="E87" s="448"/>
      <c r="F87" s="448"/>
      <c r="G87" s="448"/>
      <c r="H87" s="448"/>
      <c r="I87" s="448"/>
      <c r="J87" s="448"/>
      <c r="K87" s="448"/>
      <c r="L87" s="448"/>
      <c r="M87" s="448"/>
      <c r="N87" s="448"/>
      <c r="O87" s="448"/>
      <c r="P87" s="448"/>
      <c r="Q87" s="448"/>
      <c r="R87" s="448"/>
      <c r="S87" s="448"/>
      <c r="T87" s="448"/>
      <c r="U87" s="448"/>
      <c r="V87" s="448" t="n">
        <v>7000</v>
      </c>
      <c r="W87" s="448"/>
      <c r="X87" s="448"/>
      <c r="Y87" s="448"/>
      <c r="Z87" s="302" t="n">
        <f aca="false">SUM(E87:Y87)</f>
        <v>7000</v>
      </c>
    </row>
    <row r="88" customFormat="false" ht="27" hidden="false" customHeight="true" outlineLevel="0" collapsed="false">
      <c r="A88" s="447" t="n">
        <v>78</v>
      </c>
      <c r="B88" s="445" t="n">
        <v>1600700097</v>
      </c>
      <c r="C88" s="446" t="s">
        <v>189</v>
      </c>
      <c r="D88" s="447" t="s">
        <v>187</v>
      </c>
      <c r="E88" s="448" t="n">
        <v>200000</v>
      </c>
      <c r="F88" s="448" t="n">
        <v>150000</v>
      </c>
      <c r="G88" s="448" t="n">
        <v>75000</v>
      </c>
      <c r="H88" s="448" t="n">
        <v>12000</v>
      </c>
      <c r="I88" s="448"/>
      <c r="J88" s="448"/>
      <c r="K88" s="448"/>
      <c r="L88" s="448"/>
      <c r="M88" s="448"/>
      <c r="N88" s="448"/>
      <c r="O88" s="448" t="n">
        <v>45000</v>
      </c>
      <c r="P88" s="448" t="n">
        <v>15000</v>
      </c>
      <c r="Q88" s="448"/>
      <c r="R88" s="448"/>
      <c r="S88" s="448"/>
      <c r="T88" s="448"/>
      <c r="U88" s="448"/>
      <c r="V88" s="448" t="n">
        <v>7000</v>
      </c>
      <c r="W88" s="448"/>
      <c r="X88" s="448"/>
      <c r="Y88" s="448"/>
      <c r="Z88" s="302" t="n">
        <f aca="false">SUM(E88:Y88)</f>
        <v>504000</v>
      </c>
    </row>
    <row r="89" customFormat="false" ht="27" hidden="false" customHeight="true" outlineLevel="0" collapsed="false">
      <c r="A89" s="447" t="n">
        <v>79</v>
      </c>
      <c r="B89" s="445" t="n">
        <v>1600700098</v>
      </c>
      <c r="C89" s="446" t="s">
        <v>189</v>
      </c>
      <c r="D89" s="447" t="s">
        <v>210</v>
      </c>
      <c r="E89" s="448"/>
      <c r="F89" s="448"/>
      <c r="G89" s="448"/>
      <c r="H89" s="448"/>
      <c r="I89" s="448"/>
      <c r="J89" s="448"/>
      <c r="K89" s="448"/>
      <c r="L89" s="448"/>
      <c r="M89" s="448"/>
      <c r="N89" s="448"/>
      <c r="O89" s="448"/>
      <c r="P89" s="448"/>
      <c r="Q89" s="448"/>
      <c r="R89" s="448"/>
      <c r="S89" s="448"/>
      <c r="T89" s="448"/>
      <c r="U89" s="448"/>
      <c r="V89" s="448" t="n">
        <v>7000</v>
      </c>
      <c r="W89" s="448"/>
      <c r="X89" s="448"/>
      <c r="Y89" s="448"/>
      <c r="Z89" s="302" t="n">
        <f aca="false">SUM(E89:Y89)</f>
        <v>7000</v>
      </c>
    </row>
    <row r="90" customFormat="false" ht="27" hidden="false" customHeight="true" outlineLevel="0" collapsed="false">
      <c r="A90" s="447" t="n">
        <v>80</v>
      </c>
      <c r="B90" s="445" t="n">
        <v>1600700099</v>
      </c>
      <c r="C90" s="446" t="s">
        <v>189</v>
      </c>
      <c r="D90" s="447" t="s">
        <v>211</v>
      </c>
      <c r="E90" s="448"/>
      <c r="F90" s="448"/>
      <c r="G90" s="448"/>
      <c r="H90" s="448"/>
      <c r="I90" s="448"/>
      <c r="J90" s="448"/>
      <c r="K90" s="448"/>
      <c r="L90" s="448"/>
      <c r="M90" s="448"/>
      <c r="N90" s="448"/>
      <c r="O90" s="448"/>
      <c r="P90" s="448"/>
      <c r="Q90" s="448"/>
      <c r="R90" s="448"/>
      <c r="S90" s="448"/>
      <c r="T90" s="448"/>
      <c r="U90" s="448"/>
      <c r="V90" s="448" t="n">
        <v>7000</v>
      </c>
      <c r="W90" s="448"/>
      <c r="X90" s="448"/>
      <c r="Y90" s="448" t="n">
        <v>60760</v>
      </c>
      <c r="Z90" s="302" t="n">
        <f aca="false">SUM(E90:Y90)</f>
        <v>67760</v>
      </c>
    </row>
    <row r="91" customFormat="false" ht="27" hidden="false" customHeight="true" outlineLevel="0" collapsed="false">
      <c r="A91" s="447" t="n">
        <v>81</v>
      </c>
      <c r="B91" s="259" t="n">
        <v>1600700100</v>
      </c>
      <c r="C91" s="446" t="s">
        <v>137</v>
      </c>
      <c r="D91" s="447" t="s">
        <v>212</v>
      </c>
      <c r="E91" s="448" t="n">
        <v>290000</v>
      </c>
      <c r="F91" s="448" t="n">
        <v>80000</v>
      </c>
      <c r="G91" s="448" t="n">
        <v>35000</v>
      </c>
      <c r="H91" s="448" t="n">
        <v>30000</v>
      </c>
      <c r="I91" s="448" t="n">
        <v>112500</v>
      </c>
      <c r="J91" s="448"/>
      <c r="K91" s="448" t="n">
        <v>63700</v>
      </c>
      <c r="L91" s="448"/>
      <c r="M91" s="448"/>
      <c r="N91" s="448"/>
      <c r="O91" s="448" t="n">
        <v>24500</v>
      </c>
      <c r="P91" s="448"/>
      <c r="Q91" s="448"/>
      <c r="R91" s="448"/>
      <c r="S91" s="448"/>
      <c r="T91" s="448"/>
      <c r="U91" s="448"/>
      <c r="V91" s="448" t="n">
        <v>6000</v>
      </c>
      <c r="W91" s="448"/>
      <c r="X91" s="448"/>
      <c r="Y91" s="448"/>
      <c r="Z91" s="302" t="n">
        <f aca="false">SUM(E91:Y91)</f>
        <v>641700</v>
      </c>
    </row>
    <row r="92" customFormat="false" ht="27" hidden="false" customHeight="true" outlineLevel="0" collapsed="false">
      <c r="A92" s="447" t="n">
        <v>82</v>
      </c>
      <c r="B92" s="445" t="n">
        <v>1600700101</v>
      </c>
      <c r="C92" s="446" t="s">
        <v>189</v>
      </c>
      <c r="D92" s="447" t="s">
        <v>162</v>
      </c>
      <c r="E92" s="448"/>
      <c r="F92" s="448"/>
      <c r="G92" s="448"/>
      <c r="H92" s="448"/>
      <c r="I92" s="448"/>
      <c r="J92" s="448"/>
      <c r="K92" s="448"/>
      <c r="L92" s="448"/>
      <c r="M92" s="448"/>
      <c r="N92" s="448"/>
      <c r="O92" s="448"/>
      <c r="P92" s="448"/>
      <c r="Q92" s="448"/>
      <c r="R92" s="448"/>
      <c r="S92" s="448"/>
      <c r="T92" s="448"/>
      <c r="U92" s="448"/>
      <c r="V92" s="448" t="n">
        <v>9000</v>
      </c>
      <c r="W92" s="448"/>
      <c r="X92" s="448"/>
      <c r="Y92" s="448"/>
      <c r="Z92" s="302" t="n">
        <f aca="false">SUM(E92:Y92)</f>
        <v>9000</v>
      </c>
    </row>
    <row r="93" customFormat="false" ht="27" hidden="false" customHeight="true" outlineLevel="0" collapsed="false">
      <c r="A93" s="447" t="n">
        <v>83</v>
      </c>
      <c r="B93" s="445" t="n">
        <v>1600700102</v>
      </c>
      <c r="C93" s="446" t="s">
        <v>189</v>
      </c>
      <c r="D93" s="447" t="s">
        <v>213</v>
      </c>
      <c r="E93" s="448"/>
      <c r="F93" s="448"/>
      <c r="G93" s="448"/>
      <c r="H93" s="448"/>
      <c r="I93" s="448"/>
      <c r="J93" s="448"/>
      <c r="K93" s="448" t="n">
        <v>16200</v>
      </c>
      <c r="L93" s="448"/>
      <c r="M93" s="448"/>
      <c r="N93" s="448"/>
      <c r="O93" s="448"/>
      <c r="P93" s="448"/>
      <c r="Q93" s="448"/>
      <c r="R93" s="448"/>
      <c r="S93" s="448"/>
      <c r="T93" s="448"/>
      <c r="U93" s="448"/>
      <c r="V93" s="448" t="n">
        <v>7000</v>
      </c>
      <c r="W93" s="448"/>
      <c r="X93" s="448"/>
      <c r="Y93" s="448"/>
      <c r="Z93" s="302" t="n">
        <f aca="false">SUM(E93:Y93)</f>
        <v>23200</v>
      </c>
    </row>
    <row r="94" customFormat="false" ht="27" hidden="false" customHeight="true" outlineLevel="0" collapsed="false">
      <c r="A94" s="447" t="n">
        <v>84</v>
      </c>
      <c r="B94" s="445" t="n">
        <v>1600700103</v>
      </c>
      <c r="C94" s="446" t="s">
        <v>189</v>
      </c>
      <c r="D94" s="447" t="s">
        <v>214</v>
      </c>
      <c r="E94" s="448"/>
      <c r="F94" s="448"/>
      <c r="G94" s="448"/>
      <c r="H94" s="448"/>
      <c r="I94" s="448"/>
      <c r="J94" s="448"/>
      <c r="K94" s="448"/>
      <c r="L94" s="448"/>
      <c r="M94" s="448"/>
      <c r="N94" s="448"/>
      <c r="O94" s="448"/>
      <c r="P94" s="448"/>
      <c r="Q94" s="448"/>
      <c r="R94" s="448"/>
      <c r="S94" s="448"/>
      <c r="T94" s="448"/>
      <c r="U94" s="448"/>
      <c r="V94" s="448" t="n">
        <v>5000</v>
      </c>
      <c r="W94" s="448"/>
      <c r="X94" s="448"/>
      <c r="Y94" s="448"/>
      <c r="Z94" s="302" t="n">
        <f aca="false">SUM(E94:Y94)</f>
        <v>5000</v>
      </c>
    </row>
    <row r="95" customFormat="false" ht="27" hidden="false" customHeight="true" outlineLevel="0" collapsed="false">
      <c r="A95" s="447" t="n">
        <v>85</v>
      </c>
      <c r="B95" s="445" t="n">
        <v>1600700104</v>
      </c>
      <c r="C95" s="446" t="s">
        <v>189</v>
      </c>
      <c r="D95" s="447" t="s">
        <v>215</v>
      </c>
      <c r="E95" s="448" t="n">
        <v>90000</v>
      </c>
      <c r="F95" s="448" t="n">
        <v>48120</v>
      </c>
      <c r="G95" s="448" t="n">
        <v>33840</v>
      </c>
      <c r="H95" s="448" t="n">
        <v>12960</v>
      </c>
      <c r="I95" s="448"/>
      <c r="J95" s="448"/>
      <c r="K95" s="448"/>
      <c r="L95" s="448"/>
      <c r="M95" s="448"/>
      <c r="N95" s="448"/>
      <c r="O95" s="448" t="n">
        <v>45600</v>
      </c>
      <c r="P95" s="448" t="n">
        <v>15480</v>
      </c>
      <c r="Q95" s="448"/>
      <c r="R95" s="448"/>
      <c r="S95" s="448"/>
      <c r="T95" s="448"/>
      <c r="U95" s="448"/>
      <c r="V95" s="448" t="n">
        <v>7000</v>
      </c>
      <c r="W95" s="448"/>
      <c r="X95" s="448"/>
      <c r="Y95" s="448"/>
      <c r="Z95" s="302" t="n">
        <f aca="false">SUM(E95:Y95)</f>
        <v>253000</v>
      </c>
    </row>
    <row r="96" customFormat="false" ht="27" hidden="false" customHeight="true" outlineLevel="0" collapsed="false">
      <c r="A96" s="447" t="n">
        <v>86</v>
      </c>
      <c r="B96" s="445" t="n">
        <v>1600700105</v>
      </c>
      <c r="C96" s="446" t="s">
        <v>189</v>
      </c>
      <c r="D96" s="450" t="s">
        <v>164</v>
      </c>
      <c r="E96" s="448"/>
      <c r="F96" s="448"/>
      <c r="G96" s="448"/>
      <c r="H96" s="448"/>
      <c r="I96" s="448"/>
      <c r="J96" s="448"/>
      <c r="K96" s="448"/>
      <c r="L96" s="448"/>
      <c r="M96" s="448"/>
      <c r="N96" s="448"/>
      <c r="O96" s="448"/>
      <c r="P96" s="448"/>
      <c r="Q96" s="448"/>
      <c r="R96" s="448"/>
      <c r="S96" s="448"/>
      <c r="T96" s="448"/>
      <c r="U96" s="448"/>
      <c r="V96" s="448" t="n">
        <v>8000</v>
      </c>
      <c r="W96" s="448"/>
      <c r="X96" s="448"/>
      <c r="Y96" s="448"/>
      <c r="Z96" s="302" t="n">
        <f aca="false">SUM(E96:Y96)</f>
        <v>8000</v>
      </c>
    </row>
    <row r="97" customFormat="false" ht="27" hidden="false" customHeight="true" outlineLevel="0" collapsed="false">
      <c r="A97" s="447" t="n">
        <v>87</v>
      </c>
      <c r="B97" s="445" t="n">
        <v>1600700106</v>
      </c>
      <c r="C97" s="446" t="s">
        <v>189</v>
      </c>
      <c r="D97" s="447" t="s">
        <v>216</v>
      </c>
      <c r="E97" s="448"/>
      <c r="F97" s="448"/>
      <c r="G97" s="448"/>
      <c r="H97" s="448"/>
      <c r="I97" s="448"/>
      <c r="J97" s="448"/>
      <c r="K97" s="448"/>
      <c r="L97" s="448"/>
      <c r="M97" s="448"/>
      <c r="N97" s="448"/>
      <c r="O97" s="448"/>
      <c r="P97" s="448"/>
      <c r="Q97" s="448"/>
      <c r="R97" s="448"/>
      <c r="S97" s="448"/>
      <c r="T97" s="448"/>
      <c r="U97" s="448"/>
      <c r="V97" s="448" t="n">
        <v>8000</v>
      </c>
      <c r="W97" s="448"/>
      <c r="X97" s="448"/>
      <c r="Y97" s="448"/>
      <c r="Z97" s="302" t="n">
        <f aca="false">SUM(E97:Y97)</f>
        <v>8000</v>
      </c>
    </row>
    <row r="98" customFormat="false" ht="27" hidden="false" customHeight="true" outlineLevel="0" collapsed="false">
      <c r="A98" s="447" t="n">
        <v>88</v>
      </c>
      <c r="B98" s="445" t="n">
        <v>1600700107</v>
      </c>
      <c r="C98" s="446" t="s">
        <v>189</v>
      </c>
      <c r="D98" s="447" t="s">
        <v>217</v>
      </c>
      <c r="E98" s="448"/>
      <c r="F98" s="448"/>
      <c r="G98" s="448"/>
      <c r="H98" s="448"/>
      <c r="I98" s="448"/>
      <c r="J98" s="448"/>
      <c r="K98" s="448"/>
      <c r="L98" s="448"/>
      <c r="M98" s="448"/>
      <c r="N98" s="448"/>
      <c r="O98" s="448"/>
      <c r="P98" s="448"/>
      <c r="Q98" s="448"/>
      <c r="R98" s="448"/>
      <c r="S98" s="448"/>
      <c r="T98" s="448"/>
      <c r="U98" s="448"/>
      <c r="V98" s="448" t="n">
        <v>7000</v>
      </c>
      <c r="W98" s="448"/>
      <c r="X98" s="448"/>
      <c r="Y98" s="448"/>
      <c r="Z98" s="302" t="n">
        <f aca="false">SUM(E98:Y98)</f>
        <v>7000</v>
      </c>
    </row>
    <row r="99" customFormat="false" ht="27" hidden="false" customHeight="true" outlineLevel="0" collapsed="false">
      <c r="A99" s="447" t="n">
        <v>89</v>
      </c>
      <c r="B99" s="445" t="n">
        <v>1600700108</v>
      </c>
      <c r="C99" s="446" t="s">
        <v>189</v>
      </c>
      <c r="D99" s="447" t="s">
        <v>218</v>
      </c>
      <c r="E99" s="448"/>
      <c r="F99" s="448"/>
      <c r="G99" s="448"/>
      <c r="H99" s="448"/>
      <c r="I99" s="448"/>
      <c r="J99" s="448"/>
      <c r="K99" s="448"/>
      <c r="L99" s="448"/>
      <c r="M99" s="448"/>
      <c r="N99" s="448"/>
      <c r="O99" s="448"/>
      <c r="P99" s="448"/>
      <c r="Q99" s="448"/>
      <c r="R99" s="448"/>
      <c r="S99" s="448"/>
      <c r="T99" s="448"/>
      <c r="U99" s="448"/>
      <c r="V99" s="448" t="n">
        <v>7000</v>
      </c>
      <c r="W99" s="448"/>
      <c r="X99" s="448"/>
      <c r="Y99" s="448"/>
      <c r="Z99" s="302" t="n">
        <f aca="false">SUM(E99:Y99)</f>
        <v>7000</v>
      </c>
    </row>
    <row r="100" customFormat="false" ht="27" hidden="false" customHeight="true" outlineLevel="0" collapsed="false">
      <c r="A100" s="447" t="n">
        <v>90</v>
      </c>
      <c r="B100" s="259" t="n">
        <v>1600700109</v>
      </c>
      <c r="C100" s="446" t="s">
        <v>189</v>
      </c>
      <c r="D100" s="447" t="s">
        <v>219</v>
      </c>
      <c r="E100" s="448"/>
      <c r="F100" s="448"/>
      <c r="G100" s="448"/>
      <c r="H100" s="448"/>
      <c r="I100" s="448"/>
      <c r="J100" s="448" t="n">
        <v>22200</v>
      </c>
      <c r="K100" s="448"/>
      <c r="L100" s="448"/>
      <c r="M100" s="448"/>
      <c r="N100" s="448"/>
      <c r="O100" s="448"/>
      <c r="P100" s="448"/>
      <c r="Q100" s="448"/>
      <c r="R100" s="448"/>
      <c r="S100" s="448"/>
      <c r="T100" s="448"/>
      <c r="U100" s="448"/>
      <c r="V100" s="448" t="n">
        <v>7000</v>
      </c>
      <c r="W100" s="448"/>
      <c r="X100" s="448"/>
      <c r="Y100" s="448"/>
      <c r="Z100" s="302" t="n">
        <f aca="false">SUM(E100:Y100)</f>
        <v>29200</v>
      </c>
    </row>
    <row r="101" customFormat="false" ht="27" hidden="false" customHeight="true" outlineLevel="0" collapsed="false">
      <c r="A101" s="447" t="n">
        <v>91</v>
      </c>
      <c r="B101" s="445" t="n">
        <v>1600700110</v>
      </c>
      <c r="C101" s="446" t="s">
        <v>189</v>
      </c>
      <c r="D101" s="447" t="s">
        <v>220</v>
      </c>
      <c r="E101" s="449"/>
      <c r="F101" s="449"/>
      <c r="G101" s="449"/>
      <c r="H101" s="449"/>
      <c r="I101" s="449"/>
      <c r="J101" s="449"/>
      <c r="K101" s="449"/>
      <c r="L101" s="449"/>
      <c r="M101" s="449"/>
      <c r="N101" s="449"/>
      <c r="O101" s="449"/>
      <c r="P101" s="449"/>
      <c r="Q101" s="449"/>
      <c r="R101" s="449"/>
      <c r="S101" s="449"/>
      <c r="T101" s="449"/>
      <c r="U101" s="449"/>
      <c r="V101" s="449" t="n">
        <v>8000</v>
      </c>
      <c r="W101" s="449"/>
      <c r="X101" s="449"/>
      <c r="Y101" s="449"/>
      <c r="Z101" s="302" t="n">
        <f aca="false">SUM(E101:Y101)</f>
        <v>8000</v>
      </c>
    </row>
    <row r="102" customFormat="false" ht="27" hidden="false" customHeight="true" outlineLevel="0" collapsed="false">
      <c r="A102" s="447" t="n">
        <v>92</v>
      </c>
      <c r="B102" s="445" t="n">
        <v>1600700111</v>
      </c>
      <c r="C102" s="446" t="s">
        <v>189</v>
      </c>
      <c r="D102" s="447" t="s">
        <v>221</v>
      </c>
      <c r="E102" s="448"/>
      <c r="F102" s="448"/>
      <c r="G102" s="448"/>
      <c r="H102" s="448"/>
      <c r="I102" s="448"/>
      <c r="J102" s="448"/>
      <c r="K102" s="448"/>
      <c r="L102" s="448"/>
      <c r="M102" s="448"/>
      <c r="N102" s="448"/>
      <c r="O102" s="448" t="n">
        <v>70000</v>
      </c>
      <c r="P102" s="448"/>
      <c r="Q102" s="448"/>
      <c r="R102" s="448"/>
      <c r="S102" s="448"/>
      <c r="T102" s="448"/>
      <c r="U102" s="448"/>
      <c r="V102" s="448" t="n">
        <v>7000</v>
      </c>
      <c r="W102" s="448"/>
      <c r="X102" s="448"/>
      <c r="Y102" s="448"/>
      <c r="Z102" s="302" t="n">
        <f aca="false">SUM(E102:Y102)</f>
        <v>77000</v>
      </c>
    </row>
    <row r="103" customFormat="false" ht="27" hidden="false" customHeight="true" outlineLevel="0" collapsed="false">
      <c r="A103" s="447" t="n">
        <v>93</v>
      </c>
      <c r="B103" s="445" t="n">
        <v>1600700112</v>
      </c>
      <c r="C103" s="446" t="s">
        <v>189</v>
      </c>
      <c r="D103" s="447" t="s">
        <v>222</v>
      </c>
      <c r="E103" s="448"/>
      <c r="F103" s="448"/>
      <c r="G103" s="448"/>
      <c r="H103" s="448"/>
      <c r="I103" s="448"/>
      <c r="J103" s="448"/>
      <c r="K103" s="448"/>
      <c r="L103" s="448"/>
      <c r="M103" s="448"/>
      <c r="N103" s="448"/>
      <c r="O103" s="448"/>
      <c r="P103" s="448"/>
      <c r="Q103" s="448"/>
      <c r="R103" s="448"/>
      <c r="S103" s="448"/>
      <c r="T103" s="448"/>
      <c r="U103" s="448"/>
      <c r="V103" s="448" t="n">
        <v>7000</v>
      </c>
      <c r="W103" s="448"/>
      <c r="X103" s="448"/>
      <c r="Y103" s="448"/>
      <c r="Z103" s="302" t="n">
        <f aca="false">SUM(E103:Y103)</f>
        <v>7000</v>
      </c>
    </row>
    <row r="104" customFormat="false" ht="27" hidden="false" customHeight="true" outlineLevel="0" collapsed="false">
      <c r="A104" s="447" t="n">
        <v>94</v>
      </c>
      <c r="B104" s="259" t="n">
        <v>1600700113</v>
      </c>
      <c r="C104" s="446" t="s">
        <v>189</v>
      </c>
      <c r="D104" s="447" t="s">
        <v>223</v>
      </c>
      <c r="E104" s="448"/>
      <c r="F104" s="448"/>
      <c r="G104" s="448"/>
      <c r="H104" s="448"/>
      <c r="I104" s="448"/>
      <c r="J104" s="448"/>
      <c r="K104" s="448"/>
      <c r="L104" s="448"/>
      <c r="M104" s="448"/>
      <c r="N104" s="448"/>
      <c r="O104" s="448"/>
      <c r="P104" s="448"/>
      <c r="Q104" s="448"/>
      <c r="R104" s="448"/>
      <c r="S104" s="448"/>
      <c r="T104" s="448"/>
      <c r="U104" s="448"/>
      <c r="V104" s="448" t="n">
        <v>7000</v>
      </c>
      <c r="W104" s="448"/>
      <c r="X104" s="448"/>
      <c r="Y104" s="448"/>
      <c r="Z104" s="302" t="n">
        <f aca="false">SUM(E104:Y104)</f>
        <v>7000</v>
      </c>
    </row>
    <row r="105" customFormat="false" ht="27" hidden="false" customHeight="true" outlineLevel="0" collapsed="false">
      <c r="A105" s="447" t="n">
        <v>95</v>
      </c>
      <c r="B105" s="445" t="n">
        <v>1600700114</v>
      </c>
      <c r="C105" s="446" t="s">
        <v>189</v>
      </c>
      <c r="D105" s="447" t="s">
        <v>224</v>
      </c>
      <c r="E105" s="448"/>
      <c r="F105" s="448"/>
      <c r="G105" s="448"/>
      <c r="H105" s="448"/>
      <c r="I105" s="448"/>
      <c r="J105" s="448"/>
      <c r="K105" s="448"/>
      <c r="L105" s="448"/>
      <c r="M105" s="448"/>
      <c r="N105" s="448"/>
      <c r="O105" s="448"/>
      <c r="P105" s="448"/>
      <c r="Q105" s="448"/>
      <c r="R105" s="448"/>
      <c r="S105" s="448"/>
      <c r="T105" s="448"/>
      <c r="U105" s="448"/>
      <c r="V105" s="448" t="n">
        <v>7000</v>
      </c>
      <c r="W105" s="448"/>
      <c r="X105" s="448"/>
      <c r="Y105" s="448"/>
      <c r="Z105" s="302" t="n">
        <f aca="false">SUM(E105:Y105)</f>
        <v>7000</v>
      </c>
    </row>
    <row r="106" customFormat="false" ht="27" hidden="false" customHeight="true" outlineLevel="0" collapsed="false">
      <c r="A106" s="447" t="n">
        <v>96</v>
      </c>
      <c r="B106" s="445" t="n">
        <v>1600700115</v>
      </c>
      <c r="C106" s="446" t="s">
        <v>189</v>
      </c>
      <c r="D106" s="447" t="s">
        <v>170</v>
      </c>
      <c r="E106" s="448"/>
      <c r="F106" s="448"/>
      <c r="G106" s="448"/>
      <c r="H106" s="448"/>
      <c r="I106" s="448"/>
      <c r="J106" s="448"/>
      <c r="K106" s="448"/>
      <c r="L106" s="448"/>
      <c r="M106" s="448"/>
      <c r="N106" s="448"/>
      <c r="O106" s="448"/>
      <c r="P106" s="448"/>
      <c r="Q106" s="448"/>
      <c r="R106" s="448"/>
      <c r="S106" s="448"/>
      <c r="T106" s="448"/>
      <c r="U106" s="448"/>
      <c r="V106" s="448" t="n">
        <v>8000</v>
      </c>
      <c r="W106" s="448"/>
      <c r="X106" s="448"/>
      <c r="Y106" s="448"/>
      <c r="Z106" s="302" t="n">
        <f aca="false">SUM(E106:Y106)</f>
        <v>8000</v>
      </c>
    </row>
    <row r="107" s="451" customFormat="true" ht="27" hidden="false" customHeight="true" outlineLevel="0" collapsed="false">
      <c r="A107" s="447" t="n">
        <v>97</v>
      </c>
      <c r="B107" s="259" t="n">
        <v>1600700116</v>
      </c>
      <c r="C107" s="446" t="s">
        <v>189</v>
      </c>
      <c r="D107" s="447" t="s">
        <v>225</v>
      </c>
      <c r="E107" s="448"/>
      <c r="F107" s="448"/>
      <c r="G107" s="448"/>
      <c r="H107" s="448"/>
      <c r="I107" s="448"/>
      <c r="J107" s="448"/>
      <c r="K107" s="448"/>
      <c r="L107" s="448"/>
      <c r="M107" s="448"/>
      <c r="N107" s="448"/>
      <c r="O107" s="448"/>
      <c r="P107" s="448"/>
      <c r="Q107" s="448"/>
      <c r="R107" s="448"/>
      <c r="S107" s="448"/>
      <c r="T107" s="448"/>
      <c r="U107" s="448"/>
      <c r="V107" s="448" t="n">
        <v>5000</v>
      </c>
      <c r="W107" s="448"/>
      <c r="X107" s="448"/>
      <c r="Y107" s="448"/>
      <c r="Z107" s="302" t="n">
        <f aca="false">SUM(E107:Y107)</f>
        <v>5000</v>
      </c>
    </row>
    <row r="108" customFormat="false" ht="27" hidden="false" customHeight="true" outlineLevel="0" collapsed="false">
      <c r="A108" s="447" t="n">
        <v>98</v>
      </c>
      <c r="B108" s="445" t="n">
        <v>1600700117</v>
      </c>
      <c r="C108" s="446" t="s">
        <v>137</v>
      </c>
      <c r="D108" s="447" t="s">
        <v>226</v>
      </c>
      <c r="E108" s="448"/>
      <c r="F108" s="448"/>
      <c r="G108" s="448"/>
      <c r="H108" s="448"/>
      <c r="I108" s="448"/>
      <c r="J108" s="448"/>
      <c r="K108" s="448"/>
      <c r="L108" s="448"/>
      <c r="M108" s="448"/>
      <c r="N108" s="448"/>
      <c r="O108" s="448"/>
      <c r="P108" s="448"/>
      <c r="Q108" s="448"/>
      <c r="R108" s="448"/>
      <c r="S108" s="448"/>
      <c r="T108" s="448"/>
      <c r="U108" s="448"/>
      <c r="V108" s="448" t="n">
        <v>7000</v>
      </c>
      <c r="W108" s="448"/>
      <c r="X108" s="448"/>
      <c r="Y108" s="448"/>
      <c r="Z108" s="302" t="n">
        <f aca="false">SUM(E108:Y108)</f>
        <v>7000</v>
      </c>
    </row>
    <row r="109" customFormat="false" ht="27" hidden="false" customHeight="true" outlineLevel="0" collapsed="false">
      <c r="A109" s="447" t="n">
        <v>99</v>
      </c>
      <c r="B109" s="445" t="n">
        <v>1600700118</v>
      </c>
      <c r="C109" s="446" t="s">
        <v>189</v>
      </c>
      <c r="D109" s="447" t="s">
        <v>227</v>
      </c>
      <c r="E109" s="448"/>
      <c r="F109" s="448"/>
      <c r="G109" s="448"/>
      <c r="H109" s="448"/>
      <c r="I109" s="448"/>
      <c r="J109" s="448"/>
      <c r="K109" s="448"/>
      <c r="L109" s="448"/>
      <c r="M109" s="448"/>
      <c r="N109" s="448"/>
      <c r="O109" s="448"/>
      <c r="P109" s="448"/>
      <c r="Q109" s="448"/>
      <c r="R109" s="448"/>
      <c r="S109" s="448"/>
      <c r="T109" s="448"/>
      <c r="U109" s="448"/>
      <c r="V109" s="448" t="n">
        <v>8000</v>
      </c>
      <c r="W109" s="448"/>
      <c r="X109" s="448"/>
      <c r="Y109" s="448"/>
      <c r="Z109" s="302" t="n">
        <f aca="false">SUM(E109:Y109)</f>
        <v>8000</v>
      </c>
    </row>
    <row r="110" customFormat="false" ht="27" hidden="false" customHeight="true" outlineLevel="0" collapsed="false">
      <c r="A110" s="447" t="n">
        <v>100</v>
      </c>
      <c r="B110" s="445" t="n">
        <v>1600700119</v>
      </c>
      <c r="C110" s="446" t="s">
        <v>189</v>
      </c>
      <c r="D110" s="447" t="s">
        <v>228</v>
      </c>
      <c r="E110" s="448"/>
      <c r="F110" s="448"/>
      <c r="G110" s="448"/>
      <c r="H110" s="448"/>
      <c r="I110" s="448"/>
      <c r="J110" s="448"/>
      <c r="K110" s="448"/>
      <c r="L110" s="448"/>
      <c r="M110" s="448"/>
      <c r="N110" s="448"/>
      <c r="O110" s="448"/>
      <c r="P110" s="448"/>
      <c r="Q110" s="448"/>
      <c r="R110" s="448"/>
      <c r="S110" s="448"/>
      <c r="T110" s="448"/>
      <c r="U110" s="448"/>
      <c r="V110" s="448" t="n">
        <v>8000</v>
      </c>
      <c r="W110" s="448"/>
      <c r="X110" s="448"/>
      <c r="Y110" s="448"/>
      <c r="Z110" s="302" t="n">
        <f aca="false">SUM(E110:Y110)</f>
        <v>8000</v>
      </c>
    </row>
    <row r="111" customFormat="false" ht="27" hidden="false" customHeight="true" outlineLevel="0" collapsed="false">
      <c r="A111" s="447" t="n">
        <v>101</v>
      </c>
      <c r="B111" s="445" t="n">
        <v>1600700120</v>
      </c>
      <c r="C111" s="446" t="s">
        <v>189</v>
      </c>
      <c r="D111" s="450" t="s">
        <v>229</v>
      </c>
      <c r="E111" s="448" t="n">
        <v>275000</v>
      </c>
      <c r="F111" s="448" t="n">
        <v>20000</v>
      </c>
      <c r="G111" s="448" t="n">
        <v>30000</v>
      </c>
      <c r="H111" s="448"/>
      <c r="I111" s="448"/>
      <c r="J111" s="448"/>
      <c r="K111" s="448"/>
      <c r="L111" s="448"/>
      <c r="M111" s="448"/>
      <c r="N111" s="448"/>
      <c r="O111" s="448" t="n">
        <v>34500</v>
      </c>
      <c r="P111" s="448"/>
      <c r="Q111" s="448"/>
      <c r="R111" s="448"/>
      <c r="S111" s="448"/>
      <c r="T111" s="448"/>
      <c r="U111" s="448"/>
      <c r="V111" s="448" t="n">
        <v>7000</v>
      </c>
      <c r="W111" s="448"/>
      <c r="X111" s="448"/>
      <c r="Y111" s="448"/>
      <c r="Z111" s="302" t="n">
        <f aca="false">SUM(E111:Y111)</f>
        <v>366500</v>
      </c>
    </row>
    <row r="112" customFormat="false" ht="27" hidden="false" customHeight="true" outlineLevel="0" collapsed="false">
      <c r="A112" s="447" t="n">
        <v>102</v>
      </c>
      <c r="B112" s="445" t="n">
        <v>1600700121</v>
      </c>
      <c r="C112" s="446" t="s">
        <v>189</v>
      </c>
      <c r="D112" s="447" t="s">
        <v>230</v>
      </c>
      <c r="E112" s="448"/>
      <c r="F112" s="448"/>
      <c r="G112" s="448"/>
      <c r="H112" s="448"/>
      <c r="I112" s="448"/>
      <c r="J112" s="448"/>
      <c r="K112" s="448"/>
      <c r="L112" s="448"/>
      <c r="M112" s="448"/>
      <c r="N112" s="448"/>
      <c r="O112" s="448"/>
      <c r="P112" s="448"/>
      <c r="Q112" s="448"/>
      <c r="R112" s="448"/>
      <c r="S112" s="448"/>
      <c r="T112" s="448"/>
      <c r="U112" s="448"/>
      <c r="V112" s="448" t="n">
        <v>7000</v>
      </c>
      <c r="W112" s="448"/>
      <c r="X112" s="448"/>
      <c r="Y112" s="448"/>
      <c r="Z112" s="302" t="n">
        <f aca="false">SUM(E112:Y112)</f>
        <v>7000</v>
      </c>
    </row>
    <row r="113" customFormat="false" ht="27" hidden="false" customHeight="true" outlineLevel="0" collapsed="false">
      <c r="A113" s="447" t="n">
        <v>103</v>
      </c>
      <c r="B113" s="445" t="n">
        <v>1600700122</v>
      </c>
      <c r="C113" s="446" t="s">
        <v>189</v>
      </c>
      <c r="D113" s="447" t="s">
        <v>231</v>
      </c>
      <c r="E113" s="448"/>
      <c r="F113" s="448"/>
      <c r="G113" s="448"/>
      <c r="H113" s="448"/>
      <c r="I113" s="448"/>
      <c r="J113" s="448"/>
      <c r="K113" s="448"/>
      <c r="L113" s="448"/>
      <c r="M113" s="448"/>
      <c r="N113" s="448"/>
      <c r="O113" s="448"/>
      <c r="P113" s="448"/>
      <c r="Q113" s="448"/>
      <c r="R113" s="448"/>
      <c r="S113" s="448"/>
      <c r="T113" s="448"/>
      <c r="U113" s="448"/>
      <c r="V113" s="448" t="n">
        <v>7000</v>
      </c>
      <c r="W113" s="448"/>
      <c r="X113" s="448"/>
      <c r="Y113" s="448"/>
      <c r="Z113" s="302" t="n">
        <f aca="false">SUM(E113:Y113)</f>
        <v>7000</v>
      </c>
    </row>
    <row r="114" customFormat="false" ht="27" hidden="false" customHeight="true" outlineLevel="0" collapsed="false">
      <c r="A114" s="447" t="n">
        <v>104</v>
      </c>
      <c r="B114" s="445" t="n">
        <v>1600700123</v>
      </c>
      <c r="C114" s="446" t="s">
        <v>189</v>
      </c>
      <c r="D114" s="447" t="s">
        <v>232</v>
      </c>
      <c r="E114" s="448"/>
      <c r="F114" s="448"/>
      <c r="G114" s="448"/>
      <c r="H114" s="448"/>
      <c r="I114" s="448"/>
      <c r="J114" s="448"/>
      <c r="K114" s="448"/>
      <c r="L114" s="448"/>
      <c r="M114" s="448"/>
      <c r="N114" s="448"/>
      <c r="O114" s="448"/>
      <c r="P114" s="448"/>
      <c r="Q114" s="448"/>
      <c r="R114" s="448"/>
      <c r="S114" s="448"/>
      <c r="T114" s="448"/>
      <c r="U114" s="448"/>
      <c r="V114" s="448" t="n">
        <v>9000</v>
      </c>
      <c r="W114" s="448"/>
      <c r="X114" s="448"/>
      <c r="Y114" s="448"/>
      <c r="Z114" s="302" t="n">
        <f aca="false">SUM(E114:Y114)</f>
        <v>9000</v>
      </c>
    </row>
    <row r="115" customFormat="false" ht="27" hidden="false" customHeight="true" outlineLevel="0" collapsed="false">
      <c r="A115" s="447" t="n">
        <v>105</v>
      </c>
      <c r="B115" s="259" t="n">
        <v>1600700124</v>
      </c>
      <c r="C115" s="446" t="s">
        <v>137</v>
      </c>
      <c r="D115" s="447" t="s">
        <v>233</v>
      </c>
      <c r="E115" s="448"/>
      <c r="F115" s="448"/>
      <c r="G115" s="448"/>
      <c r="H115" s="448"/>
      <c r="I115" s="448"/>
      <c r="J115" s="448"/>
      <c r="K115" s="448"/>
      <c r="L115" s="448"/>
      <c r="M115" s="448"/>
      <c r="N115" s="448"/>
      <c r="O115" s="448"/>
      <c r="P115" s="448"/>
      <c r="Q115" s="448"/>
      <c r="R115" s="448"/>
      <c r="S115" s="448"/>
      <c r="T115" s="448"/>
      <c r="U115" s="448"/>
      <c r="V115" s="448" t="n">
        <v>7000</v>
      </c>
      <c r="W115" s="448"/>
      <c r="X115" s="448" t="n">
        <v>99823</v>
      </c>
      <c r="Y115" s="448"/>
      <c r="Z115" s="302" t="n">
        <f aca="false">SUM(E115:Y115)</f>
        <v>106823</v>
      </c>
    </row>
    <row r="116" customFormat="false" ht="27" hidden="false" customHeight="true" outlineLevel="0" collapsed="false">
      <c r="A116" s="447" t="n">
        <v>106</v>
      </c>
      <c r="B116" s="445" t="n">
        <v>1600700125</v>
      </c>
      <c r="C116" s="446" t="s">
        <v>189</v>
      </c>
      <c r="D116" s="447" t="s">
        <v>234</v>
      </c>
      <c r="E116" s="448"/>
      <c r="F116" s="448"/>
      <c r="G116" s="448"/>
      <c r="H116" s="448"/>
      <c r="I116" s="448"/>
      <c r="J116" s="448"/>
      <c r="K116" s="448"/>
      <c r="L116" s="448"/>
      <c r="M116" s="448"/>
      <c r="N116" s="448"/>
      <c r="O116" s="448"/>
      <c r="P116" s="448"/>
      <c r="Q116" s="448"/>
      <c r="R116" s="448"/>
      <c r="S116" s="448"/>
      <c r="T116" s="448"/>
      <c r="U116" s="448"/>
      <c r="V116" s="448" t="n">
        <v>7000</v>
      </c>
      <c r="W116" s="448"/>
      <c r="X116" s="448"/>
      <c r="Y116" s="448"/>
      <c r="Z116" s="302" t="n">
        <f aca="false">SUM(E116:Y116)</f>
        <v>7000</v>
      </c>
    </row>
    <row r="117" customFormat="false" ht="27" hidden="false" customHeight="true" outlineLevel="0" collapsed="false">
      <c r="A117" s="447" t="n">
        <v>107</v>
      </c>
      <c r="B117" s="445" t="n">
        <v>1600700126</v>
      </c>
      <c r="C117" s="446" t="s">
        <v>189</v>
      </c>
      <c r="D117" s="447" t="s">
        <v>235</v>
      </c>
      <c r="E117" s="448"/>
      <c r="F117" s="448"/>
      <c r="G117" s="448"/>
      <c r="H117" s="448"/>
      <c r="I117" s="448"/>
      <c r="J117" s="448"/>
      <c r="K117" s="448"/>
      <c r="L117" s="448"/>
      <c r="M117" s="448"/>
      <c r="N117" s="448"/>
      <c r="O117" s="448"/>
      <c r="P117" s="448"/>
      <c r="Q117" s="448" t="n">
        <v>4815</v>
      </c>
      <c r="R117" s="448"/>
      <c r="S117" s="448"/>
      <c r="T117" s="448"/>
      <c r="U117" s="448"/>
      <c r="V117" s="448" t="n">
        <v>7000</v>
      </c>
      <c r="W117" s="448"/>
      <c r="X117" s="448"/>
      <c r="Y117" s="448"/>
      <c r="Z117" s="302" t="n">
        <f aca="false">SUM(E117:Y117)</f>
        <v>11815</v>
      </c>
    </row>
    <row r="118" customFormat="false" ht="27" hidden="false" customHeight="true" outlineLevel="0" collapsed="false">
      <c r="A118" s="447" t="n">
        <v>108</v>
      </c>
      <c r="B118" s="445" t="n">
        <v>1600700127</v>
      </c>
      <c r="C118" s="446" t="s">
        <v>189</v>
      </c>
      <c r="D118" s="447" t="s">
        <v>236</v>
      </c>
      <c r="E118" s="448"/>
      <c r="F118" s="448"/>
      <c r="G118" s="448"/>
      <c r="H118" s="448"/>
      <c r="I118" s="448"/>
      <c r="J118" s="448"/>
      <c r="K118" s="448"/>
      <c r="L118" s="448"/>
      <c r="M118" s="448"/>
      <c r="N118" s="448"/>
      <c r="O118" s="448"/>
      <c r="P118" s="448"/>
      <c r="Q118" s="448"/>
      <c r="R118" s="448"/>
      <c r="S118" s="448"/>
      <c r="T118" s="448"/>
      <c r="U118" s="448"/>
      <c r="V118" s="448" t="n">
        <v>7000</v>
      </c>
      <c r="W118" s="448"/>
      <c r="X118" s="448"/>
      <c r="Y118" s="448"/>
      <c r="Z118" s="302" t="n">
        <f aca="false">SUM(E118:Y118)</f>
        <v>7000</v>
      </c>
    </row>
    <row r="119" customFormat="false" ht="27" hidden="false" customHeight="true" outlineLevel="0" collapsed="false">
      <c r="A119" s="447" t="n">
        <v>109</v>
      </c>
      <c r="B119" s="445" t="n">
        <v>1600700128</v>
      </c>
      <c r="C119" s="446" t="s">
        <v>189</v>
      </c>
      <c r="D119" s="447" t="s">
        <v>237</v>
      </c>
      <c r="E119" s="448"/>
      <c r="F119" s="448"/>
      <c r="G119" s="448"/>
      <c r="H119" s="448"/>
      <c r="I119" s="448"/>
      <c r="J119" s="448"/>
      <c r="K119" s="448"/>
      <c r="L119" s="448"/>
      <c r="M119" s="448"/>
      <c r="N119" s="448"/>
      <c r="O119" s="448"/>
      <c r="P119" s="448"/>
      <c r="Q119" s="448"/>
      <c r="R119" s="448"/>
      <c r="S119" s="448"/>
      <c r="T119" s="448"/>
      <c r="U119" s="448"/>
      <c r="V119" s="448" t="n">
        <v>7000</v>
      </c>
      <c r="W119" s="448"/>
      <c r="X119" s="448"/>
      <c r="Y119" s="448"/>
      <c r="Z119" s="302" t="n">
        <f aca="false">SUM(E119:Y119)</f>
        <v>7000</v>
      </c>
    </row>
    <row r="120" customFormat="false" ht="27" hidden="false" customHeight="true" outlineLevel="0" collapsed="false">
      <c r="A120" s="447" t="n">
        <v>110</v>
      </c>
      <c r="B120" s="445" t="n">
        <v>1600700129</v>
      </c>
      <c r="C120" s="446" t="s">
        <v>189</v>
      </c>
      <c r="D120" s="447" t="s">
        <v>238</v>
      </c>
      <c r="E120" s="448"/>
      <c r="F120" s="448"/>
      <c r="G120" s="448"/>
      <c r="H120" s="448"/>
      <c r="I120" s="448"/>
      <c r="J120" s="448"/>
      <c r="K120" s="448"/>
      <c r="L120" s="448"/>
      <c r="M120" s="448"/>
      <c r="N120" s="448"/>
      <c r="O120" s="448"/>
      <c r="P120" s="448"/>
      <c r="Q120" s="448"/>
      <c r="R120" s="448"/>
      <c r="S120" s="448"/>
      <c r="T120" s="448"/>
      <c r="U120" s="448"/>
      <c r="V120" s="448" t="n">
        <v>9000</v>
      </c>
      <c r="W120" s="448"/>
      <c r="X120" s="448"/>
      <c r="Y120" s="448"/>
      <c r="Z120" s="302" t="n">
        <f aca="false">SUM(E120:Y120)</f>
        <v>9000</v>
      </c>
    </row>
    <row r="121" customFormat="false" ht="27" hidden="false" customHeight="true" outlineLevel="0" collapsed="false">
      <c r="A121" s="447" t="n">
        <v>111</v>
      </c>
      <c r="B121" s="445" t="n">
        <v>1600700130</v>
      </c>
      <c r="C121" s="446" t="s">
        <v>189</v>
      </c>
      <c r="D121" s="447" t="s">
        <v>239</v>
      </c>
      <c r="E121" s="448"/>
      <c r="F121" s="448"/>
      <c r="G121" s="448"/>
      <c r="H121" s="448"/>
      <c r="I121" s="448"/>
      <c r="J121" s="448"/>
      <c r="K121" s="448"/>
      <c r="L121" s="448"/>
      <c r="M121" s="448"/>
      <c r="N121" s="448"/>
      <c r="O121" s="448"/>
      <c r="P121" s="448"/>
      <c r="Q121" s="448"/>
      <c r="R121" s="448"/>
      <c r="S121" s="448"/>
      <c r="T121" s="448"/>
      <c r="U121" s="448"/>
      <c r="V121" s="448" t="n">
        <v>5000</v>
      </c>
      <c r="W121" s="448" t="n">
        <v>67835</v>
      </c>
      <c r="X121" s="448"/>
      <c r="Y121" s="448"/>
      <c r="Z121" s="302" t="n">
        <f aca="false">SUM(E121:Y121)</f>
        <v>72835</v>
      </c>
    </row>
    <row r="122" customFormat="false" ht="27" hidden="false" customHeight="true" outlineLevel="0" collapsed="false">
      <c r="A122" s="447" t="n">
        <v>112</v>
      </c>
      <c r="B122" s="445" t="n">
        <v>1600700131</v>
      </c>
      <c r="C122" s="446" t="s">
        <v>240</v>
      </c>
      <c r="D122" s="447" t="s">
        <v>241</v>
      </c>
      <c r="E122" s="448" t="n">
        <v>175000</v>
      </c>
      <c r="F122" s="448" t="n">
        <v>30000</v>
      </c>
      <c r="G122" s="448" t="n">
        <v>47000</v>
      </c>
      <c r="H122" s="448" t="n">
        <v>12000</v>
      </c>
      <c r="I122" s="448" t="n">
        <v>3000</v>
      </c>
      <c r="J122" s="448"/>
      <c r="K122" s="448"/>
      <c r="L122" s="448" t="n">
        <v>908</v>
      </c>
      <c r="M122" s="448"/>
      <c r="N122" s="448"/>
      <c r="O122" s="448"/>
      <c r="P122" s="448"/>
      <c r="Q122" s="448"/>
      <c r="R122" s="448"/>
      <c r="S122" s="448"/>
      <c r="T122" s="448"/>
      <c r="U122" s="448"/>
      <c r="V122" s="448" t="n">
        <v>5000</v>
      </c>
      <c r="W122" s="448"/>
      <c r="X122" s="448"/>
      <c r="Y122" s="448"/>
      <c r="Z122" s="302" t="n">
        <f aca="false">SUM(E122:Y122)</f>
        <v>272908</v>
      </c>
    </row>
    <row r="123" customFormat="false" ht="27" hidden="false" customHeight="true" outlineLevel="0" collapsed="false">
      <c r="A123" s="447" t="n">
        <v>113</v>
      </c>
      <c r="B123" s="259" t="n">
        <v>1600700132</v>
      </c>
      <c r="C123" s="446" t="s">
        <v>240</v>
      </c>
      <c r="D123" s="447" t="s">
        <v>242</v>
      </c>
      <c r="E123" s="448"/>
      <c r="F123" s="448"/>
      <c r="G123" s="448"/>
      <c r="H123" s="448"/>
      <c r="I123" s="448"/>
      <c r="J123" s="448"/>
      <c r="K123" s="448"/>
      <c r="L123" s="448"/>
      <c r="M123" s="448"/>
      <c r="N123" s="448"/>
      <c r="O123" s="448"/>
      <c r="P123" s="448"/>
      <c r="Q123" s="448"/>
      <c r="R123" s="448"/>
      <c r="S123" s="448"/>
      <c r="T123" s="448"/>
      <c r="U123" s="448"/>
      <c r="V123" s="448" t="n">
        <v>7000</v>
      </c>
      <c r="W123" s="448"/>
      <c r="X123" s="448"/>
      <c r="Y123" s="448"/>
      <c r="Z123" s="302" t="n">
        <f aca="false">SUM(E123:Y123)</f>
        <v>7000</v>
      </c>
    </row>
    <row r="124" customFormat="false" ht="27" hidden="false" customHeight="true" outlineLevel="0" collapsed="false">
      <c r="A124" s="447" t="n">
        <v>114</v>
      </c>
      <c r="B124" s="445" t="n">
        <v>1600700133</v>
      </c>
      <c r="C124" s="446" t="s">
        <v>240</v>
      </c>
      <c r="D124" s="447" t="s">
        <v>243</v>
      </c>
      <c r="E124" s="448"/>
      <c r="F124" s="448"/>
      <c r="G124" s="448"/>
      <c r="H124" s="448"/>
      <c r="I124" s="448"/>
      <c r="J124" s="448"/>
      <c r="K124" s="448"/>
      <c r="L124" s="448"/>
      <c r="M124" s="448"/>
      <c r="N124" s="448"/>
      <c r="O124" s="448"/>
      <c r="P124" s="448"/>
      <c r="Q124" s="448"/>
      <c r="R124" s="448"/>
      <c r="S124" s="448"/>
      <c r="T124" s="448"/>
      <c r="U124" s="448"/>
      <c r="V124" s="448" t="n">
        <v>5000</v>
      </c>
      <c r="W124" s="448"/>
      <c r="X124" s="448"/>
      <c r="Y124" s="448"/>
      <c r="Z124" s="302" t="n">
        <f aca="false">SUM(E124:Y124)</f>
        <v>5000</v>
      </c>
    </row>
    <row r="125" customFormat="false" ht="27" hidden="false" customHeight="true" outlineLevel="0" collapsed="false">
      <c r="A125" s="447" t="n">
        <v>115</v>
      </c>
      <c r="B125" s="445" t="n">
        <v>1600700134</v>
      </c>
      <c r="C125" s="446" t="s">
        <v>240</v>
      </c>
      <c r="D125" s="447" t="s">
        <v>244</v>
      </c>
      <c r="E125" s="448"/>
      <c r="F125" s="448"/>
      <c r="G125" s="448"/>
      <c r="H125" s="448"/>
      <c r="I125" s="448"/>
      <c r="J125" s="448"/>
      <c r="K125" s="448"/>
      <c r="L125" s="448"/>
      <c r="M125" s="448"/>
      <c r="N125" s="448"/>
      <c r="O125" s="448"/>
      <c r="P125" s="448"/>
      <c r="Q125" s="448"/>
      <c r="R125" s="448"/>
      <c r="S125" s="448"/>
      <c r="T125" s="448"/>
      <c r="U125" s="448"/>
      <c r="V125" s="448" t="n">
        <v>5000</v>
      </c>
      <c r="W125" s="448"/>
      <c r="X125" s="448"/>
      <c r="Y125" s="448"/>
      <c r="Z125" s="302" t="n">
        <f aca="false">SUM(E125:Y125)</f>
        <v>5000</v>
      </c>
    </row>
    <row r="126" customFormat="false" ht="27" hidden="false" customHeight="true" outlineLevel="0" collapsed="false">
      <c r="A126" s="447" t="n">
        <v>116</v>
      </c>
      <c r="B126" s="259" t="n">
        <v>1600700135</v>
      </c>
      <c r="C126" s="446" t="s">
        <v>240</v>
      </c>
      <c r="D126" s="447" t="s">
        <v>245</v>
      </c>
      <c r="E126" s="448"/>
      <c r="F126" s="448"/>
      <c r="G126" s="448"/>
      <c r="H126" s="448"/>
      <c r="I126" s="448"/>
      <c r="J126" s="448"/>
      <c r="K126" s="448"/>
      <c r="L126" s="448"/>
      <c r="M126" s="448"/>
      <c r="N126" s="448"/>
      <c r="O126" s="448"/>
      <c r="P126" s="448"/>
      <c r="Q126" s="448"/>
      <c r="R126" s="448"/>
      <c r="S126" s="448"/>
      <c r="T126" s="448"/>
      <c r="U126" s="448"/>
      <c r="V126" s="448" t="n">
        <v>5000</v>
      </c>
      <c r="W126" s="448"/>
      <c r="X126" s="448"/>
      <c r="Y126" s="448"/>
      <c r="Z126" s="302" t="n">
        <f aca="false">SUM(E126:Y126)</f>
        <v>5000</v>
      </c>
    </row>
    <row r="127" customFormat="false" ht="27" hidden="false" customHeight="true" outlineLevel="0" collapsed="false">
      <c r="A127" s="447" t="n">
        <v>117</v>
      </c>
      <c r="B127" s="445" t="n">
        <v>1600700136</v>
      </c>
      <c r="C127" s="446" t="s">
        <v>240</v>
      </c>
      <c r="D127" s="447" t="s">
        <v>246</v>
      </c>
      <c r="E127" s="448"/>
      <c r="F127" s="448"/>
      <c r="G127" s="448"/>
      <c r="H127" s="448"/>
      <c r="I127" s="448"/>
      <c r="J127" s="448"/>
      <c r="K127" s="448"/>
      <c r="L127" s="448"/>
      <c r="M127" s="448"/>
      <c r="N127" s="448"/>
      <c r="O127" s="448"/>
      <c r="P127" s="448"/>
      <c r="Q127" s="448"/>
      <c r="R127" s="448"/>
      <c r="S127" s="448"/>
      <c r="T127" s="448"/>
      <c r="U127" s="448"/>
      <c r="V127" s="448" t="n">
        <v>7000</v>
      </c>
      <c r="W127" s="448"/>
      <c r="X127" s="448"/>
      <c r="Y127" s="448"/>
      <c r="Z127" s="302" t="n">
        <f aca="false">SUM(E127:Y127)</f>
        <v>7000</v>
      </c>
    </row>
    <row r="128" customFormat="false" ht="27" hidden="false" customHeight="true" outlineLevel="0" collapsed="false">
      <c r="A128" s="447" t="n">
        <v>118</v>
      </c>
      <c r="B128" s="445" t="n">
        <v>1600700137</v>
      </c>
      <c r="C128" s="446" t="s">
        <v>240</v>
      </c>
      <c r="D128" s="447" t="s">
        <v>247</v>
      </c>
      <c r="E128" s="448"/>
      <c r="F128" s="448"/>
      <c r="G128" s="448"/>
      <c r="H128" s="448"/>
      <c r="I128" s="448"/>
      <c r="J128" s="448"/>
      <c r="K128" s="448"/>
      <c r="L128" s="448"/>
      <c r="M128" s="448"/>
      <c r="N128" s="448"/>
      <c r="O128" s="448"/>
      <c r="P128" s="448"/>
      <c r="Q128" s="448"/>
      <c r="R128" s="448"/>
      <c r="S128" s="448"/>
      <c r="T128" s="448"/>
      <c r="U128" s="448"/>
      <c r="V128" s="448" t="n">
        <v>7000</v>
      </c>
      <c r="W128" s="448"/>
      <c r="X128" s="448"/>
      <c r="Y128" s="448"/>
      <c r="Z128" s="302" t="n">
        <f aca="false">SUM(E128:Y128)</f>
        <v>7000</v>
      </c>
    </row>
    <row r="129" customFormat="false" ht="27" hidden="false" customHeight="true" outlineLevel="0" collapsed="false">
      <c r="A129" s="447" t="n">
        <v>119</v>
      </c>
      <c r="B129" s="445" t="n">
        <v>1600700138</v>
      </c>
      <c r="C129" s="446" t="s">
        <v>240</v>
      </c>
      <c r="D129" s="447" t="s">
        <v>248</v>
      </c>
      <c r="E129" s="448" t="n">
        <v>200000</v>
      </c>
      <c r="F129" s="448" t="n">
        <v>137500</v>
      </c>
      <c r="G129" s="448" t="n">
        <v>30000</v>
      </c>
      <c r="H129" s="448"/>
      <c r="I129" s="448"/>
      <c r="J129" s="448"/>
      <c r="K129" s="448"/>
      <c r="L129" s="448"/>
      <c r="M129" s="448"/>
      <c r="N129" s="448"/>
      <c r="O129" s="448" t="n">
        <v>47000</v>
      </c>
      <c r="P129" s="448" t="n">
        <v>30000</v>
      </c>
      <c r="Q129" s="448"/>
      <c r="R129" s="448"/>
      <c r="S129" s="448"/>
      <c r="T129" s="448"/>
      <c r="U129" s="448"/>
      <c r="V129" s="448" t="n">
        <v>8000</v>
      </c>
      <c r="W129" s="448"/>
      <c r="X129" s="448"/>
      <c r="Y129" s="448"/>
      <c r="Z129" s="302" t="n">
        <f aca="false">SUM(E129:Y129)</f>
        <v>452500</v>
      </c>
    </row>
    <row r="130" customFormat="false" ht="27" hidden="false" customHeight="true" outlineLevel="0" collapsed="false">
      <c r="A130" s="447" t="n">
        <v>120</v>
      </c>
      <c r="B130" s="259" t="n">
        <v>1600700139</v>
      </c>
      <c r="C130" s="446" t="s">
        <v>240</v>
      </c>
      <c r="D130" s="447" t="s">
        <v>249</v>
      </c>
      <c r="E130" s="448"/>
      <c r="F130" s="448"/>
      <c r="G130" s="448"/>
      <c r="H130" s="448"/>
      <c r="I130" s="448"/>
      <c r="J130" s="448"/>
      <c r="K130" s="448"/>
      <c r="L130" s="448"/>
      <c r="M130" s="448"/>
      <c r="N130" s="448"/>
      <c r="O130" s="448"/>
      <c r="P130" s="448"/>
      <c r="Q130" s="448"/>
      <c r="R130" s="448"/>
      <c r="S130" s="448"/>
      <c r="T130" s="448"/>
      <c r="U130" s="448"/>
      <c r="V130" s="448" t="n">
        <v>5000</v>
      </c>
      <c r="W130" s="448"/>
      <c r="X130" s="448"/>
      <c r="Y130" s="448"/>
      <c r="Z130" s="302" t="n">
        <f aca="false">SUM(E130:Y130)</f>
        <v>5000</v>
      </c>
    </row>
    <row r="131" customFormat="false" ht="27" hidden="true" customHeight="true" outlineLevel="0" collapsed="false">
      <c r="A131" s="447" t="n">
        <v>121</v>
      </c>
      <c r="B131" s="452" t="s">
        <v>250</v>
      </c>
      <c r="C131" s="453" t="s">
        <v>240</v>
      </c>
      <c r="D131" s="454" t="s">
        <v>251</v>
      </c>
      <c r="E131" s="455"/>
      <c r="F131" s="455"/>
      <c r="G131" s="455"/>
      <c r="H131" s="455"/>
      <c r="I131" s="455"/>
      <c r="J131" s="455"/>
      <c r="K131" s="455"/>
      <c r="L131" s="455"/>
      <c r="M131" s="455"/>
      <c r="N131" s="455"/>
      <c r="O131" s="455"/>
      <c r="P131" s="455"/>
      <c r="Q131" s="455"/>
      <c r="R131" s="455"/>
      <c r="S131" s="455"/>
      <c r="T131" s="455"/>
      <c r="U131" s="455"/>
      <c r="V131" s="455"/>
      <c r="W131" s="455"/>
      <c r="X131" s="455"/>
      <c r="Y131" s="455"/>
      <c r="Z131" s="302" t="n">
        <f aca="false">SUM(E131:Y131)</f>
        <v>0</v>
      </c>
    </row>
    <row r="132" customFormat="false" ht="27" hidden="false" customHeight="true" outlineLevel="0" collapsed="false">
      <c r="A132" s="447" t="n">
        <v>122</v>
      </c>
      <c r="B132" s="259" t="n">
        <v>1600700141</v>
      </c>
      <c r="C132" s="446" t="s">
        <v>240</v>
      </c>
      <c r="D132" s="447" t="s">
        <v>252</v>
      </c>
      <c r="E132" s="448"/>
      <c r="F132" s="448"/>
      <c r="G132" s="448"/>
      <c r="H132" s="448"/>
      <c r="I132" s="448"/>
      <c r="J132" s="448"/>
      <c r="K132" s="448"/>
      <c r="L132" s="448"/>
      <c r="M132" s="448"/>
      <c r="N132" s="448"/>
      <c r="O132" s="448"/>
      <c r="P132" s="448"/>
      <c r="Q132" s="448"/>
      <c r="R132" s="448"/>
      <c r="S132" s="448"/>
      <c r="T132" s="448"/>
      <c r="U132" s="448"/>
      <c r="V132" s="448" t="n">
        <v>4000</v>
      </c>
      <c r="W132" s="448"/>
      <c r="X132" s="448"/>
      <c r="Y132" s="448"/>
      <c r="Z132" s="302" t="n">
        <f aca="false">SUM(E132:Y132)</f>
        <v>4000</v>
      </c>
    </row>
    <row r="133" customFormat="false" ht="27" hidden="false" customHeight="true" outlineLevel="0" collapsed="false">
      <c r="A133" s="447" t="n">
        <v>123</v>
      </c>
      <c r="B133" s="445" t="n">
        <v>1600700142</v>
      </c>
      <c r="C133" s="446" t="s">
        <v>240</v>
      </c>
      <c r="D133" s="447" t="s">
        <v>253</v>
      </c>
      <c r="E133" s="448"/>
      <c r="F133" s="448"/>
      <c r="G133" s="448"/>
      <c r="H133" s="448"/>
      <c r="I133" s="448"/>
      <c r="J133" s="448"/>
      <c r="K133" s="448"/>
      <c r="L133" s="448"/>
      <c r="M133" s="448"/>
      <c r="N133" s="448"/>
      <c r="O133" s="448"/>
      <c r="P133" s="448"/>
      <c r="Q133" s="448"/>
      <c r="R133" s="448"/>
      <c r="S133" s="448"/>
      <c r="T133" s="448"/>
      <c r="U133" s="448"/>
      <c r="V133" s="448" t="n">
        <v>5000</v>
      </c>
      <c r="W133" s="448"/>
      <c r="X133" s="448"/>
      <c r="Y133" s="448"/>
      <c r="Z133" s="302" t="n">
        <f aca="false">SUM(E133:Y133)</f>
        <v>5000</v>
      </c>
    </row>
    <row r="134" customFormat="false" ht="27" hidden="false" customHeight="true" outlineLevel="0" collapsed="false">
      <c r="A134" s="447" t="n">
        <v>124</v>
      </c>
      <c r="B134" s="445" t="n">
        <v>1600700143</v>
      </c>
      <c r="C134" s="446" t="s">
        <v>240</v>
      </c>
      <c r="D134" s="447" t="s">
        <v>254</v>
      </c>
      <c r="E134" s="448"/>
      <c r="F134" s="448"/>
      <c r="G134" s="448"/>
      <c r="H134" s="448"/>
      <c r="I134" s="448"/>
      <c r="J134" s="448"/>
      <c r="K134" s="448"/>
      <c r="L134" s="448"/>
      <c r="M134" s="448"/>
      <c r="N134" s="448"/>
      <c r="O134" s="448"/>
      <c r="P134" s="448"/>
      <c r="Q134" s="448"/>
      <c r="R134" s="448"/>
      <c r="S134" s="448"/>
      <c r="T134" s="448"/>
      <c r="U134" s="448"/>
      <c r="V134" s="448" t="n">
        <v>7000</v>
      </c>
      <c r="W134" s="448"/>
      <c r="X134" s="448"/>
      <c r="Y134" s="448"/>
      <c r="Z134" s="302" t="n">
        <f aca="false">SUM(E134:Y134)</f>
        <v>7000</v>
      </c>
    </row>
    <row r="135" customFormat="false" ht="27" hidden="false" customHeight="true" outlineLevel="0" collapsed="false">
      <c r="A135" s="447" t="n">
        <v>125</v>
      </c>
      <c r="B135" s="445" t="n">
        <v>1600700144</v>
      </c>
      <c r="C135" s="446" t="s">
        <v>240</v>
      </c>
      <c r="D135" s="447" t="s">
        <v>255</v>
      </c>
      <c r="E135" s="448"/>
      <c r="F135" s="448"/>
      <c r="G135" s="448"/>
      <c r="H135" s="448"/>
      <c r="I135" s="448"/>
      <c r="J135" s="448"/>
      <c r="K135" s="448"/>
      <c r="L135" s="448"/>
      <c r="M135" s="448"/>
      <c r="N135" s="448"/>
      <c r="O135" s="448"/>
      <c r="P135" s="448"/>
      <c r="Q135" s="448"/>
      <c r="R135" s="448"/>
      <c r="S135" s="448"/>
      <c r="T135" s="448"/>
      <c r="U135" s="448"/>
      <c r="V135" s="448" t="n">
        <v>5000</v>
      </c>
      <c r="W135" s="448"/>
      <c r="X135" s="448"/>
      <c r="Y135" s="448"/>
      <c r="Z135" s="302" t="n">
        <f aca="false">SUM(E135:Y135)</f>
        <v>5000</v>
      </c>
    </row>
    <row r="136" customFormat="false" ht="27" hidden="false" customHeight="true" outlineLevel="0" collapsed="false">
      <c r="A136" s="447" t="n">
        <v>126</v>
      </c>
      <c r="B136" s="259" t="n">
        <v>1600700145</v>
      </c>
      <c r="C136" s="446" t="s">
        <v>240</v>
      </c>
      <c r="D136" s="447" t="s">
        <v>256</v>
      </c>
      <c r="E136" s="448"/>
      <c r="F136" s="448"/>
      <c r="G136" s="448"/>
      <c r="H136" s="448"/>
      <c r="I136" s="448"/>
      <c r="J136" s="448"/>
      <c r="K136" s="448"/>
      <c r="L136" s="448"/>
      <c r="M136" s="448"/>
      <c r="N136" s="448"/>
      <c r="O136" s="448"/>
      <c r="P136" s="448"/>
      <c r="Q136" s="448"/>
      <c r="R136" s="448"/>
      <c r="S136" s="448"/>
      <c r="T136" s="448"/>
      <c r="U136" s="448"/>
      <c r="V136" s="448" t="n">
        <v>7000</v>
      </c>
      <c r="W136" s="448"/>
      <c r="X136" s="448"/>
      <c r="Y136" s="448"/>
      <c r="Z136" s="302" t="n">
        <f aca="false">SUM(E136:Y136)</f>
        <v>7000</v>
      </c>
    </row>
    <row r="137" customFormat="false" ht="27" hidden="false" customHeight="true" outlineLevel="0" collapsed="false">
      <c r="A137" s="447" t="n">
        <v>127</v>
      </c>
      <c r="B137" s="259" t="n">
        <v>1600700146</v>
      </c>
      <c r="C137" s="446" t="s">
        <v>240</v>
      </c>
      <c r="D137" s="447" t="s">
        <v>257</v>
      </c>
      <c r="E137" s="448"/>
      <c r="F137" s="448"/>
      <c r="G137" s="448"/>
      <c r="H137" s="448"/>
      <c r="I137" s="448"/>
      <c r="J137" s="448"/>
      <c r="K137" s="448"/>
      <c r="L137" s="448"/>
      <c r="M137" s="448"/>
      <c r="N137" s="448"/>
      <c r="O137" s="448"/>
      <c r="P137" s="448"/>
      <c r="Q137" s="448"/>
      <c r="R137" s="448"/>
      <c r="S137" s="448"/>
      <c r="T137" s="448"/>
      <c r="U137" s="448"/>
      <c r="V137" s="448" t="n">
        <v>7000</v>
      </c>
      <c r="W137" s="448"/>
      <c r="X137" s="448"/>
      <c r="Y137" s="448"/>
      <c r="Z137" s="302" t="n">
        <f aca="false">SUM(E137:Y137)</f>
        <v>7000</v>
      </c>
    </row>
    <row r="138" customFormat="false" ht="27" hidden="false" customHeight="true" outlineLevel="0" collapsed="false">
      <c r="A138" s="447" t="n">
        <v>128</v>
      </c>
      <c r="B138" s="445" t="n">
        <v>1600700147</v>
      </c>
      <c r="C138" s="446" t="s">
        <v>240</v>
      </c>
      <c r="D138" s="447" t="s">
        <v>258</v>
      </c>
      <c r="E138" s="448"/>
      <c r="F138" s="448" t="n">
        <v>22800</v>
      </c>
      <c r="G138" s="448"/>
      <c r="H138" s="448"/>
      <c r="I138" s="448"/>
      <c r="J138" s="448"/>
      <c r="K138" s="448"/>
      <c r="L138" s="448"/>
      <c r="M138" s="448"/>
      <c r="N138" s="448"/>
      <c r="O138" s="448"/>
      <c r="P138" s="448"/>
      <c r="Q138" s="448"/>
      <c r="R138" s="448"/>
      <c r="S138" s="448"/>
      <c r="T138" s="448"/>
      <c r="U138" s="448"/>
      <c r="V138" s="448" t="n">
        <v>7000</v>
      </c>
      <c r="W138" s="448"/>
      <c r="X138" s="448"/>
      <c r="Y138" s="448"/>
      <c r="Z138" s="302" t="n">
        <f aca="false">SUM(E138:Y138)</f>
        <v>29800</v>
      </c>
    </row>
    <row r="139" customFormat="false" ht="27" hidden="false" customHeight="true" outlineLevel="0" collapsed="false">
      <c r="A139" s="447" t="n">
        <v>129</v>
      </c>
      <c r="B139" s="445" t="n">
        <v>1600700148</v>
      </c>
      <c r="C139" s="446" t="s">
        <v>240</v>
      </c>
      <c r="D139" s="447" t="s">
        <v>259</v>
      </c>
      <c r="E139" s="449"/>
      <c r="F139" s="449"/>
      <c r="G139" s="449"/>
      <c r="H139" s="449"/>
      <c r="I139" s="449"/>
      <c r="J139" s="449"/>
      <c r="K139" s="449"/>
      <c r="L139" s="449"/>
      <c r="M139" s="449"/>
      <c r="N139" s="449"/>
      <c r="O139" s="449"/>
      <c r="P139" s="449"/>
      <c r="Q139" s="449"/>
      <c r="R139" s="449"/>
      <c r="S139" s="449"/>
      <c r="T139" s="449"/>
      <c r="U139" s="449"/>
      <c r="V139" s="449" t="n">
        <v>4000</v>
      </c>
      <c r="W139" s="449"/>
      <c r="X139" s="449"/>
      <c r="Y139" s="449"/>
      <c r="Z139" s="302" t="n">
        <f aca="false">SUM(E139:Y139)</f>
        <v>4000</v>
      </c>
    </row>
    <row r="140" customFormat="false" ht="27" hidden="false" customHeight="true" outlineLevel="0" collapsed="false">
      <c r="A140" s="447" t="n">
        <v>130</v>
      </c>
      <c r="B140" s="259" t="n">
        <v>1600700149</v>
      </c>
      <c r="C140" s="446" t="s">
        <v>240</v>
      </c>
      <c r="D140" s="447" t="s">
        <v>260</v>
      </c>
      <c r="E140" s="448"/>
      <c r="F140" s="448"/>
      <c r="G140" s="448"/>
      <c r="H140" s="448"/>
      <c r="I140" s="448"/>
      <c r="J140" s="448"/>
      <c r="K140" s="448"/>
      <c r="L140" s="448"/>
      <c r="M140" s="448"/>
      <c r="N140" s="448"/>
      <c r="O140" s="448"/>
      <c r="P140" s="448"/>
      <c r="Q140" s="448"/>
      <c r="R140" s="448"/>
      <c r="S140" s="448"/>
      <c r="T140" s="448"/>
      <c r="U140" s="448"/>
      <c r="V140" s="448" t="n">
        <v>7000</v>
      </c>
      <c r="W140" s="448"/>
      <c r="X140" s="448"/>
      <c r="Y140" s="448"/>
      <c r="Z140" s="302" t="n">
        <f aca="false">SUM(E140:Y140)</f>
        <v>7000</v>
      </c>
    </row>
    <row r="141" customFormat="false" ht="27" hidden="false" customHeight="true" outlineLevel="0" collapsed="false">
      <c r="A141" s="447" t="n">
        <v>131</v>
      </c>
      <c r="B141" s="445" t="n">
        <v>1600700150</v>
      </c>
      <c r="C141" s="446" t="s">
        <v>240</v>
      </c>
      <c r="D141" s="447" t="s">
        <v>261</v>
      </c>
      <c r="E141" s="448" t="n">
        <v>10000</v>
      </c>
      <c r="F141" s="448" t="n">
        <v>64800</v>
      </c>
      <c r="G141" s="448" t="n">
        <v>78000</v>
      </c>
      <c r="H141" s="448"/>
      <c r="I141" s="448"/>
      <c r="J141" s="448"/>
      <c r="K141" s="448"/>
      <c r="L141" s="448"/>
      <c r="M141" s="448"/>
      <c r="N141" s="448"/>
      <c r="O141" s="448" t="n">
        <v>12000</v>
      </c>
      <c r="P141" s="448"/>
      <c r="Q141" s="448"/>
      <c r="R141" s="448"/>
      <c r="S141" s="448"/>
      <c r="T141" s="448"/>
      <c r="U141" s="448"/>
      <c r="V141" s="448" t="n">
        <v>5000</v>
      </c>
      <c r="W141" s="448"/>
      <c r="X141" s="448"/>
      <c r="Y141" s="448"/>
      <c r="Z141" s="302" t="n">
        <f aca="false">SUM(E141:Y141)</f>
        <v>169800</v>
      </c>
    </row>
    <row r="142" customFormat="false" ht="27" hidden="false" customHeight="true" outlineLevel="0" collapsed="false">
      <c r="A142" s="447" t="n">
        <v>132</v>
      </c>
      <c r="B142" s="445" t="n">
        <v>1600700151</v>
      </c>
      <c r="C142" s="446" t="s">
        <v>240</v>
      </c>
      <c r="D142" s="447" t="s">
        <v>262</v>
      </c>
      <c r="E142" s="448"/>
      <c r="F142" s="448"/>
      <c r="G142" s="448"/>
      <c r="H142" s="448"/>
      <c r="I142" s="448"/>
      <c r="J142" s="448"/>
      <c r="K142" s="448"/>
      <c r="L142" s="448"/>
      <c r="M142" s="448"/>
      <c r="N142" s="448"/>
      <c r="O142" s="448"/>
      <c r="P142" s="448"/>
      <c r="Q142" s="448"/>
      <c r="R142" s="448"/>
      <c r="S142" s="448"/>
      <c r="T142" s="448"/>
      <c r="U142" s="448"/>
      <c r="V142" s="448" t="n">
        <v>7000</v>
      </c>
      <c r="W142" s="448"/>
      <c r="X142" s="448"/>
      <c r="Y142" s="448"/>
      <c r="Z142" s="302" t="n">
        <f aca="false">SUM(E142:Y142)</f>
        <v>7000</v>
      </c>
    </row>
    <row r="143" customFormat="false" ht="27" hidden="false" customHeight="true" outlineLevel="0" collapsed="false">
      <c r="A143" s="447" t="n">
        <v>133</v>
      </c>
      <c r="B143" s="445" t="n">
        <v>1600700152</v>
      </c>
      <c r="C143" s="446" t="s">
        <v>240</v>
      </c>
      <c r="D143" s="447" t="s">
        <v>263</v>
      </c>
      <c r="E143" s="448"/>
      <c r="F143" s="448"/>
      <c r="G143" s="448"/>
      <c r="H143" s="448"/>
      <c r="I143" s="448"/>
      <c r="J143" s="448"/>
      <c r="K143" s="448"/>
      <c r="L143" s="448"/>
      <c r="M143" s="448"/>
      <c r="N143" s="448"/>
      <c r="O143" s="448"/>
      <c r="P143" s="448"/>
      <c r="Q143" s="448"/>
      <c r="R143" s="448"/>
      <c r="S143" s="448"/>
      <c r="T143" s="448"/>
      <c r="U143" s="448"/>
      <c r="V143" s="448" t="n">
        <v>7000</v>
      </c>
      <c r="W143" s="448"/>
      <c r="X143" s="448"/>
      <c r="Y143" s="448"/>
      <c r="Z143" s="302" t="n">
        <f aca="false">SUM(E143:Y143)</f>
        <v>7000</v>
      </c>
    </row>
    <row r="144" customFormat="false" ht="27" hidden="false" customHeight="true" outlineLevel="0" collapsed="false">
      <c r="A144" s="447" t="n">
        <v>134</v>
      </c>
      <c r="B144" s="445" t="n">
        <v>1600700153</v>
      </c>
      <c r="C144" s="446" t="s">
        <v>240</v>
      </c>
      <c r="D144" s="447" t="s">
        <v>264</v>
      </c>
      <c r="E144" s="448" t="n">
        <v>30000</v>
      </c>
      <c r="F144" s="448" t="n">
        <v>30000</v>
      </c>
      <c r="G144" s="448" t="n">
        <v>10000</v>
      </c>
      <c r="H144" s="448" t="n">
        <v>9000</v>
      </c>
      <c r="I144" s="448"/>
      <c r="J144" s="448"/>
      <c r="K144" s="448"/>
      <c r="L144" s="448"/>
      <c r="M144" s="448"/>
      <c r="N144" s="448"/>
      <c r="O144" s="448" t="n">
        <v>9000</v>
      </c>
      <c r="P144" s="448"/>
      <c r="Q144" s="448"/>
      <c r="R144" s="448"/>
      <c r="S144" s="448"/>
      <c r="T144" s="448"/>
      <c r="U144" s="448"/>
      <c r="V144" s="448" t="n">
        <v>5000</v>
      </c>
      <c r="W144" s="448"/>
      <c r="X144" s="448"/>
      <c r="Y144" s="448"/>
      <c r="Z144" s="302" t="n">
        <f aca="false">SUM(E144:Y144)</f>
        <v>93000</v>
      </c>
    </row>
    <row r="145" customFormat="false" ht="27" hidden="false" customHeight="true" outlineLevel="0" collapsed="false">
      <c r="A145" s="447" t="n">
        <v>135</v>
      </c>
      <c r="B145" s="445" t="n">
        <v>1600700154</v>
      </c>
      <c r="C145" s="446" t="s">
        <v>240</v>
      </c>
      <c r="D145" s="447" t="s">
        <v>265</v>
      </c>
      <c r="E145" s="448" t="n">
        <v>305000</v>
      </c>
      <c r="F145" s="448" t="n">
        <v>70000</v>
      </c>
      <c r="G145" s="448" t="n">
        <v>200000</v>
      </c>
      <c r="H145" s="448" t="n">
        <v>10500</v>
      </c>
      <c r="I145" s="448"/>
      <c r="J145" s="448"/>
      <c r="K145" s="448"/>
      <c r="L145" s="448"/>
      <c r="M145" s="448"/>
      <c r="N145" s="448"/>
      <c r="O145" s="448" t="n">
        <v>64500</v>
      </c>
      <c r="P145" s="448"/>
      <c r="Q145" s="448"/>
      <c r="R145" s="448"/>
      <c r="S145" s="448"/>
      <c r="T145" s="448"/>
      <c r="U145" s="448"/>
      <c r="V145" s="448" t="n">
        <v>7000</v>
      </c>
      <c r="W145" s="448"/>
      <c r="X145" s="448"/>
      <c r="Y145" s="448"/>
      <c r="Z145" s="302" t="n">
        <f aca="false">SUM(E145:Y145)</f>
        <v>657000</v>
      </c>
    </row>
    <row r="146" customFormat="false" ht="27" hidden="false" customHeight="true" outlineLevel="0" collapsed="false">
      <c r="A146" s="447" t="n">
        <v>136</v>
      </c>
      <c r="B146" s="445" t="n">
        <v>1600700155</v>
      </c>
      <c r="C146" s="446" t="s">
        <v>145</v>
      </c>
      <c r="D146" s="450" t="s">
        <v>164</v>
      </c>
      <c r="E146" s="448"/>
      <c r="F146" s="448"/>
      <c r="G146" s="448"/>
      <c r="H146" s="448"/>
      <c r="I146" s="448"/>
      <c r="J146" s="448"/>
      <c r="K146" s="448"/>
      <c r="L146" s="448"/>
      <c r="M146" s="448"/>
      <c r="N146" s="448"/>
      <c r="O146" s="448"/>
      <c r="P146" s="448"/>
      <c r="Q146" s="448"/>
      <c r="R146" s="448"/>
      <c r="S146" s="448"/>
      <c r="T146" s="448"/>
      <c r="U146" s="448"/>
      <c r="V146" s="448" t="n">
        <v>5000</v>
      </c>
      <c r="W146" s="448"/>
      <c r="X146" s="448"/>
      <c r="Y146" s="448"/>
      <c r="Z146" s="302" t="n">
        <f aca="false">SUM(E146:Y146)</f>
        <v>5000</v>
      </c>
    </row>
    <row r="147" s="451" customFormat="true" ht="27" hidden="false" customHeight="true" outlineLevel="0" collapsed="false">
      <c r="A147" s="447" t="n">
        <v>137</v>
      </c>
      <c r="B147" s="445" t="n">
        <v>1600700162</v>
      </c>
      <c r="C147" s="446" t="s">
        <v>240</v>
      </c>
      <c r="D147" s="447" t="s">
        <v>266</v>
      </c>
      <c r="E147" s="448"/>
      <c r="F147" s="448"/>
      <c r="G147" s="448"/>
      <c r="H147" s="448"/>
      <c r="I147" s="448"/>
      <c r="J147" s="448"/>
      <c r="K147" s="448"/>
      <c r="L147" s="448"/>
      <c r="M147" s="448"/>
      <c r="N147" s="448"/>
      <c r="O147" s="448"/>
      <c r="P147" s="448"/>
      <c r="Q147" s="448"/>
      <c r="R147" s="448"/>
      <c r="S147" s="448"/>
      <c r="T147" s="448"/>
      <c r="U147" s="448"/>
      <c r="V147" s="448" t="n">
        <v>5000</v>
      </c>
      <c r="W147" s="448"/>
      <c r="X147" s="448"/>
      <c r="Y147" s="448"/>
      <c r="Z147" s="302" t="n">
        <f aca="false">SUM(E147:Y147)</f>
        <v>5000</v>
      </c>
    </row>
    <row r="148" customFormat="false" ht="27" hidden="false" customHeight="true" outlineLevel="0" collapsed="false">
      <c r="A148" s="447" t="n">
        <v>138</v>
      </c>
      <c r="B148" s="445" t="n">
        <v>1600700163</v>
      </c>
      <c r="C148" s="446" t="s">
        <v>185</v>
      </c>
      <c r="D148" s="447" t="s">
        <v>220</v>
      </c>
      <c r="E148" s="449"/>
      <c r="F148" s="449"/>
      <c r="G148" s="449"/>
      <c r="H148" s="449"/>
      <c r="I148" s="449"/>
      <c r="J148" s="449"/>
      <c r="K148" s="449"/>
      <c r="L148" s="449"/>
      <c r="M148" s="449"/>
      <c r="N148" s="449"/>
      <c r="O148" s="449"/>
      <c r="P148" s="449"/>
      <c r="Q148" s="449"/>
      <c r="R148" s="449"/>
      <c r="S148" s="449"/>
      <c r="T148" s="449"/>
      <c r="U148" s="449"/>
      <c r="V148" s="449" t="n">
        <v>4000</v>
      </c>
      <c r="W148" s="449"/>
      <c r="X148" s="449"/>
      <c r="Y148" s="449"/>
      <c r="Z148" s="302" t="n">
        <f aca="false">SUM(E148:Y148)</f>
        <v>4000</v>
      </c>
    </row>
    <row r="149" customFormat="false" ht="27" hidden="false" customHeight="true" outlineLevel="0" collapsed="false">
      <c r="A149" s="447" t="n">
        <v>139</v>
      </c>
      <c r="B149" s="445" t="n">
        <v>1600700164</v>
      </c>
      <c r="C149" s="446" t="s">
        <v>185</v>
      </c>
      <c r="D149" s="447" t="s">
        <v>158</v>
      </c>
      <c r="E149" s="449"/>
      <c r="F149" s="449"/>
      <c r="G149" s="449"/>
      <c r="H149" s="449"/>
      <c r="I149" s="449"/>
      <c r="J149" s="449"/>
      <c r="K149" s="449"/>
      <c r="L149" s="449"/>
      <c r="M149" s="449"/>
      <c r="N149" s="449"/>
      <c r="O149" s="449"/>
      <c r="P149" s="449"/>
      <c r="Q149" s="449"/>
      <c r="R149" s="449"/>
      <c r="S149" s="449"/>
      <c r="T149" s="449"/>
      <c r="U149" s="449"/>
      <c r="V149" s="449" t="n">
        <v>4000</v>
      </c>
      <c r="W149" s="449"/>
      <c r="X149" s="449"/>
      <c r="Y149" s="449"/>
      <c r="Z149" s="302" t="n">
        <f aca="false">SUM(E149:Y149)</f>
        <v>4000</v>
      </c>
    </row>
    <row r="150" customFormat="false" ht="27" hidden="false" customHeight="true" outlineLevel="0" collapsed="false">
      <c r="A150" s="447" t="n">
        <v>140</v>
      </c>
      <c r="B150" s="445" t="n">
        <v>1600700165</v>
      </c>
      <c r="C150" s="446" t="s">
        <v>185</v>
      </c>
      <c r="D150" s="447" t="s">
        <v>169</v>
      </c>
      <c r="E150" s="449"/>
      <c r="F150" s="449"/>
      <c r="G150" s="449"/>
      <c r="H150" s="449"/>
      <c r="I150" s="449"/>
      <c r="J150" s="449"/>
      <c r="K150" s="449"/>
      <c r="L150" s="449"/>
      <c r="M150" s="449"/>
      <c r="N150" s="449"/>
      <c r="O150" s="449"/>
      <c r="P150" s="449"/>
      <c r="Q150" s="449"/>
      <c r="R150" s="449"/>
      <c r="S150" s="449"/>
      <c r="T150" s="449"/>
      <c r="U150" s="449"/>
      <c r="V150" s="449" t="n">
        <v>4000</v>
      </c>
      <c r="W150" s="449"/>
      <c r="X150" s="449"/>
      <c r="Y150" s="449"/>
      <c r="Z150" s="302" t="n">
        <f aca="false">SUM(E150:Y150)</f>
        <v>4000</v>
      </c>
    </row>
    <row r="151" s="451" customFormat="true" ht="27" hidden="false" customHeight="true" outlineLevel="0" collapsed="false">
      <c r="A151" s="447" t="n">
        <v>141</v>
      </c>
      <c r="B151" s="445" t="n">
        <v>1600700166</v>
      </c>
      <c r="C151" s="446" t="s">
        <v>240</v>
      </c>
      <c r="D151" s="447" t="s">
        <v>267</v>
      </c>
      <c r="E151" s="448"/>
      <c r="F151" s="448"/>
      <c r="G151" s="448"/>
      <c r="H151" s="448"/>
      <c r="I151" s="448"/>
      <c r="J151" s="448"/>
      <c r="K151" s="448"/>
      <c r="L151" s="448"/>
      <c r="M151" s="448"/>
      <c r="N151" s="448"/>
      <c r="O151" s="448"/>
      <c r="P151" s="448"/>
      <c r="Q151" s="448"/>
      <c r="R151" s="448"/>
      <c r="S151" s="448"/>
      <c r="T151" s="448"/>
      <c r="U151" s="448"/>
      <c r="V151" s="448" t="n">
        <v>5000</v>
      </c>
      <c r="W151" s="448"/>
      <c r="X151" s="448"/>
      <c r="Y151" s="448"/>
      <c r="Z151" s="302" t="n">
        <f aca="false">SUM(E151:Y151)</f>
        <v>5000</v>
      </c>
    </row>
    <row r="152" s="451" customFormat="true" ht="27" hidden="false" customHeight="true" outlineLevel="0" collapsed="false">
      <c r="A152" s="447" t="n">
        <v>142</v>
      </c>
      <c r="B152" s="445" t="s">
        <v>268</v>
      </c>
      <c r="C152" s="446" t="s">
        <v>240</v>
      </c>
      <c r="D152" s="447" t="s">
        <v>269</v>
      </c>
      <c r="E152" s="448"/>
      <c r="F152" s="448"/>
      <c r="G152" s="448"/>
      <c r="H152" s="448"/>
      <c r="I152" s="448"/>
      <c r="J152" s="448"/>
      <c r="K152" s="448"/>
      <c r="L152" s="448"/>
      <c r="M152" s="448"/>
      <c r="N152" s="448"/>
      <c r="O152" s="448"/>
      <c r="P152" s="448"/>
      <c r="Q152" s="448"/>
      <c r="R152" s="448"/>
      <c r="S152" s="448"/>
      <c r="T152" s="448"/>
      <c r="U152" s="448"/>
      <c r="V152" s="448" t="n">
        <v>7000</v>
      </c>
      <c r="W152" s="448"/>
      <c r="X152" s="448"/>
      <c r="Y152" s="448"/>
      <c r="Z152" s="302" t="n">
        <f aca="false">SUM(E152:Y152)</f>
        <v>7000</v>
      </c>
    </row>
    <row r="153" customFormat="false" ht="27" hidden="false" customHeight="true" outlineLevel="0" collapsed="false">
      <c r="A153" s="447" t="n">
        <v>143</v>
      </c>
      <c r="B153" s="445" t="s">
        <v>270</v>
      </c>
      <c r="C153" s="446" t="s">
        <v>189</v>
      </c>
      <c r="D153" s="447" t="s">
        <v>251</v>
      </c>
      <c r="E153" s="448" t="n">
        <v>150000</v>
      </c>
      <c r="F153" s="448" t="n">
        <v>54000</v>
      </c>
      <c r="G153" s="448" t="n">
        <v>90000</v>
      </c>
      <c r="H153" s="448" t="n">
        <v>9000</v>
      </c>
      <c r="I153" s="448"/>
      <c r="J153" s="448"/>
      <c r="K153" s="448"/>
      <c r="L153" s="448" t="n">
        <v>41000</v>
      </c>
      <c r="M153" s="448"/>
      <c r="N153" s="448" t="n">
        <v>7000</v>
      </c>
      <c r="O153" s="448" t="n">
        <v>32400</v>
      </c>
      <c r="P153" s="448"/>
      <c r="Q153" s="448"/>
      <c r="R153" s="448"/>
      <c r="S153" s="448"/>
      <c r="T153" s="448"/>
      <c r="U153" s="448"/>
      <c r="V153" s="448" t="n">
        <v>7000</v>
      </c>
      <c r="W153" s="448"/>
      <c r="X153" s="590"/>
      <c r="Y153" s="590"/>
      <c r="Z153" s="302" t="n">
        <f aca="false">SUM(E153:Y153)</f>
        <v>390400</v>
      </c>
    </row>
    <row r="154" customFormat="false" ht="27" hidden="true" customHeight="true" outlineLevel="0" collapsed="false">
      <c r="A154" s="459"/>
      <c r="B154" s="266"/>
      <c r="C154" s="458" t="s">
        <v>185</v>
      </c>
      <c r="D154" s="459" t="s">
        <v>166</v>
      </c>
      <c r="E154" s="460"/>
      <c r="F154" s="460"/>
      <c r="G154" s="460"/>
      <c r="H154" s="460"/>
      <c r="I154" s="460"/>
      <c r="J154" s="460"/>
      <c r="K154" s="460"/>
      <c r="L154" s="460"/>
      <c r="M154" s="460"/>
      <c r="N154" s="460"/>
      <c r="O154" s="460"/>
      <c r="P154" s="460"/>
      <c r="Q154" s="460"/>
      <c r="R154" s="460"/>
      <c r="S154" s="460"/>
      <c r="T154" s="460"/>
      <c r="U154" s="460"/>
      <c r="V154" s="460"/>
      <c r="W154" s="460"/>
      <c r="X154" s="460"/>
      <c r="Y154" s="460"/>
      <c r="Z154" s="463" t="e">
        <f aca="false">SUM(#REF!)</f>
        <v>#REF!</v>
      </c>
    </row>
    <row r="155" customFormat="false" ht="27" hidden="true" customHeight="true" outlineLevel="0" collapsed="false">
      <c r="A155" s="459"/>
      <c r="B155" s="462"/>
      <c r="C155" s="458" t="s">
        <v>143</v>
      </c>
      <c r="D155" s="459" t="s">
        <v>167</v>
      </c>
      <c r="E155" s="460"/>
      <c r="F155" s="460"/>
      <c r="G155" s="460"/>
      <c r="H155" s="460"/>
      <c r="I155" s="460"/>
      <c r="J155" s="460"/>
      <c r="K155" s="460"/>
      <c r="L155" s="460"/>
      <c r="M155" s="460"/>
      <c r="N155" s="460"/>
      <c r="O155" s="460"/>
      <c r="P155" s="460"/>
      <c r="Q155" s="460"/>
      <c r="R155" s="460"/>
      <c r="S155" s="460"/>
      <c r="T155" s="460"/>
      <c r="U155" s="460"/>
      <c r="V155" s="460"/>
      <c r="W155" s="460"/>
      <c r="X155" s="460"/>
      <c r="Y155" s="460"/>
      <c r="Z155" s="463" t="e">
        <f aca="false">SUM(#REF!)</f>
        <v>#REF!</v>
      </c>
    </row>
    <row r="156" customFormat="false" ht="27" hidden="true" customHeight="true" outlineLevel="0" collapsed="false">
      <c r="A156" s="459"/>
      <c r="B156" s="266"/>
      <c r="C156" s="458" t="s">
        <v>185</v>
      </c>
      <c r="D156" s="459" t="s">
        <v>271</v>
      </c>
      <c r="E156" s="460"/>
      <c r="F156" s="460"/>
      <c r="G156" s="460"/>
      <c r="H156" s="460"/>
      <c r="I156" s="460"/>
      <c r="J156" s="460"/>
      <c r="K156" s="460"/>
      <c r="L156" s="460"/>
      <c r="M156" s="460"/>
      <c r="N156" s="460"/>
      <c r="O156" s="460"/>
      <c r="P156" s="460"/>
      <c r="Q156" s="460"/>
      <c r="R156" s="460"/>
      <c r="S156" s="460"/>
      <c r="T156" s="460"/>
      <c r="U156" s="460"/>
      <c r="V156" s="460"/>
      <c r="W156" s="460"/>
      <c r="X156" s="460"/>
      <c r="Y156" s="460"/>
      <c r="Z156" s="463" t="e">
        <f aca="false">SUM(#REF!)</f>
        <v>#REF!</v>
      </c>
    </row>
    <row r="157" customFormat="false" ht="27" hidden="true" customHeight="true" outlineLevel="0" collapsed="false">
      <c r="A157" s="459"/>
      <c r="B157" s="266"/>
      <c r="C157" s="458" t="s">
        <v>185</v>
      </c>
      <c r="D157" s="459" t="s">
        <v>272</v>
      </c>
      <c r="E157" s="460"/>
      <c r="F157" s="460"/>
      <c r="G157" s="460"/>
      <c r="H157" s="460"/>
      <c r="I157" s="460"/>
      <c r="J157" s="460"/>
      <c r="K157" s="460"/>
      <c r="L157" s="460"/>
      <c r="M157" s="460"/>
      <c r="N157" s="460"/>
      <c r="O157" s="460"/>
      <c r="P157" s="460"/>
      <c r="Q157" s="460"/>
      <c r="R157" s="460"/>
      <c r="S157" s="460"/>
      <c r="T157" s="460"/>
      <c r="U157" s="460"/>
      <c r="V157" s="460"/>
      <c r="W157" s="460"/>
      <c r="X157" s="460"/>
      <c r="Y157" s="460"/>
      <c r="Z157" s="463" t="e">
        <f aca="false">SUM(#REF!)</f>
        <v>#REF!</v>
      </c>
    </row>
    <row r="158" customFormat="false" ht="27" hidden="true" customHeight="true" outlineLevel="0" collapsed="false">
      <c r="A158" s="459"/>
      <c r="B158" s="266" t="n">
        <v>1600700076</v>
      </c>
      <c r="C158" s="458" t="s">
        <v>273</v>
      </c>
      <c r="D158" s="459" t="s">
        <v>339</v>
      </c>
      <c r="E158" s="460"/>
      <c r="F158" s="460"/>
      <c r="G158" s="460"/>
      <c r="H158" s="460"/>
      <c r="I158" s="460"/>
      <c r="J158" s="460"/>
      <c r="K158" s="460"/>
      <c r="L158" s="460"/>
      <c r="M158" s="460"/>
      <c r="N158" s="460"/>
      <c r="O158" s="460"/>
      <c r="P158" s="460"/>
      <c r="Q158" s="460"/>
      <c r="R158" s="460"/>
      <c r="S158" s="460"/>
      <c r="T158" s="460"/>
      <c r="U158" s="460"/>
      <c r="V158" s="460"/>
      <c r="W158" s="460"/>
      <c r="X158" s="460"/>
      <c r="Y158" s="460"/>
      <c r="Z158" s="302" t="e">
        <f aca="false">SUM(#REF!)</f>
        <v>#REF!</v>
      </c>
    </row>
    <row r="159" customFormat="false" ht="27" hidden="true" customHeight="true" outlineLevel="0" collapsed="false">
      <c r="A159" s="459"/>
      <c r="B159" s="462"/>
      <c r="C159" s="458" t="s">
        <v>273</v>
      </c>
      <c r="D159" s="459" t="s">
        <v>274</v>
      </c>
      <c r="E159" s="460"/>
      <c r="F159" s="460"/>
      <c r="G159" s="460"/>
      <c r="H159" s="460"/>
      <c r="I159" s="460"/>
      <c r="J159" s="460"/>
      <c r="K159" s="460"/>
      <c r="L159" s="460"/>
      <c r="M159" s="460"/>
      <c r="N159" s="460"/>
      <c r="O159" s="460"/>
      <c r="P159" s="460"/>
      <c r="Q159" s="460"/>
      <c r="R159" s="460"/>
      <c r="S159" s="460"/>
      <c r="T159" s="460"/>
      <c r="U159" s="460"/>
      <c r="V159" s="460"/>
      <c r="W159" s="460"/>
      <c r="X159" s="460"/>
      <c r="Y159" s="460"/>
      <c r="Z159" s="463" t="e">
        <f aca="false">SUM(#REF!)</f>
        <v>#REF!</v>
      </c>
    </row>
    <row r="160" customFormat="false" ht="27" hidden="true" customHeight="true" outlineLevel="0" collapsed="false">
      <c r="A160" s="459"/>
      <c r="B160" s="462"/>
      <c r="C160" s="458" t="s">
        <v>185</v>
      </c>
      <c r="D160" s="459" t="s">
        <v>193</v>
      </c>
      <c r="E160" s="460"/>
      <c r="F160" s="460"/>
      <c r="G160" s="460"/>
      <c r="H160" s="460"/>
      <c r="I160" s="460"/>
      <c r="J160" s="460"/>
      <c r="K160" s="460"/>
      <c r="L160" s="460"/>
      <c r="M160" s="460"/>
      <c r="N160" s="460"/>
      <c r="O160" s="460"/>
      <c r="P160" s="460"/>
      <c r="Q160" s="460"/>
      <c r="R160" s="460"/>
      <c r="S160" s="460"/>
      <c r="T160" s="460"/>
      <c r="U160" s="460"/>
      <c r="V160" s="460"/>
      <c r="W160" s="460"/>
      <c r="X160" s="460"/>
      <c r="Y160" s="460"/>
      <c r="Z160" s="463" t="e">
        <f aca="false">SUM(#REF!)</f>
        <v>#REF!</v>
      </c>
    </row>
    <row r="161" customFormat="false" ht="27" hidden="true" customHeight="true" outlineLevel="0" collapsed="false">
      <c r="A161" s="459"/>
      <c r="B161" s="462"/>
      <c r="C161" s="458" t="s">
        <v>185</v>
      </c>
      <c r="D161" s="459" t="s">
        <v>195</v>
      </c>
      <c r="E161" s="460"/>
      <c r="F161" s="460"/>
      <c r="G161" s="460"/>
      <c r="H161" s="460"/>
      <c r="I161" s="460"/>
      <c r="J161" s="460"/>
      <c r="K161" s="460"/>
      <c r="L161" s="460"/>
      <c r="M161" s="460"/>
      <c r="N161" s="460"/>
      <c r="O161" s="460"/>
      <c r="P161" s="460"/>
      <c r="Q161" s="460"/>
      <c r="R161" s="460"/>
      <c r="S161" s="460"/>
      <c r="T161" s="460"/>
      <c r="U161" s="460"/>
      <c r="V161" s="460"/>
      <c r="W161" s="460"/>
      <c r="X161" s="460"/>
      <c r="Y161" s="460"/>
      <c r="Z161" s="463" t="e">
        <f aca="false">SUM(#REF!)</f>
        <v>#REF!</v>
      </c>
    </row>
    <row r="162" customFormat="false" ht="27" hidden="true" customHeight="true" outlineLevel="0" collapsed="false">
      <c r="A162" s="459"/>
      <c r="B162" s="462"/>
      <c r="C162" s="458" t="s">
        <v>185</v>
      </c>
      <c r="D162" s="459" t="s">
        <v>200</v>
      </c>
      <c r="E162" s="460"/>
      <c r="F162" s="460"/>
      <c r="G162" s="460"/>
      <c r="H162" s="460"/>
      <c r="I162" s="460"/>
      <c r="J162" s="460"/>
      <c r="K162" s="460"/>
      <c r="L162" s="460"/>
      <c r="M162" s="460"/>
      <c r="N162" s="460"/>
      <c r="O162" s="460"/>
      <c r="P162" s="460"/>
      <c r="Q162" s="460"/>
      <c r="R162" s="460"/>
      <c r="S162" s="460"/>
      <c r="T162" s="460"/>
      <c r="U162" s="460"/>
      <c r="V162" s="460"/>
      <c r="W162" s="460"/>
      <c r="X162" s="460"/>
      <c r="Y162" s="460"/>
      <c r="Z162" s="463" t="e">
        <f aca="false">SUM(#REF!)</f>
        <v>#REF!</v>
      </c>
    </row>
    <row r="163" customFormat="false" ht="27" hidden="true" customHeight="true" outlineLevel="0" collapsed="false">
      <c r="A163" s="459"/>
      <c r="B163" s="462"/>
      <c r="C163" s="458" t="s">
        <v>185</v>
      </c>
      <c r="D163" s="459" t="s">
        <v>205</v>
      </c>
      <c r="E163" s="460"/>
      <c r="F163" s="460"/>
      <c r="G163" s="460"/>
      <c r="H163" s="460"/>
      <c r="I163" s="460"/>
      <c r="J163" s="460"/>
      <c r="K163" s="460"/>
      <c r="L163" s="460"/>
      <c r="M163" s="460"/>
      <c r="N163" s="460"/>
      <c r="O163" s="460"/>
      <c r="P163" s="460"/>
      <c r="Q163" s="460"/>
      <c r="R163" s="460"/>
      <c r="S163" s="460"/>
      <c r="T163" s="460"/>
      <c r="U163" s="460"/>
      <c r="V163" s="460"/>
      <c r="W163" s="460"/>
      <c r="X163" s="460"/>
      <c r="Y163" s="460"/>
      <c r="Z163" s="463" t="e">
        <f aca="false">SUM(#REF!)</f>
        <v>#REF!</v>
      </c>
    </row>
    <row r="164" customFormat="false" ht="27" hidden="true" customHeight="true" outlineLevel="0" collapsed="false">
      <c r="A164" s="459"/>
      <c r="B164" s="462"/>
      <c r="C164" s="458" t="s">
        <v>185</v>
      </c>
      <c r="D164" s="459" t="s">
        <v>209</v>
      </c>
      <c r="E164" s="460"/>
      <c r="F164" s="460"/>
      <c r="G164" s="460"/>
      <c r="H164" s="460"/>
      <c r="I164" s="460"/>
      <c r="J164" s="460"/>
      <c r="K164" s="460"/>
      <c r="L164" s="460"/>
      <c r="M164" s="460"/>
      <c r="N164" s="460"/>
      <c r="O164" s="460"/>
      <c r="P164" s="460"/>
      <c r="Q164" s="460"/>
      <c r="R164" s="460"/>
      <c r="S164" s="460"/>
      <c r="T164" s="460"/>
      <c r="U164" s="460"/>
      <c r="V164" s="460"/>
      <c r="W164" s="460"/>
      <c r="X164" s="460"/>
      <c r="Y164" s="460"/>
      <c r="Z164" s="463" t="e">
        <f aca="false">SUM(#REF!)</f>
        <v>#REF!</v>
      </c>
    </row>
    <row r="165" customFormat="false" ht="27" hidden="true" customHeight="true" outlineLevel="0" collapsed="false">
      <c r="A165" s="459"/>
      <c r="B165" s="462"/>
      <c r="C165" s="458" t="s">
        <v>185</v>
      </c>
      <c r="D165" s="459" t="s">
        <v>223</v>
      </c>
      <c r="E165" s="460"/>
      <c r="F165" s="460"/>
      <c r="G165" s="460"/>
      <c r="H165" s="460"/>
      <c r="I165" s="460"/>
      <c r="J165" s="460"/>
      <c r="K165" s="460"/>
      <c r="L165" s="460"/>
      <c r="M165" s="460"/>
      <c r="N165" s="460"/>
      <c r="O165" s="460"/>
      <c r="P165" s="460"/>
      <c r="Q165" s="460"/>
      <c r="R165" s="460"/>
      <c r="S165" s="460"/>
      <c r="T165" s="460"/>
      <c r="U165" s="460"/>
      <c r="V165" s="460"/>
      <c r="W165" s="460"/>
      <c r="X165" s="460"/>
      <c r="Y165" s="460"/>
      <c r="Z165" s="463" t="e">
        <f aca="false">SUM(#REF!)</f>
        <v>#REF!</v>
      </c>
    </row>
    <row r="166" customFormat="false" ht="27" hidden="true" customHeight="true" outlineLevel="0" collapsed="false">
      <c r="A166" s="459"/>
      <c r="B166" s="462"/>
      <c r="C166" s="458" t="s">
        <v>185</v>
      </c>
      <c r="D166" s="459" t="s">
        <v>249</v>
      </c>
      <c r="E166" s="460"/>
      <c r="F166" s="460"/>
      <c r="G166" s="460"/>
      <c r="H166" s="460"/>
      <c r="I166" s="460"/>
      <c r="J166" s="460"/>
      <c r="K166" s="460"/>
      <c r="L166" s="460"/>
      <c r="M166" s="460"/>
      <c r="N166" s="460"/>
      <c r="O166" s="460"/>
      <c r="P166" s="460"/>
      <c r="Q166" s="460"/>
      <c r="R166" s="460"/>
      <c r="S166" s="460"/>
      <c r="T166" s="460"/>
      <c r="U166" s="460"/>
      <c r="V166" s="460"/>
      <c r="W166" s="460"/>
      <c r="X166" s="460"/>
      <c r="Y166" s="460"/>
      <c r="Z166" s="463" t="e">
        <f aca="false">SUM(#REF!)</f>
        <v>#REF!</v>
      </c>
    </row>
    <row r="167" customFormat="false" ht="27" hidden="true" customHeight="true" outlineLevel="0" collapsed="false">
      <c r="A167" s="459"/>
      <c r="B167" s="462"/>
      <c r="C167" s="458" t="s">
        <v>273</v>
      </c>
      <c r="D167" s="459" t="s">
        <v>275</v>
      </c>
      <c r="E167" s="460"/>
      <c r="F167" s="460"/>
      <c r="G167" s="460"/>
      <c r="H167" s="460"/>
      <c r="I167" s="460"/>
      <c r="J167" s="460"/>
      <c r="K167" s="460"/>
      <c r="L167" s="460"/>
      <c r="M167" s="460"/>
      <c r="N167" s="460"/>
      <c r="O167" s="460"/>
      <c r="P167" s="460"/>
      <c r="Q167" s="460"/>
      <c r="R167" s="460"/>
      <c r="S167" s="460"/>
      <c r="T167" s="460"/>
      <c r="U167" s="460"/>
      <c r="V167" s="460"/>
      <c r="W167" s="460"/>
      <c r="X167" s="460"/>
      <c r="Y167" s="460"/>
      <c r="Z167" s="463" t="e">
        <f aca="false">SUM(#REF!)</f>
        <v>#REF!</v>
      </c>
    </row>
    <row r="168" customFormat="false" ht="27" hidden="true" customHeight="true" outlineLevel="0" collapsed="false">
      <c r="A168" s="459"/>
      <c r="B168" s="462"/>
      <c r="C168" s="458" t="s">
        <v>273</v>
      </c>
      <c r="D168" s="459" t="s">
        <v>276</v>
      </c>
      <c r="E168" s="460"/>
      <c r="F168" s="460"/>
      <c r="G168" s="460"/>
      <c r="H168" s="460"/>
      <c r="I168" s="460"/>
      <c r="J168" s="460"/>
      <c r="K168" s="460"/>
      <c r="L168" s="460"/>
      <c r="M168" s="460"/>
      <c r="N168" s="460"/>
      <c r="O168" s="460"/>
      <c r="P168" s="460"/>
      <c r="Q168" s="460"/>
      <c r="R168" s="460"/>
      <c r="S168" s="460"/>
      <c r="T168" s="460"/>
      <c r="U168" s="460"/>
      <c r="V168" s="460"/>
      <c r="W168" s="460"/>
      <c r="X168" s="460"/>
      <c r="Y168" s="460"/>
      <c r="Z168" s="463" t="e">
        <f aca="false">SUM(#REF!)</f>
        <v>#REF!</v>
      </c>
    </row>
    <row r="169" customFormat="false" ht="27" hidden="true" customHeight="true" outlineLevel="0" collapsed="false">
      <c r="A169" s="459"/>
      <c r="B169" s="462"/>
      <c r="C169" s="458" t="s">
        <v>273</v>
      </c>
      <c r="D169" s="459" t="s">
        <v>277</v>
      </c>
      <c r="E169" s="460"/>
      <c r="F169" s="460"/>
      <c r="G169" s="460"/>
      <c r="H169" s="460"/>
      <c r="I169" s="460"/>
      <c r="J169" s="460"/>
      <c r="K169" s="460"/>
      <c r="L169" s="460"/>
      <c r="M169" s="460"/>
      <c r="N169" s="460"/>
      <c r="O169" s="460"/>
      <c r="P169" s="460"/>
      <c r="Q169" s="460"/>
      <c r="R169" s="460"/>
      <c r="S169" s="460"/>
      <c r="T169" s="460"/>
      <c r="U169" s="460"/>
      <c r="V169" s="460"/>
      <c r="W169" s="460"/>
      <c r="X169" s="460"/>
      <c r="Y169" s="460"/>
      <c r="Z169" s="463" t="e">
        <f aca="false">SUM(#REF!)</f>
        <v>#REF!</v>
      </c>
    </row>
    <row r="170" customFormat="false" ht="27" hidden="true" customHeight="true" outlineLevel="0" collapsed="false">
      <c r="A170" s="459"/>
      <c r="B170" s="462"/>
      <c r="C170" s="458" t="s">
        <v>273</v>
      </c>
      <c r="D170" s="459" t="s">
        <v>278</v>
      </c>
      <c r="E170" s="460"/>
      <c r="F170" s="460"/>
      <c r="G170" s="460"/>
      <c r="H170" s="460"/>
      <c r="I170" s="460"/>
      <c r="J170" s="460"/>
      <c r="K170" s="460"/>
      <c r="L170" s="460"/>
      <c r="M170" s="460"/>
      <c r="N170" s="460"/>
      <c r="O170" s="460"/>
      <c r="P170" s="460"/>
      <c r="Q170" s="460"/>
      <c r="R170" s="460"/>
      <c r="S170" s="460"/>
      <c r="T170" s="460"/>
      <c r="U170" s="460"/>
      <c r="V170" s="460"/>
      <c r="W170" s="460"/>
      <c r="X170" s="460"/>
      <c r="Y170" s="460"/>
      <c r="Z170" s="463" t="e">
        <f aca="false">SUM(#REF!)</f>
        <v>#REF!</v>
      </c>
    </row>
    <row r="171" customFormat="false" ht="27" hidden="false" customHeight="true" outlineLevel="0" collapsed="false">
      <c r="A171" s="272"/>
      <c r="B171" s="464"/>
      <c r="C171" s="465"/>
      <c r="D171" s="466"/>
      <c r="E171" s="467"/>
      <c r="F171" s="467"/>
      <c r="G171" s="467"/>
      <c r="H171" s="467"/>
      <c r="I171" s="467"/>
      <c r="J171" s="467"/>
      <c r="K171" s="467"/>
      <c r="L171" s="467"/>
      <c r="M171" s="467"/>
      <c r="N171" s="467"/>
      <c r="O171" s="467"/>
      <c r="P171" s="467"/>
      <c r="Q171" s="467"/>
      <c r="R171" s="467"/>
      <c r="S171" s="467"/>
      <c r="T171" s="467"/>
      <c r="U171" s="467"/>
      <c r="V171" s="467"/>
      <c r="W171" s="467"/>
      <c r="X171" s="467"/>
      <c r="Y171" s="467"/>
      <c r="Z171" s="468"/>
    </row>
    <row r="172" customFormat="false" ht="27" hidden="false" customHeight="true" outlineLevel="0" collapsed="false">
      <c r="A172" s="451"/>
      <c r="B172" s="451"/>
      <c r="C172" s="469"/>
      <c r="D172" s="451"/>
      <c r="E172" s="470"/>
      <c r="F172" s="470"/>
      <c r="G172" s="470"/>
      <c r="H172" s="470"/>
      <c r="I172" s="470"/>
      <c r="J172" s="470"/>
      <c r="K172" s="470"/>
      <c r="L172" s="470"/>
      <c r="M172" s="470"/>
      <c r="N172" s="470"/>
      <c r="O172" s="470"/>
      <c r="P172" s="470"/>
      <c r="Q172" s="470"/>
      <c r="R172" s="470"/>
      <c r="S172" s="470"/>
      <c r="T172" s="470"/>
      <c r="U172" s="470"/>
      <c r="V172" s="470"/>
      <c r="W172" s="470"/>
      <c r="X172" s="470"/>
      <c r="Y172" s="470"/>
      <c r="Z172" s="402"/>
    </row>
  </sheetData>
  <mergeCells count="39">
    <mergeCell ref="A2:D2"/>
    <mergeCell ref="F2:H2"/>
    <mergeCell ref="V2:W3"/>
    <mergeCell ref="A3:D3"/>
    <mergeCell ref="G3:H3"/>
    <mergeCell ref="L3:N3"/>
    <mergeCell ref="G4:H4"/>
    <mergeCell ref="L4:N4"/>
    <mergeCell ref="E5:K5"/>
    <mergeCell ref="L5:T5"/>
    <mergeCell ref="W5:Y5"/>
    <mergeCell ref="Z5:Z9"/>
    <mergeCell ref="C6:D6"/>
    <mergeCell ref="E6:E7"/>
    <mergeCell ref="F6:F7"/>
    <mergeCell ref="G6:G7"/>
    <mergeCell ref="H6:H7"/>
    <mergeCell ref="I6:I7"/>
    <mergeCell ref="J6:J7"/>
    <mergeCell ref="K6:K7"/>
    <mergeCell ref="L6:M6"/>
    <mergeCell ref="N6:N8"/>
    <mergeCell ref="O6:O7"/>
    <mergeCell ref="P6:P8"/>
    <mergeCell ref="Q6:Q8"/>
    <mergeCell ref="R6:R8"/>
    <mergeCell ref="S6:S8"/>
    <mergeCell ref="T6:T8"/>
    <mergeCell ref="U6:U8"/>
    <mergeCell ref="V6:V8"/>
    <mergeCell ref="L7:L8"/>
    <mergeCell ref="X7:X8"/>
    <mergeCell ref="Y7:Y8"/>
    <mergeCell ref="E8:K8"/>
    <mergeCell ref="A9:D9"/>
    <mergeCell ref="E9:K9"/>
    <mergeCell ref="L9:T9"/>
    <mergeCell ref="V9:Y9"/>
    <mergeCell ref="A10:D10"/>
  </mergeCells>
  <printOptions headings="false" gridLines="false" gridLinesSet="true" horizontalCentered="false" verticalCentered="false"/>
  <pageMargins left="0.511805555555556" right="0.196527777777778" top="0.275694444444444" bottom="0" header="0.157638888888889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35" colorId="64" zoomScale="95" zoomScaleNormal="95" zoomScalePageLayoutView="100" workbookViewId="0">
      <selection pane="topLeft" activeCell="A1" activeCellId="0" sqref="A1:F47"/>
    </sheetView>
  </sheetViews>
  <sheetFormatPr defaultColWidth="7.9921875" defaultRowHeight="21" zeroHeight="false" outlineLevelRow="0" outlineLevelCol="0"/>
  <cols>
    <col collapsed="false" customWidth="true" hidden="false" outlineLevel="0" max="1" min="1" style="279" width="4.62"/>
    <col collapsed="false" customWidth="true" hidden="false" outlineLevel="0" max="2" min="2" style="280" width="35.37"/>
    <col collapsed="false" customWidth="true" hidden="false" outlineLevel="0" max="3" min="3" style="280" width="15.62"/>
    <col collapsed="false" customWidth="true" hidden="false" outlineLevel="0" max="5" min="4" style="281" width="15.62"/>
    <col collapsed="false" customWidth="true" hidden="false" outlineLevel="0" max="6" min="6" style="283" width="45.75"/>
    <col collapsed="false" customWidth="false" hidden="false" outlineLevel="0" max="257" min="7" style="279" width="7.99"/>
  </cols>
  <sheetData>
    <row r="1" customFormat="false" ht="21" hidden="false" customHeight="false" outlineLevel="0" collapsed="false">
      <c r="A1" s="471" t="s">
        <v>457</v>
      </c>
      <c r="B1" s="471"/>
      <c r="C1" s="471"/>
      <c r="D1" s="471"/>
      <c r="E1" s="471"/>
      <c r="F1" s="471"/>
    </row>
    <row r="2" s="280" customFormat="true" ht="21" hidden="false" customHeight="false" outlineLevel="0" collapsed="false">
      <c r="A2" s="472" t="s">
        <v>81</v>
      </c>
      <c r="B2" s="472"/>
      <c r="C2" s="472"/>
      <c r="D2" s="472"/>
      <c r="E2" s="472"/>
      <c r="F2" s="472"/>
    </row>
    <row r="3" customFormat="false" ht="21" hidden="false" customHeight="false" outlineLevel="0" collapsed="false">
      <c r="A3" s="471" t="s">
        <v>407</v>
      </c>
      <c r="B3" s="471"/>
      <c r="C3" s="471"/>
      <c r="D3" s="471"/>
      <c r="E3" s="471"/>
      <c r="F3" s="471"/>
    </row>
    <row r="4" customFormat="false" ht="21" hidden="false" customHeight="false" outlineLevel="0" collapsed="false">
      <c r="A4" s="473" t="s">
        <v>408</v>
      </c>
      <c r="B4" s="287"/>
      <c r="C4" s="287"/>
      <c r="D4" s="288"/>
      <c r="E4" s="288"/>
      <c r="F4" s="288"/>
    </row>
    <row r="5" s="297" customFormat="true" ht="27.95" hidden="false" customHeight="true" outlineLevel="0" collapsed="false">
      <c r="A5" s="291" t="s">
        <v>97</v>
      </c>
      <c r="B5" s="292" t="s">
        <v>11</v>
      </c>
      <c r="C5" s="292"/>
      <c r="D5" s="294" t="s">
        <v>12</v>
      </c>
      <c r="E5" s="294" t="s">
        <v>12</v>
      </c>
      <c r="F5" s="296" t="s">
        <v>283</v>
      </c>
    </row>
    <row r="6" s="308" customFormat="true" ht="27.95" hidden="true" customHeight="true" outlineLevel="0" collapsed="false">
      <c r="A6" s="305" t="n">
        <v>1</v>
      </c>
      <c r="B6" s="550" t="s">
        <v>409</v>
      </c>
      <c r="C6" s="550"/>
      <c r="D6" s="478"/>
      <c r="E6" s="478"/>
      <c r="F6" s="485" t="s">
        <v>410</v>
      </c>
    </row>
    <row r="7" s="308" customFormat="true" ht="27.95" hidden="false" customHeight="true" outlineLevel="0" collapsed="false">
      <c r="A7" s="305" t="n">
        <v>1</v>
      </c>
      <c r="B7" s="484" t="s">
        <v>342</v>
      </c>
      <c r="C7" s="484"/>
      <c r="D7" s="478" t="n">
        <f aca="false">SUM(C8:C11)</f>
        <v>6133320</v>
      </c>
      <c r="E7" s="478"/>
      <c r="F7" s="485"/>
    </row>
    <row r="8" s="308" customFormat="true" ht="27.95" hidden="false" customHeight="true" outlineLevel="0" collapsed="false">
      <c r="A8" s="305"/>
      <c r="B8" s="314" t="s">
        <v>343</v>
      </c>
      <c r="C8" s="478" t="n">
        <v>3070000</v>
      </c>
      <c r="D8" s="478"/>
      <c r="E8" s="478"/>
      <c r="F8" s="485" t="s">
        <v>410</v>
      </c>
    </row>
    <row r="9" s="308" customFormat="true" ht="27.95" hidden="false" customHeight="true" outlineLevel="0" collapsed="false">
      <c r="A9" s="305"/>
      <c r="B9" s="314" t="s">
        <v>344</v>
      </c>
      <c r="C9" s="478" t="n">
        <v>1470720</v>
      </c>
      <c r="D9" s="478"/>
      <c r="E9" s="478"/>
      <c r="F9" s="485" t="s">
        <v>410</v>
      </c>
    </row>
    <row r="10" s="308" customFormat="true" ht="27.95" hidden="false" customHeight="true" outlineLevel="0" collapsed="false">
      <c r="A10" s="305"/>
      <c r="B10" s="314" t="s">
        <v>345</v>
      </c>
      <c r="C10" s="478" t="n">
        <v>1342340</v>
      </c>
      <c r="D10" s="478"/>
      <c r="E10" s="478"/>
      <c r="F10" s="485" t="s">
        <v>410</v>
      </c>
    </row>
    <row r="11" s="308" customFormat="true" ht="27.95" hidden="false" customHeight="true" outlineLevel="0" collapsed="false">
      <c r="A11" s="305"/>
      <c r="B11" s="314" t="s">
        <v>346</v>
      </c>
      <c r="C11" s="478" t="n">
        <v>250260</v>
      </c>
      <c r="D11" s="478"/>
      <c r="E11" s="478"/>
      <c r="F11" s="485" t="s">
        <v>410</v>
      </c>
    </row>
    <row r="12" s="308" customFormat="true" ht="27.95" hidden="true" customHeight="true" outlineLevel="0" collapsed="false">
      <c r="A12" s="305"/>
      <c r="B12" s="314" t="s">
        <v>411</v>
      </c>
      <c r="C12" s="478"/>
      <c r="D12" s="478"/>
      <c r="E12" s="478"/>
      <c r="F12" s="485" t="s">
        <v>412</v>
      </c>
    </row>
    <row r="13" s="308" customFormat="true" ht="27.95" hidden="false" customHeight="true" outlineLevel="0" collapsed="false">
      <c r="A13" s="305" t="n">
        <v>2</v>
      </c>
      <c r="B13" s="484" t="s">
        <v>413</v>
      </c>
      <c r="C13" s="484"/>
      <c r="D13" s="478"/>
      <c r="E13" s="478" t="n">
        <v>254700</v>
      </c>
      <c r="F13" s="485" t="s">
        <v>458</v>
      </c>
    </row>
    <row r="14" s="308" customFormat="true" ht="27.95" hidden="true" customHeight="true" outlineLevel="0" collapsed="false">
      <c r="A14" s="305" t="n">
        <v>4</v>
      </c>
      <c r="B14" s="484" t="s">
        <v>414</v>
      </c>
      <c r="C14" s="484"/>
      <c r="D14" s="478"/>
      <c r="E14" s="478"/>
      <c r="F14" s="485"/>
    </row>
    <row r="15" s="308" customFormat="true" ht="27.95" hidden="true" customHeight="true" outlineLevel="0" collapsed="false">
      <c r="A15" s="305" t="n">
        <v>3</v>
      </c>
      <c r="B15" s="484" t="s">
        <v>415</v>
      </c>
      <c r="C15" s="484"/>
      <c r="D15" s="478"/>
      <c r="E15" s="478"/>
      <c r="F15" s="485"/>
    </row>
    <row r="16" s="308" customFormat="true" ht="27.95" hidden="false" customHeight="true" outlineLevel="0" collapsed="false">
      <c r="A16" s="551" t="n">
        <v>3</v>
      </c>
      <c r="B16" s="552" t="s">
        <v>416</v>
      </c>
      <c r="C16" s="552"/>
      <c r="D16" s="553"/>
      <c r="E16" s="553" t="n">
        <v>53652</v>
      </c>
      <c r="F16" s="554"/>
      <c r="G16" s="555"/>
      <c r="H16" s="555"/>
      <c r="I16" s="555"/>
      <c r="J16" s="555"/>
      <c r="K16" s="555"/>
    </row>
    <row r="17" s="308" customFormat="true" ht="27.95" hidden="false" customHeight="true" outlineLevel="0" collapsed="false">
      <c r="A17" s="551" t="n">
        <v>4</v>
      </c>
      <c r="B17" s="552" t="s">
        <v>417</v>
      </c>
      <c r="C17" s="552"/>
      <c r="D17" s="553"/>
      <c r="E17" s="553" t="n">
        <v>18117</v>
      </c>
      <c r="F17" s="554"/>
      <c r="G17" s="555"/>
      <c r="H17" s="555"/>
      <c r="I17" s="555"/>
      <c r="J17" s="555"/>
      <c r="K17" s="555"/>
    </row>
    <row r="18" s="308" customFormat="true" ht="27.95" hidden="false" customHeight="true" outlineLevel="0" collapsed="false">
      <c r="A18" s="305" t="n">
        <v>5</v>
      </c>
      <c r="B18" s="480" t="s">
        <v>459</v>
      </c>
      <c r="C18" s="556"/>
      <c r="D18" s="478"/>
      <c r="E18" s="478" t="n">
        <v>22200</v>
      </c>
      <c r="F18" s="485"/>
    </row>
    <row r="19" s="308" customFormat="true" ht="27.95" hidden="false" customHeight="true" outlineLevel="0" collapsed="false">
      <c r="A19" s="305" t="n">
        <v>6</v>
      </c>
      <c r="B19" s="480" t="s">
        <v>442</v>
      </c>
      <c r="C19" s="556"/>
      <c r="D19" s="478"/>
      <c r="E19" s="478" t="n">
        <v>212500</v>
      </c>
      <c r="F19" s="485"/>
    </row>
    <row r="20" s="308" customFormat="true" ht="27.95" hidden="false" customHeight="true" outlineLevel="0" collapsed="false">
      <c r="A20" s="305" t="n">
        <v>7</v>
      </c>
      <c r="B20" s="484" t="s">
        <v>104</v>
      </c>
      <c r="C20" s="484"/>
      <c r="D20" s="478"/>
      <c r="E20" s="478" t="n">
        <v>19361</v>
      </c>
      <c r="F20" s="485"/>
      <c r="G20" s="557"/>
      <c r="H20" s="557"/>
      <c r="I20" s="557"/>
      <c r="J20" s="557"/>
      <c r="K20" s="557"/>
    </row>
    <row r="21" s="308" customFormat="true" ht="27.95" hidden="false" customHeight="true" outlineLevel="0" collapsed="false">
      <c r="A21" s="305" t="n">
        <v>8</v>
      </c>
      <c r="B21" s="484" t="s">
        <v>330</v>
      </c>
      <c r="C21" s="484"/>
      <c r="D21" s="478"/>
      <c r="E21" s="478" t="n">
        <v>953700</v>
      </c>
      <c r="F21" s="485" t="s">
        <v>410</v>
      </c>
    </row>
    <row r="22" s="308" customFormat="true" ht="27.95" hidden="false" customHeight="true" outlineLevel="0" collapsed="false">
      <c r="A22" s="305" t="n">
        <v>9</v>
      </c>
      <c r="B22" s="484" t="s">
        <v>331</v>
      </c>
      <c r="C22" s="484"/>
      <c r="D22" s="478"/>
      <c r="E22" s="478" t="n">
        <v>199480</v>
      </c>
      <c r="F22" s="485" t="s">
        <v>410</v>
      </c>
    </row>
    <row r="23" s="308" customFormat="true" ht="27.95" hidden="false" customHeight="true" outlineLevel="0" collapsed="false">
      <c r="A23" s="305" t="n">
        <v>10</v>
      </c>
      <c r="B23" s="480" t="s">
        <v>332</v>
      </c>
      <c r="C23" s="556"/>
      <c r="D23" s="478"/>
      <c r="E23" s="478" t="n">
        <v>28515</v>
      </c>
      <c r="F23" s="485"/>
    </row>
    <row r="24" s="308" customFormat="true" ht="27.95" hidden="false" customHeight="true" outlineLevel="0" collapsed="false">
      <c r="A24" s="305" t="n">
        <v>11</v>
      </c>
      <c r="B24" s="480" t="s">
        <v>460</v>
      </c>
      <c r="C24" s="556"/>
      <c r="D24" s="478"/>
      <c r="E24" s="478" t="n">
        <v>47500</v>
      </c>
      <c r="F24" s="485"/>
    </row>
    <row r="25" s="308" customFormat="true" ht="27.95" hidden="false" customHeight="true" outlineLevel="0" collapsed="false">
      <c r="A25" s="305" t="n">
        <v>12</v>
      </c>
      <c r="B25" s="480" t="s">
        <v>446</v>
      </c>
      <c r="C25" s="556"/>
      <c r="D25" s="478"/>
      <c r="E25" s="478" t="n">
        <v>500000</v>
      </c>
      <c r="F25" s="485"/>
    </row>
    <row r="26" s="308" customFormat="true" ht="27.95" hidden="true" customHeight="true" outlineLevel="0" collapsed="false">
      <c r="A26" s="305" t="n">
        <v>14</v>
      </c>
      <c r="B26" s="480" t="s">
        <v>422</v>
      </c>
      <c r="C26" s="556"/>
      <c r="D26" s="478"/>
      <c r="E26" s="478"/>
      <c r="F26" s="485"/>
    </row>
    <row r="27" s="308" customFormat="true" ht="27.95" hidden="true" customHeight="true" outlineLevel="0" collapsed="false">
      <c r="A27" s="305" t="n">
        <v>15</v>
      </c>
      <c r="B27" s="480" t="s">
        <v>423</v>
      </c>
      <c r="C27" s="556"/>
      <c r="D27" s="478"/>
      <c r="E27" s="478"/>
      <c r="F27" s="485"/>
    </row>
    <row r="28" s="308" customFormat="true" ht="27.95" hidden="true" customHeight="true" outlineLevel="0" collapsed="false">
      <c r="A28" s="305" t="n">
        <v>16</v>
      </c>
      <c r="B28" s="480" t="s">
        <v>424</v>
      </c>
      <c r="C28" s="556"/>
      <c r="D28" s="478"/>
      <c r="E28" s="478"/>
      <c r="F28" s="485"/>
    </row>
    <row r="29" s="308" customFormat="true" ht="27.95" hidden="true" customHeight="true" outlineLevel="0" collapsed="false">
      <c r="A29" s="305" t="n">
        <v>17</v>
      </c>
      <c r="B29" s="480" t="s">
        <v>425</v>
      </c>
      <c r="C29" s="556"/>
      <c r="D29" s="478"/>
      <c r="E29" s="478"/>
      <c r="F29" s="485"/>
    </row>
    <row r="30" s="308" customFormat="true" ht="27.95" hidden="true" customHeight="true" outlineLevel="0" collapsed="false">
      <c r="A30" s="305" t="n">
        <v>18</v>
      </c>
      <c r="B30" s="480" t="s">
        <v>426</v>
      </c>
      <c r="C30" s="556"/>
      <c r="D30" s="478"/>
      <c r="E30" s="478"/>
      <c r="F30" s="485"/>
    </row>
    <row r="31" s="308" customFormat="true" ht="27.95" hidden="true" customHeight="true" outlineLevel="0" collapsed="false">
      <c r="A31" s="305" t="n">
        <v>19</v>
      </c>
      <c r="B31" s="480" t="s">
        <v>427</v>
      </c>
      <c r="C31" s="556"/>
      <c r="D31" s="478"/>
      <c r="E31" s="478"/>
      <c r="F31" s="485"/>
    </row>
    <row r="32" s="308" customFormat="true" ht="27.95" hidden="true" customHeight="true" outlineLevel="0" collapsed="false">
      <c r="A32" s="305" t="n">
        <v>20</v>
      </c>
      <c r="B32" s="480" t="s">
        <v>355</v>
      </c>
      <c r="C32" s="556"/>
      <c r="D32" s="478"/>
      <c r="E32" s="478"/>
      <c r="F32" s="485"/>
    </row>
    <row r="33" s="308" customFormat="true" ht="27.95" hidden="false" customHeight="true" outlineLevel="0" collapsed="false">
      <c r="A33" s="305" t="n">
        <v>13</v>
      </c>
      <c r="B33" s="480" t="s">
        <v>461</v>
      </c>
      <c r="C33" s="556"/>
      <c r="D33" s="478"/>
      <c r="E33" s="478" t="n">
        <v>11523</v>
      </c>
      <c r="F33" s="485"/>
    </row>
    <row r="34" s="308" customFormat="true" ht="27.95" hidden="false" customHeight="true" outlineLevel="0" collapsed="false">
      <c r="A34" s="305" t="n">
        <v>14</v>
      </c>
      <c r="B34" s="480" t="s">
        <v>445</v>
      </c>
      <c r="C34" s="556"/>
      <c r="D34" s="478"/>
      <c r="E34" s="478" t="n">
        <v>65291</v>
      </c>
      <c r="F34" s="485"/>
    </row>
    <row r="35" s="308" customFormat="true" ht="27.95" hidden="false" customHeight="true" outlineLevel="0" collapsed="false">
      <c r="A35" s="305"/>
      <c r="B35" s="480"/>
      <c r="C35" s="556"/>
      <c r="D35" s="478"/>
      <c r="E35" s="478"/>
      <c r="F35" s="485"/>
    </row>
    <row r="36" s="321" customFormat="true" ht="27.95" hidden="false" customHeight="true" outlineLevel="0" collapsed="false">
      <c r="A36" s="318"/>
      <c r="B36" s="318" t="s">
        <v>136</v>
      </c>
      <c r="C36" s="318"/>
      <c r="D36" s="319" t="n">
        <f aca="false">SUM(D7:D35)</f>
        <v>6133320</v>
      </c>
      <c r="E36" s="319" t="n">
        <f aca="false">SUM(E7:E35)</f>
        <v>2386539</v>
      </c>
      <c r="F36" s="320" t="n">
        <f aca="false">SUM(D36:E36)</f>
        <v>8519859</v>
      </c>
    </row>
    <row r="37" s="322" customFormat="true" ht="27.95" hidden="false" customHeight="true" outlineLevel="0" collapsed="false">
      <c r="A37" s="322" t="s">
        <v>308</v>
      </c>
      <c r="E37" s="323"/>
      <c r="F37" s="323"/>
    </row>
    <row r="38" s="327" customFormat="true" ht="27.95" hidden="false" customHeight="true" outlineLevel="0" collapsed="false">
      <c r="A38" s="291" t="s">
        <v>97</v>
      </c>
      <c r="B38" s="292" t="s">
        <v>11</v>
      </c>
      <c r="C38" s="292"/>
      <c r="D38" s="292"/>
      <c r="E38" s="293" t="s">
        <v>12</v>
      </c>
      <c r="F38" s="296" t="s">
        <v>283</v>
      </c>
    </row>
    <row r="39" s="562" customFormat="true" ht="27.95" hidden="false" customHeight="true" outlineLevel="0" collapsed="false">
      <c r="A39" s="558"/>
      <c r="B39" s="559" t="s">
        <v>462</v>
      </c>
      <c r="C39" s="559"/>
      <c r="D39" s="559"/>
      <c r="E39" s="560"/>
      <c r="F39" s="561"/>
    </row>
    <row r="40" s="327" customFormat="true" ht="27.95" hidden="false" customHeight="true" outlineLevel="0" collapsed="false">
      <c r="A40" s="337" t="n">
        <v>1</v>
      </c>
      <c r="B40" s="484" t="s">
        <v>447</v>
      </c>
      <c r="C40" s="484"/>
      <c r="D40" s="484"/>
      <c r="E40" s="478" t="n">
        <v>1000000</v>
      </c>
      <c r="F40" s="346"/>
    </row>
    <row r="41" s="327" customFormat="true" ht="27.95" hidden="true" customHeight="true" outlineLevel="0" collapsed="false">
      <c r="A41" s="337"/>
      <c r="B41" s="484"/>
      <c r="C41" s="484"/>
      <c r="D41" s="484"/>
      <c r="E41" s="478"/>
      <c r="F41" s="346"/>
    </row>
    <row r="42" s="562" customFormat="true" ht="27.95" hidden="false" customHeight="true" outlineLevel="0" collapsed="false">
      <c r="A42" s="563"/>
      <c r="B42" s="564" t="s">
        <v>463</v>
      </c>
      <c r="C42" s="564"/>
      <c r="D42" s="564"/>
      <c r="E42" s="565"/>
      <c r="F42" s="561"/>
    </row>
    <row r="43" s="327" customFormat="true" ht="27.95" hidden="false" customHeight="true" outlineLevel="0" collapsed="false">
      <c r="A43" s="337" t="n">
        <v>1</v>
      </c>
      <c r="B43" s="484" t="s">
        <v>464</v>
      </c>
      <c r="C43" s="484"/>
      <c r="D43" s="484"/>
      <c r="E43" s="478" t="n">
        <v>67835</v>
      </c>
      <c r="F43" s="346"/>
    </row>
    <row r="44" s="327" customFormat="true" ht="27.95" hidden="false" customHeight="true" outlineLevel="0" collapsed="false">
      <c r="A44" s="337" t="n">
        <v>2</v>
      </c>
      <c r="B44" s="480" t="s">
        <v>465</v>
      </c>
      <c r="C44" s="591"/>
      <c r="D44" s="556"/>
      <c r="E44" s="478" t="n">
        <v>99823</v>
      </c>
      <c r="F44" s="346"/>
    </row>
    <row r="45" s="327" customFormat="true" ht="27.95" hidden="false" customHeight="true" outlineLevel="0" collapsed="false">
      <c r="A45" s="592" t="n">
        <v>3</v>
      </c>
      <c r="B45" s="593" t="s">
        <v>466</v>
      </c>
      <c r="C45" s="594"/>
      <c r="D45" s="595"/>
      <c r="E45" s="596" t="n">
        <v>60760</v>
      </c>
      <c r="F45" s="597"/>
    </row>
    <row r="46" s="356" customFormat="true" ht="27.95" hidden="false" customHeight="true" outlineLevel="0" collapsed="false">
      <c r="A46" s="572"/>
      <c r="B46" s="573" t="s">
        <v>136</v>
      </c>
      <c r="C46" s="573"/>
      <c r="D46" s="573"/>
      <c r="E46" s="319" t="n">
        <f aca="false">SUM(E40:E45)</f>
        <v>1228418</v>
      </c>
      <c r="F46" s="319"/>
    </row>
    <row r="47" s="360" customFormat="true" ht="36" hidden="false" customHeight="true" outlineLevel="0" collapsed="false">
      <c r="A47" s="357"/>
      <c r="B47" s="491" t="s">
        <v>313</v>
      </c>
      <c r="C47" s="491"/>
      <c r="D47" s="491"/>
      <c r="E47" s="574" t="n">
        <f aca="false">+E46+F36</f>
        <v>9748277</v>
      </c>
      <c r="F47" s="359"/>
    </row>
    <row r="48" customFormat="false" ht="21.75" hidden="false" customHeight="false" outlineLevel="0" collapsed="false"/>
  </sheetData>
  <mergeCells count="26">
    <mergeCell ref="A1:F1"/>
    <mergeCell ref="A2:F2"/>
    <mergeCell ref="A3:F3"/>
    <mergeCell ref="B5:C5"/>
    <mergeCell ref="B6:C6"/>
    <mergeCell ref="B7:C7"/>
    <mergeCell ref="B13:C13"/>
    <mergeCell ref="B14:C14"/>
    <mergeCell ref="B15:C15"/>
    <mergeCell ref="B16:C16"/>
    <mergeCell ref="G16:K16"/>
    <mergeCell ref="B17:C17"/>
    <mergeCell ref="G17:K17"/>
    <mergeCell ref="B20:C20"/>
    <mergeCell ref="G20:K20"/>
    <mergeCell ref="B21:C21"/>
    <mergeCell ref="B22:C22"/>
    <mergeCell ref="B36:C36"/>
    <mergeCell ref="B38:D38"/>
    <mergeCell ref="B39:D39"/>
    <mergeCell ref="B40:D40"/>
    <mergeCell ref="B41:D41"/>
    <mergeCell ref="B42:D42"/>
    <mergeCell ref="B43:D43"/>
    <mergeCell ref="B46:D46"/>
    <mergeCell ref="B47:D47"/>
  </mergeCells>
  <printOptions headings="false" gridLines="false" gridLinesSet="true" horizontalCentered="true" verticalCentered="false"/>
  <pageMargins left="0.39375" right="0.315277777777778" top="0.7875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8" activeCellId="0" sqref="F8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1.49"/>
    <col collapsed="false" customWidth="true" hidden="false" outlineLevel="0" max="3" min="3" style="1" width="5.62"/>
    <col collapsed="false" customWidth="true" hidden="false" outlineLevel="0" max="4" min="4" style="1" width="14.87"/>
    <col collapsed="false" customWidth="true" hidden="false" outlineLevel="0" max="5" min="5" style="1" width="52.49"/>
    <col collapsed="false" customWidth="true" hidden="false" outlineLevel="0" max="6" min="6" style="2" width="16.86"/>
    <col collapsed="false" customWidth="true" hidden="false" outlineLevel="0" max="7" min="7" style="1" width="16.62"/>
    <col collapsed="false" customWidth="true" hidden="false" outlineLevel="0" max="8" min="8" style="1" width="15.37"/>
    <col collapsed="false" customWidth="true" hidden="false" outlineLevel="0" max="9" min="9" style="1" width="16.86"/>
    <col collapsed="false" customWidth="true" hidden="false" outlineLevel="0" max="10" min="10" style="1" width="15.24"/>
    <col collapsed="false" customWidth="true" hidden="false" outlineLevel="0" max="11" min="11" style="1" width="12.86"/>
    <col collapsed="false" customWidth="true" hidden="false" outlineLevel="0" max="12" min="12" style="1" width="9.87"/>
    <col collapsed="false" customWidth="true" hidden="false" outlineLevel="0" max="13" min="13" style="1" width="13.12"/>
    <col collapsed="false" customWidth="false" hidden="false" outlineLevel="0" max="257" min="14" style="1" width="8.99"/>
  </cols>
  <sheetData>
    <row r="1" customFormat="false" ht="23.25" hidden="false" customHeight="false" outlineLevel="0" collapsed="false">
      <c r="A1" s="3" t="s">
        <v>66</v>
      </c>
      <c r="B1" s="4"/>
      <c r="C1" s="5"/>
      <c r="D1" s="6"/>
      <c r="E1" s="7"/>
      <c r="F1" s="8"/>
      <c r="G1" s="9"/>
      <c r="H1" s="10"/>
      <c r="I1" s="11"/>
      <c r="J1" s="11"/>
      <c r="K1" s="11"/>
    </row>
    <row r="2" customFormat="false" ht="23.25" hidden="false" customHeight="false" outlineLevel="0" collapsed="false">
      <c r="A2" s="12" t="s">
        <v>1</v>
      </c>
      <c r="B2" s="13"/>
      <c r="C2" s="14"/>
      <c r="D2" s="15"/>
      <c r="E2" s="16"/>
      <c r="F2" s="17"/>
      <c r="G2" s="18"/>
      <c r="H2" s="18"/>
      <c r="I2" s="11"/>
      <c r="J2" s="18"/>
      <c r="K2" s="18"/>
    </row>
    <row r="3" customFormat="false" ht="23.25" hidden="false" customHeight="false" outlineLevel="0" collapsed="false">
      <c r="A3" s="19" t="s">
        <v>2</v>
      </c>
      <c r="B3" s="20"/>
      <c r="C3" s="14"/>
      <c r="D3" s="15"/>
      <c r="E3" s="21"/>
      <c r="F3" s="22"/>
      <c r="G3" s="23"/>
      <c r="H3" s="18"/>
      <c r="I3" s="24"/>
      <c r="J3" s="25"/>
      <c r="K3" s="25"/>
    </row>
    <row r="4" customFormat="false" ht="23.25" hidden="false" customHeight="false" outlineLevel="0" collapsed="false">
      <c r="A4" s="26" t="s">
        <v>3</v>
      </c>
      <c r="B4" s="26"/>
      <c r="C4" s="27"/>
      <c r="D4" s="28"/>
      <c r="E4" s="29"/>
      <c r="F4" s="22"/>
      <c r="G4" s="23"/>
      <c r="H4" s="30"/>
      <c r="I4" s="24"/>
      <c r="J4" s="31"/>
      <c r="K4" s="31"/>
    </row>
    <row r="5" customFormat="false" ht="23.25" hidden="false" customHeight="false" outlineLevel="0" collapsed="false">
      <c r="A5" s="32" t="s">
        <v>4</v>
      </c>
      <c r="B5" s="32" t="s">
        <v>5</v>
      </c>
      <c r="C5" s="33"/>
      <c r="D5" s="34"/>
      <c r="E5" s="35"/>
      <c r="F5" s="110"/>
      <c r="G5" s="37"/>
      <c r="H5" s="38"/>
      <c r="I5" s="39"/>
      <c r="J5" s="40" t="s">
        <v>6</v>
      </c>
      <c r="K5" s="41" t="s">
        <v>7</v>
      </c>
    </row>
    <row r="6" customFormat="false" ht="23.25" hidden="false" customHeight="false" outlineLevel="0" collapsed="false">
      <c r="A6" s="42" t="s">
        <v>8</v>
      </c>
      <c r="B6" s="42" t="s">
        <v>9</v>
      </c>
      <c r="C6" s="43" t="s">
        <v>10</v>
      </c>
      <c r="D6" s="43"/>
      <c r="E6" s="44" t="s">
        <v>11</v>
      </c>
      <c r="F6" s="45" t="s">
        <v>12</v>
      </c>
      <c r="G6" s="46" t="s">
        <v>13</v>
      </c>
      <c r="H6" s="47" t="s">
        <v>14</v>
      </c>
      <c r="I6" s="48" t="s">
        <v>15</v>
      </c>
      <c r="J6" s="49" t="s">
        <v>16</v>
      </c>
      <c r="K6" s="48" t="s">
        <v>17</v>
      </c>
    </row>
    <row r="7" customFormat="false" ht="23.25" hidden="false" customHeight="false" outlineLevel="0" collapsed="false">
      <c r="A7" s="50"/>
      <c r="B7" s="50"/>
      <c r="C7" s="51"/>
      <c r="D7" s="52"/>
      <c r="E7" s="53"/>
      <c r="F7" s="54"/>
      <c r="G7" s="55"/>
      <c r="H7" s="56"/>
      <c r="I7" s="57"/>
      <c r="J7" s="58"/>
      <c r="K7" s="57"/>
    </row>
    <row r="8" customFormat="false" ht="23.25" hidden="false" customHeight="false" outlineLevel="0" collapsed="false">
      <c r="A8" s="59" t="s">
        <v>67</v>
      </c>
      <c r="B8" s="60" t="n">
        <v>1600700000</v>
      </c>
      <c r="C8" s="61"/>
      <c r="D8" s="62" t="s">
        <v>19</v>
      </c>
      <c r="E8" s="63" t="s">
        <v>20</v>
      </c>
      <c r="F8" s="64" t="n">
        <v>1620000</v>
      </c>
      <c r="G8" s="65"/>
      <c r="H8" s="66"/>
      <c r="I8" s="67"/>
      <c r="J8" s="68"/>
      <c r="K8" s="69"/>
    </row>
    <row r="9" customFormat="false" ht="23.25" hidden="false" customHeight="false" outlineLevel="0" collapsed="false">
      <c r="A9" s="70"/>
      <c r="B9" s="71"/>
      <c r="C9" s="72"/>
      <c r="D9" s="73"/>
      <c r="E9" s="74" t="s">
        <v>21</v>
      </c>
      <c r="F9" s="75"/>
      <c r="G9" s="76"/>
      <c r="H9" s="77"/>
      <c r="I9" s="78"/>
      <c r="J9" s="79"/>
      <c r="K9" s="80"/>
    </row>
    <row r="10" customFormat="false" ht="23.25" hidden="false" customHeight="false" outlineLevel="0" collapsed="false">
      <c r="A10" s="70"/>
      <c r="B10" s="71"/>
      <c r="C10" s="72"/>
      <c r="D10" s="73"/>
      <c r="E10" s="81" t="s">
        <v>22</v>
      </c>
      <c r="F10" s="75"/>
      <c r="G10" s="76"/>
      <c r="H10" s="77"/>
      <c r="I10" s="78"/>
      <c r="J10" s="79"/>
      <c r="K10" s="80"/>
    </row>
    <row r="11" customFormat="false" ht="23.25" hidden="false" customHeight="false" outlineLevel="0" collapsed="false">
      <c r="A11" s="70"/>
      <c r="B11" s="71" t="n">
        <v>1600700000</v>
      </c>
      <c r="C11" s="72"/>
      <c r="D11" s="82" t="s">
        <v>19</v>
      </c>
      <c r="E11" s="81" t="s">
        <v>23</v>
      </c>
      <c r="F11" s="75" t="n">
        <v>500000</v>
      </c>
      <c r="G11" s="76"/>
      <c r="H11" s="77"/>
      <c r="I11" s="78"/>
      <c r="J11" s="79"/>
      <c r="K11" s="80"/>
    </row>
    <row r="12" customFormat="false" ht="23.25" hidden="false" customHeight="false" outlineLevel="0" collapsed="false">
      <c r="A12" s="70"/>
      <c r="B12" s="71"/>
      <c r="C12" s="72"/>
      <c r="D12" s="73"/>
      <c r="E12" s="81" t="s">
        <v>24</v>
      </c>
      <c r="F12" s="75"/>
      <c r="G12" s="76"/>
      <c r="H12" s="77"/>
      <c r="I12" s="78"/>
      <c r="J12" s="79"/>
      <c r="K12" s="80"/>
    </row>
    <row r="13" customFormat="false" ht="23.25" hidden="false" customHeight="false" outlineLevel="0" collapsed="false">
      <c r="A13" s="70" t="s">
        <v>68</v>
      </c>
      <c r="B13" s="118" t="n">
        <v>1600700000</v>
      </c>
      <c r="C13" s="72"/>
      <c r="D13" s="82" t="s">
        <v>19</v>
      </c>
      <c r="E13" s="74" t="s">
        <v>52</v>
      </c>
      <c r="F13" s="119" t="n">
        <v>750000</v>
      </c>
      <c r="G13" s="76"/>
      <c r="H13" s="77"/>
      <c r="I13" s="83" t="s">
        <v>27</v>
      </c>
      <c r="J13" s="83"/>
      <c r="K13" s="84" t="s">
        <v>28</v>
      </c>
    </row>
    <row r="14" customFormat="false" ht="23.25" hidden="false" customHeight="false" outlineLevel="0" collapsed="false">
      <c r="A14" s="70" t="s">
        <v>69</v>
      </c>
      <c r="B14" s="71" t="n">
        <v>1600700000</v>
      </c>
      <c r="C14" s="72"/>
      <c r="D14" s="82" t="s">
        <v>19</v>
      </c>
      <c r="E14" s="135" t="s">
        <v>70</v>
      </c>
      <c r="F14" s="75"/>
      <c r="G14" s="76"/>
      <c r="H14" s="77"/>
      <c r="I14" s="78"/>
      <c r="J14" s="79"/>
      <c r="K14" s="80"/>
    </row>
    <row r="15" customFormat="false" ht="23.25" hidden="false" customHeight="false" outlineLevel="0" collapsed="false">
      <c r="A15" s="70"/>
      <c r="B15" s="71"/>
      <c r="C15" s="72"/>
      <c r="D15" s="73"/>
      <c r="E15" s="136" t="s">
        <v>71</v>
      </c>
      <c r="F15" s="119" t="n">
        <v>957500</v>
      </c>
      <c r="G15" s="76"/>
      <c r="H15" s="77"/>
      <c r="I15" s="78"/>
      <c r="J15" s="79"/>
      <c r="K15" s="80"/>
    </row>
    <row r="16" customFormat="false" ht="23.25" hidden="false" customHeight="false" outlineLevel="0" collapsed="false">
      <c r="A16" s="70"/>
      <c r="B16" s="71"/>
      <c r="C16" s="72"/>
      <c r="D16" s="73"/>
      <c r="E16" s="136" t="s">
        <v>72</v>
      </c>
      <c r="F16" s="119" t="n">
        <v>3000000</v>
      </c>
      <c r="G16" s="76"/>
      <c r="H16" s="77"/>
      <c r="I16" s="78"/>
      <c r="J16" s="79"/>
      <c r="K16" s="80"/>
    </row>
    <row r="17" customFormat="false" ht="23.25" hidden="false" customHeight="false" outlineLevel="0" collapsed="false">
      <c r="A17" s="70"/>
      <c r="B17" s="71"/>
      <c r="C17" s="72"/>
      <c r="D17" s="73"/>
      <c r="E17" s="136" t="s">
        <v>73</v>
      </c>
      <c r="F17" s="119" t="n">
        <v>6584084</v>
      </c>
      <c r="G17" s="76"/>
      <c r="H17" s="77"/>
      <c r="I17" s="78"/>
      <c r="J17" s="79"/>
      <c r="K17" s="80"/>
    </row>
    <row r="18" customFormat="false" ht="23.25" hidden="false" customHeight="false" outlineLevel="0" collapsed="false">
      <c r="A18" s="70"/>
      <c r="B18" s="71"/>
      <c r="C18" s="72"/>
      <c r="D18" s="73"/>
      <c r="E18" s="136" t="s">
        <v>74</v>
      </c>
      <c r="F18" s="119" t="n">
        <v>1956000</v>
      </c>
      <c r="G18" s="76"/>
      <c r="H18" s="77"/>
      <c r="I18" s="78"/>
      <c r="J18" s="79"/>
      <c r="K18" s="80"/>
    </row>
    <row r="19" customFormat="false" ht="23.25" hidden="false" customHeight="false" outlineLevel="0" collapsed="false">
      <c r="A19" s="70"/>
      <c r="B19" s="71"/>
      <c r="C19" s="72"/>
      <c r="D19" s="73"/>
      <c r="E19" s="135"/>
      <c r="F19" s="75"/>
      <c r="G19" s="76"/>
      <c r="H19" s="77"/>
      <c r="I19" s="78"/>
      <c r="J19" s="79"/>
      <c r="K19" s="80"/>
    </row>
    <row r="20" customFormat="false" ht="23.25" hidden="false" customHeight="false" outlineLevel="0" collapsed="false">
      <c r="A20" s="70"/>
      <c r="B20" s="71"/>
      <c r="C20" s="72"/>
      <c r="D20" s="73"/>
      <c r="E20" s="135"/>
      <c r="F20" s="75"/>
      <c r="G20" s="76"/>
      <c r="H20" s="77"/>
      <c r="I20" s="78"/>
      <c r="J20" s="79"/>
      <c r="K20" s="80"/>
    </row>
    <row r="21" customFormat="false" ht="23.25" hidden="false" customHeight="false" outlineLevel="0" collapsed="false">
      <c r="A21" s="70"/>
      <c r="B21" s="71"/>
      <c r="C21" s="72"/>
      <c r="D21" s="73"/>
      <c r="E21" s="136"/>
      <c r="F21" s="75"/>
      <c r="G21" s="76"/>
      <c r="H21" s="77"/>
      <c r="I21" s="78"/>
      <c r="J21" s="79"/>
      <c r="K21" s="80"/>
    </row>
    <row r="22" customFormat="false" ht="23.25" hidden="false" customHeight="false" outlineLevel="0" collapsed="false">
      <c r="A22" s="70"/>
      <c r="B22" s="71"/>
      <c r="C22" s="72"/>
      <c r="D22" s="73"/>
      <c r="E22" s="136"/>
      <c r="F22" s="75"/>
      <c r="G22" s="76"/>
      <c r="H22" s="77"/>
      <c r="I22" s="78"/>
      <c r="J22" s="79"/>
      <c r="K22" s="80"/>
    </row>
    <row r="23" customFormat="false" ht="23.25" hidden="false" customHeight="false" outlineLevel="0" collapsed="false">
      <c r="A23" s="70"/>
      <c r="B23" s="71"/>
      <c r="C23" s="72"/>
      <c r="D23" s="73"/>
      <c r="E23" s="135"/>
      <c r="F23" s="75"/>
      <c r="G23" s="76"/>
      <c r="H23" s="77"/>
      <c r="I23" s="78"/>
      <c r="J23" s="79"/>
      <c r="K23" s="80"/>
    </row>
    <row r="24" customFormat="false" ht="23.25" hidden="false" customHeight="false" outlineLevel="0" collapsed="false">
      <c r="A24" s="70"/>
      <c r="B24" s="71"/>
      <c r="C24" s="72"/>
      <c r="D24" s="73"/>
      <c r="E24" s="136"/>
      <c r="F24" s="75"/>
      <c r="G24" s="76"/>
      <c r="H24" s="77"/>
      <c r="I24" s="78"/>
      <c r="J24" s="79"/>
      <c r="K24" s="80"/>
    </row>
    <row r="25" customFormat="false" ht="23.25" hidden="false" customHeight="false" outlineLevel="0" collapsed="false">
      <c r="A25" s="85"/>
      <c r="B25" s="86"/>
      <c r="C25" s="87"/>
      <c r="D25" s="88"/>
      <c r="E25" s="89"/>
      <c r="F25" s="90"/>
      <c r="G25" s="91"/>
      <c r="H25" s="92"/>
      <c r="I25" s="93"/>
      <c r="J25" s="94"/>
      <c r="K25" s="95"/>
    </row>
    <row r="26" customFormat="false" ht="24" hidden="false" customHeight="false" outlineLevel="0" collapsed="false">
      <c r="A26" s="96"/>
      <c r="B26" s="96"/>
      <c r="C26" s="97"/>
      <c r="D26" s="98"/>
      <c r="E26" s="99" t="s">
        <v>33</v>
      </c>
      <c r="F26" s="100" t="n">
        <f aca="false">SUM(F8:F25)</f>
        <v>15367584</v>
      </c>
      <c r="G26" s="101"/>
      <c r="H26" s="102"/>
      <c r="I26" s="103"/>
      <c r="J26" s="103"/>
      <c r="K26" s="103"/>
    </row>
    <row r="27" customFormat="false" ht="24" hidden="false" customHeight="false" outlineLevel="0" collapsed="false">
      <c r="A27" s="104"/>
      <c r="B27" s="105"/>
      <c r="C27" s="106"/>
      <c r="D27" s="106"/>
      <c r="E27" s="106"/>
      <c r="F27" s="107"/>
      <c r="G27" s="106"/>
      <c r="H27" s="108"/>
      <c r="I27" s="18"/>
      <c r="J27" s="18"/>
      <c r="K27" s="106"/>
    </row>
    <row r="28" customFormat="false" ht="23.25" hidden="false" customHeight="false" outlineLevel="0" collapsed="false">
      <c r="A28" s="105"/>
      <c r="B28" s="106"/>
      <c r="C28" s="106"/>
      <c r="D28" s="106"/>
      <c r="E28" s="106"/>
      <c r="F28" s="107"/>
      <c r="G28" s="106"/>
      <c r="H28" s="106"/>
      <c r="I28" s="25"/>
      <c r="J28" s="25"/>
      <c r="K28" s="106"/>
    </row>
    <row r="29" customFormat="false" ht="23.25" hidden="false" customHeight="false" outlineLevel="0" collapsed="false">
      <c r="A29" s="105"/>
      <c r="B29" s="105"/>
      <c r="C29" s="106"/>
      <c r="D29" s="106"/>
      <c r="E29" s="106"/>
      <c r="F29" s="107"/>
      <c r="G29" s="107"/>
      <c r="H29" s="107"/>
      <c r="I29" s="106"/>
      <c r="J29" s="108"/>
      <c r="K29" s="18"/>
      <c r="L29" s="18"/>
      <c r="M29" s="106"/>
    </row>
  </sheetData>
  <mergeCells count="2">
    <mergeCell ref="C6:D6"/>
    <mergeCell ref="I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0" activeCellId="0" sqref="E30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1.49"/>
    <col collapsed="false" customWidth="true" hidden="false" outlineLevel="0" max="3" min="3" style="1" width="5.62"/>
    <col collapsed="false" customWidth="true" hidden="false" outlineLevel="0" max="4" min="4" style="1" width="17.36"/>
    <col collapsed="false" customWidth="true" hidden="false" outlineLevel="0" max="5" min="5" style="1" width="52.49"/>
    <col collapsed="false" customWidth="true" hidden="true" outlineLevel="0" max="6" min="6" style="2" width="16.86"/>
    <col collapsed="false" customWidth="true" hidden="true" outlineLevel="0" max="7" min="7" style="1" width="16.62"/>
    <col collapsed="false" customWidth="true" hidden="false" outlineLevel="0" max="8" min="8" style="1" width="15.37"/>
    <col collapsed="false" customWidth="true" hidden="false" outlineLevel="0" max="9" min="9" style="1" width="16.86"/>
    <col collapsed="false" customWidth="true" hidden="false" outlineLevel="0" max="10" min="10" style="1" width="15.24"/>
    <col collapsed="false" customWidth="true" hidden="false" outlineLevel="0" max="11" min="11" style="1" width="12.86"/>
    <col collapsed="false" customWidth="true" hidden="false" outlineLevel="0" max="12" min="12" style="1" width="9.87"/>
    <col collapsed="false" customWidth="true" hidden="false" outlineLevel="0" max="13" min="13" style="1" width="13.12"/>
    <col collapsed="false" customWidth="false" hidden="false" outlineLevel="0" max="257" min="14" style="1" width="8.99"/>
  </cols>
  <sheetData>
    <row r="1" customFormat="false" ht="23.25" hidden="false" customHeight="false" outlineLevel="0" collapsed="false">
      <c r="A1" s="106"/>
      <c r="B1" s="106"/>
      <c r="C1" s="106"/>
      <c r="D1" s="106"/>
      <c r="E1" s="106"/>
      <c r="F1" s="107"/>
      <c r="G1" s="106"/>
      <c r="H1" s="106"/>
      <c r="I1" s="25"/>
      <c r="J1" s="25"/>
      <c r="K1" s="106"/>
    </row>
    <row r="2" customFormat="false" ht="23.25" hidden="false" customHeight="false" outlineLevel="0" collapsed="false">
      <c r="A2" s="3" t="s">
        <v>75</v>
      </c>
      <c r="B2" s="4"/>
      <c r="C2" s="5"/>
      <c r="D2" s="6"/>
      <c r="E2" s="7"/>
      <c r="F2" s="109"/>
      <c r="G2" s="8"/>
      <c r="H2" s="8"/>
      <c r="I2" s="9"/>
      <c r="J2" s="10"/>
      <c r="K2" s="11"/>
      <c r="L2" s="11"/>
      <c r="M2" s="11"/>
    </row>
    <row r="3" customFormat="false" ht="23.25" hidden="false" customHeight="false" outlineLevel="0" collapsed="false">
      <c r="A3" s="12" t="s">
        <v>1</v>
      </c>
      <c r="B3" s="13"/>
      <c r="C3" s="14"/>
      <c r="D3" s="15"/>
      <c r="E3" s="16"/>
      <c r="F3" s="17"/>
      <c r="G3" s="17"/>
      <c r="H3" s="17"/>
      <c r="I3" s="18"/>
      <c r="J3" s="18"/>
      <c r="K3" s="11"/>
      <c r="L3" s="18"/>
      <c r="M3" s="18"/>
    </row>
    <row r="4" customFormat="false" ht="23.25" hidden="false" customHeight="false" outlineLevel="0" collapsed="false">
      <c r="A4" s="19" t="s">
        <v>2</v>
      </c>
      <c r="B4" s="20"/>
      <c r="C4" s="14"/>
      <c r="D4" s="15"/>
      <c r="E4" s="21"/>
      <c r="F4" s="22"/>
      <c r="G4" s="22"/>
      <c r="H4" s="22"/>
      <c r="I4" s="23"/>
      <c r="J4" s="18"/>
      <c r="K4" s="24"/>
      <c r="L4" s="25"/>
      <c r="M4" s="25"/>
    </row>
    <row r="5" customFormat="false" ht="23.25" hidden="false" customHeight="false" outlineLevel="0" collapsed="false">
      <c r="A5" s="26" t="s">
        <v>3</v>
      </c>
      <c r="B5" s="26"/>
      <c r="C5" s="27"/>
      <c r="D5" s="28"/>
      <c r="E5" s="29"/>
      <c r="F5" s="22"/>
      <c r="G5" s="22"/>
      <c r="H5" s="22"/>
      <c r="I5" s="23"/>
      <c r="J5" s="30"/>
      <c r="K5" s="24"/>
      <c r="L5" s="31"/>
      <c r="M5" s="31"/>
    </row>
    <row r="6" customFormat="false" ht="23.25" hidden="false" customHeight="false" outlineLevel="0" collapsed="false">
      <c r="A6" s="32" t="s">
        <v>4</v>
      </c>
      <c r="B6" s="32" t="s">
        <v>5</v>
      </c>
      <c r="C6" s="33"/>
      <c r="D6" s="34"/>
      <c r="E6" s="35"/>
      <c r="F6" s="110" t="s">
        <v>35</v>
      </c>
      <c r="G6" s="110" t="s">
        <v>36</v>
      </c>
      <c r="H6" s="110"/>
      <c r="I6" s="37"/>
      <c r="J6" s="38"/>
      <c r="K6" s="39"/>
      <c r="L6" s="40" t="s">
        <v>6</v>
      </c>
      <c r="M6" s="41" t="s">
        <v>7</v>
      </c>
    </row>
    <row r="7" customFormat="false" ht="23.25" hidden="false" customHeight="false" outlineLevel="0" collapsed="false">
      <c r="A7" s="42" t="s">
        <v>8</v>
      </c>
      <c r="B7" s="42" t="s">
        <v>9</v>
      </c>
      <c r="C7" s="43" t="s">
        <v>10</v>
      </c>
      <c r="D7" s="43"/>
      <c r="E7" s="44" t="s">
        <v>11</v>
      </c>
      <c r="F7" s="45" t="s">
        <v>12</v>
      </c>
      <c r="G7" s="45" t="s">
        <v>12</v>
      </c>
      <c r="H7" s="45" t="s">
        <v>12</v>
      </c>
      <c r="I7" s="46" t="s">
        <v>13</v>
      </c>
      <c r="J7" s="47" t="s">
        <v>14</v>
      </c>
      <c r="K7" s="48" t="s">
        <v>15</v>
      </c>
      <c r="L7" s="49" t="s">
        <v>16</v>
      </c>
      <c r="M7" s="48" t="s">
        <v>17</v>
      </c>
    </row>
    <row r="8" customFormat="false" ht="23.25" hidden="false" customHeight="false" outlineLevel="0" collapsed="false">
      <c r="A8" s="50"/>
      <c r="B8" s="50"/>
      <c r="C8" s="51"/>
      <c r="D8" s="52"/>
      <c r="E8" s="53"/>
      <c r="F8" s="54"/>
      <c r="G8" s="54"/>
      <c r="H8" s="54"/>
      <c r="I8" s="55"/>
      <c r="J8" s="56"/>
      <c r="K8" s="57"/>
      <c r="L8" s="58"/>
      <c r="M8" s="57"/>
    </row>
    <row r="9" customFormat="false" ht="23.25" hidden="false" customHeight="false" outlineLevel="0" collapsed="false">
      <c r="A9" s="59" t="s">
        <v>76</v>
      </c>
      <c r="B9" s="60" t="n">
        <v>1600799998</v>
      </c>
      <c r="C9" s="61"/>
      <c r="D9" s="62" t="s">
        <v>77</v>
      </c>
      <c r="E9" s="63" t="s">
        <v>26</v>
      </c>
      <c r="F9" s="64" t="n">
        <v>4267900</v>
      </c>
      <c r="G9" s="116"/>
      <c r="H9" s="64" t="n">
        <v>4267900</v>
      </c>
      <c r="I9" s="137"/>
      <c r="J9" s="138"/>
      <c r="K9" s="139"/>
      <c r="L9" s="140"/>
      <c r="M9" s="141"/>
    </row>
    <row r="10" customFormat="false" ht="23.25" hidden="false" customHeight="false" outlineLevel="0" collapsed="false">
      <c r="A10" s="70"/>
      <c r="B10" s="71"/>
      <c r="C10" s="72"/>
      <c r="D10" s="73"/>
      <c r="E10" s="81" t="s">
        <v>29</v>
      </c>
      <c r="F10" s="75"/>
      <c r="G10" s="119"/>
      <c r="H10" s="75"/>
      <c r="I10" s="142"/>
      <c r="J10" s="143"/>
      <c r="K10" s="144"/>
      <c r="L10" s="145"/>
      <c r="M10" s="146"/>
    </row>
    <row r="11" customFormat="false" ht="23.25" hidden="false" customHeight="false" outlineLevel="0" collapsed="false">
      <c r="A11" s="70"/>
      <c r="B11" s="71"/>
      <c r="C11" s="72"/>
      <c r="D11" s="73"/>
      <c r="E11" s="136"/>
      <c r="F11" s="75"/>
      <c r="G11" s="119"/>
      <c r="H11" s="75"/>
      <c r="I11" s="142"/>
      <c r="J11" s="143"/>
      <c r="K11" s="144"/>
      <c r="L11" s="145"/>
      <c r="M11" s="146"/>
    </row>
    <row r="12" customFormat="false" ht="23.25" hidden="false" customHeight="false" outlineLevel="0" collapsed="false">
      <c r="A12" s="70"/>
      <c r="B12" s="71" t="n">
        <v>1600799998</v>
      </c>
      <c r="C12" s="72"/>
      <c r="D12" s="82" t="s">
        <v>77</v>
      </c>
      <c r="E12" s="81" t="s">
        <v>30</v>
      </c>
      <c r="F12" s="75" t="n">
        <v>2349240</v>
      </c>
      <c r="G12" s="119"/>
      <c r="H12" s="75" t="n">
        <v>2349240</v>
      </c>
      <c r="I12" s="142"/>
      <c r="J12" s="143"/>
      <c r="K12" s="144"/>
      <c r="L12" s="145"/>
      <c r="M12" s="146"/>
    </row>
    <row r="13" customFormat="false" ht="23.25" hidden="false" customHeight="false" outlineLevel="0" collapsed="false">
      <c r="A13" s="70"/>
      <c r="B13" s="71"/>
      <c r="C13" s="72"/>
      <c r="D13" s="73"/>
      <c r="E13" s="74" t="s">
        <v>31</v>
      </c>
      <c r="F13" s="75"/>
      <c r="G13" s="119"/>
      <c r="H13" s="119"/>
      <c r="I13" s="142"/>
      <c r="J13" s="143"/>
      <c r="K13" s="144"/>
      <c r="L13" s="145"/>
      <c r="M13" s="146"/>
    </row>
    <row r="14" customFormat="false" ht="23.25" hidden="false" customHeight="false" outlineLevel="0" collapsed="false">
      <c r="A14" s="70"/>
      <c r="B14" s="71"/>
      <c r="C14" s="72"/>
      <c r="D14" s="73"/>
      <c r="E14" s="81" t="s">
        <v>32</v>
      </c>
      <c r="F14" s="75"/>
      <c r="G14" s="119"/>
      <c r="H14" s="119"/>
      <c r="I14" s="142"/>
      <c r="J14" s="143"/>
      <c r="K14" s="144"/>
      <c r="L14" s="145"/>
      <c r="M14" s="146"/>
    </row>
    <row r="15" customFormat="false" ht="23.25" hidden="false" customHeight="false" outlineLevel="0" collapsed="false">
      <c r="A15" s="70"/>
      <c r="B15" s="71"/>
      <c r="C15" s="72"/>
      <c r="D15" s="73"/>
      <c r="E15" s="135"/>
      <c r="F15" s="75"/>
      <c r="G15" s="119"/>
      <c r="H15" s="119"/>
      <c r="I15" s="142"/>
      <c r="J15" s="143"/>
      <c r="K15" s="144"/>
      <c r="L15" s="145"/>
      <c r="M15" s="146"/>
    </row>
    <row r="16" customFormat="false" ht="23.25" hidden="false" customHeight="false" outlineLevel="0" collapsed="false">
      <c r="A16" s="70" t="s">
        <v>38</v>
      </c>
      <c r="B16" s="118" t="n">
        <v>1600799998</v>
      </c>
      <c r="C16" s="72"/>
      <c r="D16" s="82" t="s">
        <v>78</v>
      </c>
      <c r="E16" s="74" t="s">
        <v>40</v>
      </c>
      <c r="F16" s="119" t="n">
        <v>3500000</v>
      </c>
      <c r="G16" s="119" t="n">
        <v>3500000</v>
      </c>
      <c r="H16" s="119" t="n">
        <v>1700000</v>
      </c>
      <c r="I16" s="142"/>
      <c r="J16" s="143"/>
      <c r="K16" s="144"/>
      <c r="L16" s="145"/>
      <c r="M16" s="146"/>
    </row>
    <row r="17" customFormat="false" ht="23.25" hidden="false" customHeight="false" outlineLevel="0" collapsed="false">
      <c r="A17" s="70"/>
      <c r="B17" s="118"/>
      <c r="C17" s="72"/>
      <c r="D17" s="73"/>
      <c r="E17" s="74" t="s">
        <v>41</v>
      </c>
      <c r="F17" s="119" t="n">
        <v>500000</v>
      </c>
      <c r="G17" s="119" t="n">
        <v>500000</v>
      </c>
      <c r="H17" s="119" t="n">
        <f aca="false">+G17/2</f>
        <v>250000</v>
      </c>
      <c r="I17" s="142"/>
      <c r="J17" s="143"/>
      <c r="K17" s="144"/>
      <c r="L17" s="145"/>
      <c r="M17" s="146"/>
    </row>
    <row r="18" customFormat="false" ht="23.25" hidden="false" customHeight="false" outlineLevel="0" collapsed="false">
      <c r="A18" s="70"/>
      <c r="B18" s="118"/>
      <c r="C18" s="72"/>
      <c r="D18" s="73"/>
      <c r="E18" s="74" t="s">
        <v>42</v>
      </c>
      <c r="F18" s="119" t="n">
        <v>500000</v>
      </c>
      <c r="G18" s="119" t="n">
        <v>500000</v>
      </c>
      <c r="H18" s="119" t="n">
        <f aca="false">+G18/2</f>
        <v>250000</v>
      </c>
      <c r="I18" s="142"/>
      <c r="J18" s="143"/>
      <c r="K18" s="144"/>
      <c r="L18" s="145"/>
      <c r="M18" s="146"/>
    </row>
    <row r="19" customFormat="false" ht="23.25" hidden="false" customHeight="false" outlineLevel="0" collapsed="false">
      <c r="A19" s="70"/>
      <c r="B19" s="118"/>
      <c r="C19" s="72"/>
      <c r="D19" s="73"/>
      <c r="E19" s="74" t="s">
        <v>43</v>
      </c>
      <c r="F19" s="119" t="n">
        <v>150000</v>
      </c>
      <c r="G19" s="119" t="n">
        <v>200000</v>
      </c>
      <c r="H19" s="119" t="n">
        <f aca="false">+G19/2</f>
        <v>100000</v>
      </c>
      <c r="I19" s="142"/>
      <c r="J19" s="143"/>
      <c r="K19" s="144"/>
      <c r="L19" s="145"/>
      <c r="M19" s="146"/>
    </row>
    <row r="20" customFormat="false" ht="23.25" hidden="false" customHeight="false" outlineLevel="0" collapsed="false">
      <c r="A20" s="70"/>
      <c r="B20" s="118"/>
      <c r="C20" s="72"/>
      <c r="D20" s="73"/>
      <c r="E20" s="74" t="s">
        <v>44</v>
      </c>
      <c r="F20" s="119" t="n">
        <v>500000</v>
      </c>
      <c r="G20" s="119" t="n">
        <v>500000</v>
      </c>
      <c r="H20" s="119" t="n">
        <v>200000</v>
      </c>
      <c r="I20" s="142"/>
      <c r="J20" s="143"/>
      <c r="K20" s="144"/>
      <c r="L20" s="145"/>
      <c r="M20" s="146"/>
    </row>
    <row r="21" customFormat="false" ht="23.25" hidden="false" customHeight="false" outlineLevel="0" collapsed="false">
      <c r="A21" s="70"/>
      <c r="B21" s="118"/>
      <c r="C21" s="72"/>
      <c r="D21" s="73"/>
      <c r="E21" s="74" t="s">
        <v>45</v>
      </c>
      <c r="F21" s="119" t="n">
        <v>200000</v>
      </c>
      <c r="G21" s="119" t="n">
        <v>200000</v>
      </c>
      <c r="H21" s="119" t="n">
        <f aca="false">+G21/2</f>
        <v>100000</v>
      </c>
      <c r="I21" s="142"/>
      <c r="J21" s="143"/>
      <c r="K21" s="144"/>
      <c r="L21" s="145"/>
      <c r="M21" s="146"/>
    </row>
    <row r="22" customFormat="false" ht="23.25" hidden="false" customHeight="false" outlineLevel="0" collapsed="false">
      <c r="A22" s="70"/>
      <c r="B22" s="118"/>
      <c r="C22" s="72"/>
      <c r="D22" s="73"/>
      <c r="E22" s="74" t="s">
        <v>46</v>
      </c>
      <c r="F22" s="119" t="n">
        <v>93000</v>
      </c>
      <c r="G22" s="119" t="n">
        <f aca="false">45000+45000</f>
        <v>90000</v>
      </c>
      <c r="H22" s="119" t="n">
        <v>90000</v>
      </c>
      <c r="I22" s="142"/>
      <c r="J22" s="143"/>
      <c r="K22" s="147" t="s">
        <v>27</v>
      </c>
      <c r="L22" s="147"/>
      <c r="M22" s="148" t="s">
        <v>28</v>
      </c>
    </row>
    <row r="23" customFormat="false" ht="23.25" hidden="false" customHeight="false" outlineLevel="0" collapsed="false">
      <c r="A23" s="70"/>
      <c r="B23" s="118"/>
      <c r="C23" s="72"/>
      <c r="D23" s="73"/>
      <c r="E23" s="74" t="s">
        <v>47</v>
      </c>
      <c r="F23" s="119" t="n">
        <v>60000</v>
      </c>
      <c r="G23" s="119" t="n">
        <v>60000</v>
      </c>
      <c r="H23" s="119" t="n">
        <v>60000</v>
      </c>
      <c r="I23" s="142"/>
      <c r="J23" s="143"/>
      <c r="K23" s="144"/>
      <c r="L23" s="145"/>
      <c r="M23" s="146"/>
    </row>
    <row r="24" customFormat="false" ht="23.25" hidden="false" customHeight="false" outlineLevel="0" collapsed="false">
      <c r="A24" s="70"/>
      <c r="B24" s="118"/>
      <c r="C24" s="72"/>
      <c r="D24" s="73"/>
      <c r="E24" s="74" t="s">
        <v>48</v>
      </c>
      <c r="F24" s="119" t="s">
        <v>49</v>
      </c>
      <c r="G24" s="119" t="n">
        <v>200000</v>
      </c>
      <c r="H24" s="119" t="n">
        <f aca="false">+G24/2</f>
        <v>100000</v>
      </c>
      <c r="I24" s="142"/>
      <c r="J24" s="143"/>
      <c r="K24" s="144"/>
      <c r="L24" s="145"/>
      <c r="M24" s="146"/>
    </row>
    <row r="25" customFormat="false" ht="23.25" hidden="false" customHeight="false" outlineLevel="0" collapsed="false">
      <c r="A25" s="70"/>
      <c r="B25" s="118"/>
      <c r="C25" s="72"/>
      <c r="D25" s="73"/>
      <c r="E25" s="74" t="s">
        <v>50</v>
      </c>
      <c r="F25" s="119" t="s">
        <v>49</v>
      </c>
      <c r="G25" s="119" t="n">
        <v>200000</v>
      </c>
      <c r="H25" s="119" t="n">
        <f aca="false">+G25/2</f>
        <v>100000</v>
      </c>
      <c r="I25" s="142"/>
      <c r="J25" s="143"/>
      <c r="K25" s="144"/>
      <c r="L25" s="145"/>
      <c r="M25" s="146"/>
    </row>
    <row r="26" customFormat="false" ht="23.25" hidden="false" customHeight="false" outlineLevel="0" collapsed="false">
      <c r="A26" s="70"/>
      <c r="B26" s="118"/>
      <c r="C26" s="72"/>
      <c r="D26" s="73"/>
      <c r="E26" s="74" t="s">
        <v>51</v>
      </c>
      <c r="F26" s="119" t="n">
        <v>1350000</v>
      </c>
      <c r="G26" s="119" t="n">
        <v>2000000</v>
      </c>
      <c r="H26" s="119" t="n">
        <f aca="false">+G26/2</f>
        <v>1000000</v>
      </c>
      <c r="I26" s="142"/>
      <c r="J26" s="143"/>
      <c r="K26" s="144"/>
      <c r="L26" s="145"/>
      <c r="M26" s="146"/>
    </row>
    <row r="27" customFormat="false" ht="23.25" hidden="false" customHeight="false" outlineLevel="0" collapsed="false">
      <c r="A27" s="70"/>
      <c r="B27" s="118"/>
      <c r="C27" s="72"/>
      <c r="D27" s="73"/>
      <c r="E27" s="136"/>
      <c r="F27" s="119"/>
      <c r="G27" s="119"/>
      <c r="H27" s="119"/>
      <c r="I27" s="142"/>
      <c r="J27" s="143"/>
      <c r="K27" s="144"/>
      <c r="L27" s="145"/>
      <c r="M27" s="146"/>
    </row>
    <row r="28" customFormat="false" ht="23.25" hidden="false" customHeight="false" outlineLevel="0" collapsed="false">
      <c r="A28" s="125" t="s">
        <v>58</v>
      </c>
      <c r="B28" s="71" t="n">
        <v>1600799998</v>
      </c>
      <c r="C28" s="72"/>
      <c r="D28" s="82" t="s">
        <v>25</v>
      </c>
      <c r="E28" s="74" t="s">
        <v>59</v>
      </c>
      <c r="F28" s="119" t="n">
        <v>3660000</v>
      </c>
      <c r="G28" s="119"/>
      <c r="H28" s="119" t="n">
        <v>3660000</v>
      </c>
      <c r="I28" s="142"/>
      <c r="J28" s="143"/>
      <c r="K28" s="144"/>
      <c r="L28" s="145"/>
      <c r="M28" s="146"/>
    </row>
    <row r="29" customFormat="false" ht="23.25" hidden="false" customHeight="false" outlineLevel="0" collapsed="false">
      <c r="A29" s="70"/>
      <c r="B29" s="118"/>
      <c r="C29" s="72"/>
      <c r="D29" s="73"/>
      <c r="E29" s="136"/>
      <c r="F29" s="119"/>
      <c r="G29" s="119"/>
      <c r="H29" s="119"/>
      <c r="I29" s="142"/>
      <c r="J29" s="143"/>
      <c r="K29" s="144"/>
      <c r="L29" s="145"/>
      <c r="M29" s="146"/>
    </row>
    <row r="30" customFormat="false" ht="23.25" hidden="false" customHeight="false" outlineLevel="0" collapsed="false">
      <c r="A30" s="70"/>
      <c r="B30" s="118"/>
      <c r="C30" s="72"/>
      <c r="D30" s="73"/>
      <c r="E30" s="136"/>
      <c r="F30" s="119"/>
      <c r="G30" s="119"/>
      <c r="H30" s="119"/>
      <c r="I30" s="142"/>
      <c r="J30" s="143"/>
      <c r="K30" s="144"/>
      <c r="L30" s="145"/>
      <c r="M30" s="146"/>
    </row>
    <row r="31" customFormat="false" ht="23.25" hidden="false" customHeight="false" outlineLevel="0" collapsed="false">
      <c r="A31" s="70"/>
      <c r="B31" s="118"/>
      <c r="C31" s="72"/>
      <c r="D31" s="73"/>
      <c r="E31" s="136"/>
      <c r="F31" s="119"/>
      <c r="G31" s="119"/>
      <c r="H31" s="119"/>
      <c r="I31" s="142"/>
      <c r="J31" s="143"/>
      <c r="K31" s="144"/>
      <c r="L31" s="145"/>
      <c r="M31" s="146"/>
    </row>
    <row r="32" customFormat="false" ht="23.25" hidden="false" customHeight="false" outlineLevel="0" collapsed="false">
      <c r="A32" s="70"/>
      <c r="B32" s="118"/>
      <c r="C32" s="72"/>
      <c r="D32" s="73"/>
      <c r="E32" s="136"/>
      <c r="F32" s="119"/>
      <c r="G32" s="119"/>
      <c r="H32" s="119"/>
      <c r="I32" s="142"/>
      <c r="J32" s="143"/>
      <c r="K32" s="144"/>
      <c r="L32" s="145"/>
      <c r="M32" s="146"/>
    </row>
    <row r="33" customFormat="false" ht="23.25" hidden="false" customHeight="false" outlineLevel="0" collapsed="false">
      <c r="A33" s="70"/>
      <c r="B33" s="118"/>
      <c r="C33" s="72"/>
      <c r="D33" s="73"/>
      <c r="E33" s="136"/>
      <c r="F33" s="119"/>
      <c r="G33" s="119"/>
      <c r="H33" s="119"/>
      <c r="I33" s="142"/>
      <c r="J33" s="143"/>
      <c r="K33" s="144"/>
      <c r="L33" s="145"/>
      <c r="M33" s="146"/>
    </row>
    <row r="34" customFormat="false" ht="23.25" hidden="false" customHeight="false" outlineLevel="0" collapsed="false">
      <c r="A34" s="85"/>
      <c r="B34" s="121"/>
      <c r="C34" s="87"/>
      <c r="D34" s="88"/>
      <c r="E34" s="122"/>
      <c r="F34" s="123"/>
      <c r="G34" s="123"/>
      <c r="H34" s="123"/>
      <c r="I34" s="149"/>
      <c r="J34" s="150"/>
      <c r="K34" s="151"/>
      <c r="L34" s="152"/>
      <c r="M34" s="153"/>
    </row>
    <row r="35" customFormat="false" ht="24" hidden="false" customHeight="false" outlineLevel="0" collapsed="false">
      <c r="A35" s="96"/>
      <c r="B35" s="96"/>
      <c r="C35" s="97"/>
      <c r="D35" s="98"/>
      <c r="E35" s="99" t="s">
        <v>33</v>
      </c>
      <c r="F35" s="100" t="n">
        <f aca="false">SUM(F16:F34)</f>
        <v>10513000</v>
      </c>
      <c r="G35" s="100" t="n">
        <f aca="false">SUM(G16:G34)</f>
        <v>7950000</v>
      </c>
      <c r="H35" s="100" t="n">
        <f aca="false">SUM(H9:H34)</f>
        <v>14227140</v>
      </c>
      <c r="I35" s="101"/>
      <c r="J35" s="102"/>
      <c r="K35" s="103"/>
      <c r="L35" s="103"/>
      <c r="M35" s="103"/>
    </row>
    <row r="36" customFormat="false" ht="24" hidden="false" customHeight="false" outlineLevel="0" collapsed="false">
      <c r="A36" s="104"/>
      <c r="B36" s="105"/>
      <c r="C36" s="106"/>
      <c r="D36" s="106"/>
      <c r="E36" s="106"/>
      <c r="F36" s="107"/>
      <c r="G36" s="107"/>
      <c r="H36" s="107"/>
      <c r="I36" s="106"/>
      <c r="J36" s="108"/>
      <c r="K36" s="18"/>
      <c r="L36" s="18"/>
      <c r="M36" s="106"/>
    </row>
  </sheetData>
  <mergeCells count="2">
    <mergeCell ref="C7:D7"/>
    <mergeCell ref="K22:L22"/>
  </mergeCells>
  <printOptions headings="false" gridLines="false" gridLinesSet="true" horizontalCentered="false" verticalCentered="false"/>
  <pageMargins left="1.18125" right="0.708333333333333" top="1.18125" bottom="1.181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4" ySplit="13" topLeftCell="I81" activePane="bottomRight" state="frozen"/>
      <selection pane="topLeft" activeCell="A1" activeCellId="0" sqref="A1"/>
      <selection pane="topRight" activeCell="I1" activeCellId="0" sqref="I1"/>
      <selection pane="bottomLeft" activeCell="A81" activeCellId="0" sqref="A81"/>
      <selection pane="bottomRight" activeCell="A1" activeCellId="0" sqref="A1"/>
    </sheetView>
  </sheetViews>
  <sheetFormatPr defaultColWidth="7.9921875" defaultRowHeight="15" zeroHeight="false" outlineLevelRow="0" outlineLevelCol="0"/>
  <cols>
    <col collapsed="false" customWidth="true" hidden="false" outlineLevel="0" max="1" min="1" style="154" width="4.12"/>
    <col collapsed="false" customWidth="true" hidden="false" outlineLevel="0" max="2" min="2" style="154" width="11.37"/>
    <col collapsed="false" customWidth="true" hidden="false" outlineLevel="0" max="3" min="3" style="154" width="5.87"/>
    <col collapsed="false" customWidth="true" hidden="false" outlineLevel="0" max="4" min="4" style="154" width="11.87"/>
    <col collapsed="false" customWidth="true" hidden="false" outlineLevel="0" max="5" min="5" style="154" width="29.49"/>
    <col collapsed="false" customWidth="true" hidden="false" outlineLevel="0" max="6" min="6" style="154" width="12.86"/>
    <col collapsed="false" customWidth="true" hidden="false" outlineLevel="0" max="7" min="7" style="154" width="12.12"/>
    <col collapsed="false" customWidth="true" hidden="false" outlineLevel="0" max="8" min="8" style="154" width="13.25"/>
    <col collapsed="false" customWidth="true" hidden="false" outlineLevel="0" max="9" min="9" style="154" width="14.12"/>
    <col collapsed="false" customWidth="true" hidden="false" outlineLevel="0" max="10" min="10" style="154" width="15.62"/>
    <col collapsed="false" customWidth="true" hidden="false" outlineLevel="0" max="11" min="11" style="155" width="16.86"/>
    <col collapsed="false" customWidth="true" hidden="false" outlineLevel="0" max="12" min="12" style="154" width="15.49"/>
    <col collapsed="false" customWidth="true" hidden="false" outlineLevel="0" max="13" min="13" style="154" width="17.75"/>
    <col collapsed="false" customWidth="true" hidden="false" outlineLevel="0" max="14" min="14" style="154" width="15.62"/>
    <col collapsed="false" customWidth="true" hidden="false" outlineLevel="0" max="19" min="15" style="154" width="12.62"/>
    <col collapsed="false" customWidth="true" hidden="false" outlineLevel="0" max="20" min="20" style="154" width="22.74"/>
    <col collapsed="false" customWidth="true" hidden="false" outlineLevel="0" max="21" min="21" style="154" width="17.62"/>
    <col collapsed="false" customWidth="true" hidden="false" outlineLevel="0" max="22" min="22" style="154" width="21.99"/>
    <col collapsed="false" customWidth="true" hidden="false" outlineLevel="0" max="23" min="23" style="155" width="17.36"/>
    <col collapsed="false" customWidth="false" hidden="false" outlineLevel="0" max="257" min="24" style="154" width="7.99"/>
  </cols>
  <sheetData>
    <row r="1" s="158" customFormat="true" ht="30.75" hidden="false" customHeight="false" outlineLevel="0" collapsed="false">
      <c r="A1" s="156" t="s">
        <v>79</v>
      </c>
      <c r="B1" s="156"/>
      <c r="C1" s="156"/>
      <c r="D1" s="156"/>
      <c r="E1" s="157"/>
      <c r="I1" s="159" t="s">
        <v>80</v>
      </c>
      <c r="J1" s="159"/>
      <c r="K1" s="159"/>
      <c r="L1" s="160"/>
      <c r="M1" s="160"/>
      <c r="N1" s="160"/>
      <c r="O1" s="160"/>
      <c r="P1" s="160"/>
      <c r="Q1" s="160"/>
      <c r="R1" s="160"/>
      <c r="S1" s="160"/>
      <c r="U1" s="160"/>
      <c r="V1" s="160"/>
      <c r="W1" s="161"/>
    </row>
    <row r="2" s="168" customFormat="true" ht="23.25" hidden="false" customHeight="false" outlineLevel="0" collapsed="false">
      <c r="A2" s="162" t="s">
        <v>81</v>
      </c>
      <c r="B2" s="162"/>
      <c r="C2" s="162"/>
      <c r="D2" s="162"/>
      <c r="E2" s="162"/>
      <c r="F2" s="163" t="s">
        <v>82</v>
      </c>
      <c r="G2" s="164" t="s">
        <v>83</v>
      </c>
      <c r="H2" s="164"/>
      <c r="I2" s="165"/>
      <c r="J2" s="165"/>
      <c r="K2" s="166"/>
      <c r="L2" s="167"/>
      <c r="M2" s="167"/>
      <c r="N2" s="167"/>
      <c r="O2" s="167"/>
      <c r="P2" s="167"/>
      <c r="Q2" s="167"/>
      <c r="R2" s="167"/>
      <c r="S2" s="167"/>
      <c r="T2" s="165"/>
      <c r="U2" s="167"/>
      <c r="V2" s="167"/>
      <c r="W2" s="166"/>
    </row>
    <row r="3" s="168" customFormat="true" ht="23.25" hidden="false" customHeight="false" outlineLevel="0" collapsed="false">
      <c r="A3" s="169" t="s">
        <v>84</v>
      </c>
      <c r="B3" s="169"/>
      <c r="C3" s="169"/>
      <c r="D3" s="169"/>
      <c r="E3" s="169"/>
      <c r="F3" s="170" t="s">
        <v>14</v>
      </c>
      <c r="G3" s="171" t="s">
        <v>61</v>
      </c>
      <c r="H3" s="171"/>
      <c r="I3" s="172"/>
      <c r="J3" s="172"/>
      <c r="K3" s="173" t="s">
        <v>85</v>
      </c>
      <c r="L3" s="174"/>
      <c r="M3" s="175" t="s">
        <v>86</v>
      </c>
      <c r="N3" s="0"/>
      <c r="O3" s="167"/>
      <c r="P3" s="167"/>
      <c r="Q3" s="167"/>
      <c r="R3" s="167"/>
      <c r="S3" s="167"/>
      <c r="T3" s="176"/>
      <c r="U3" s="167"/>
      <c r="V3" s="167"/>
      <c r="W3" s="166"/>
    </row>
    <row r="4" s="168" customFormat="true" ht="23.25" hidden="false" customHeight="false" outlineLevel="0" collapsed="false">
      <c r="A4" s="177"/>
      <c r="B4" s="177"/>
      <c r="C4" s="177"/>
      <c r="D4" s="177"/>
      <c r="E4" s="177"/>
      <c r="F4" s="172"/>
      <c r="G4" s="172"/>
      <c r="H4" s="172"/>
      <c r="I4" s="172"/>
      <c r="J4" s="172"/>
      <c r="K4" s="173" t="s">
        <v>87</v>
      </c>
      <c r="L4" s="174"/>
      <c r="M4" s="178" t="s">
        <v>88</v>
      </c>
      <c r="N4" s="0"/>
      <c r="O4" s="167"/>
      <c r="P4" s="167"/>
      <c r="Q4" s="167"/>
      <c r="R4" s="167"/>
      <c r="S4" s="167"/>
      <c r="T4" s="177"/>
      <c r="U4" s="167"/>
      <c r="V4" s="167"/>
      <c r="W4" s="166"/>
    </row>
    <row r="5" customFormat="false" ht="21" hidden="false" customHeight="false" outlineLevel="0" collapsed="false">
      <c r="A5" s="179"/>
      <c r="B5" s="180"/>
      <c r="C5" s="181"/>
      <c r="D5" s="182"/>
      <c r="E5" s="183"/>
      <c r="F5" s="184"/>
      <c r="G5" s="184"/>
      <c r="H5" s="184"/>
      <c r="I5" s="184"/>
      <c r="J5" s="184"/>
      <c r="K5" s="173"/>
      <c r="L5" s="174"/>
      <c r="M5" s="185"/>
      <c r="O5" s="186"/>
      <c r="P5" s="186"/>
      <c r="Q5" s="186"/>
      <c r="R5" s="186"/>
      <c r="S5" s="186"/>
      <c r="T5" s="184"/>
      <c r="U5" s="186"/>
      <c r="V5" s="186"/>
      <c r="W5" s="187"/>
    </row>
    <row r="6" customFormat="false" ht="21" hidden="false" customHeight="false" outlineLevel="0" collapsed="false">
      <c r="A6" s="179"/>
      <c r="B6" s="180"/>
      <c r="C6" s="181"/>
      <c r="D6" s="182"/>
      <c r="E6" s="183"/>
      <c r="F6" s="184"/>
      <c r="G6" s="184"/>
      <c r="H6" s="184"/>
      <c r="I6" s="184"/>
      <c r="J6" s="184"/>
      <c r="K6" s="188"/>
      <c r="L6" s="0"/>
      <c r="M6" s="189"/>
      <c r="N6" s="0"/>
      <c r="O6" s="186"/>
      <c r="P6" s="186"/>
      <c r="Q6" s="186"/>
      <c r="R6" s="186"/>
      <c r="S6" s="186"/>
      <c r="T6" s="184"/>
      <c r="U6" s="186"/>
      <c r="V6" s="186"/>
      <c r="W6" s="187"/>
    </row>
    <row r="7" customFormat="false" ht="21" hidden="false" customHeight="false" outlineLevel="0" collapsed="false">
      <c r="A7" s="179"/>
      <c r="B7" s="180"/>
      <c r="C7" s="181"/>
      <c r="D7" s="182"/>
      <c r="E7" s="190"/>
      <c r="F7" s="190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84"/>
      <c r="U7" s="186"/>
      <c r="V7" s="186"/>
      <c r="W7" s="187"/>
    </row>
    <row r="8" s="201" customFormat="true" ht="33" hidden="false" customHeight="true" outlineLevel="0" collapsed="false">
      <c r="A8" s="191"/>
      <c r="B8" s="192" t="s">
        <v>89</v>
      </c>
      <c r="C8" s="193"/>
      <c r="D8" s="194"/>
      <c r="E8" s="195" t="s">
        <v>90</v>
      </c>
      <c r="F8" s="195" t="s">
        <v>91</v>
      </c>
      <c r="G8" s="195"/>
      <c r="H8" s="195"/>
      <c r="I8" s="195"/>
      <c r="J8" s="195"/>
      <c r="K8" s="196" t="s">
        <v>92</v>
      </c>
      <c r="L8" s="196"/>
      <c r="M8" s="196"/>
      <c r="N8" s="196"/>
      <c r="O8" s="197" t="s">
        <v>93</v>
      </c>
      <c r="P8" s="197"/>
      <c r="Q8" s="197"/>
      <c r="R8" s="197"/>
      <c r="S8" s="197"/>
      <c r="T8" s="198" t="s">
        <v>94</v>
      </c>
      <c r="U8" s="199" t="s">
        <v>95</v>
      </c>
      <c r="V8" s="199"/>
      <c r="W8" s="200" t="s">
        <v>96</v>
      </c>
    </row>
    <row r="9" s="216" customFormat="true" ht="27" hidden="false" customHeight="true" outlineLevel="0" collapsed="false">
      <c r="A9" s="202" t="s">
        <v>97</v>
      </c>
      <c r="B9" s="203" t="s">
        <v>98</v>
      </c>
      <c r="C9" s="202" t="s">
        <v>99</v>
      </c>
      <c r="D9" s="202"/>
      <c r="E9" s="204" t="s">
        <v>100</v>
      </c>
      <c r="F9" s="205" t="s">
        <v>101</v>
      </c>
      <c r="G9" s="206" t="s">
        <v>102</v>
      </c>
      <c r="H9" s="207" t="s">
        <v>103</v>
      </c>
      <c r="I9" s="206" t="s">
        <v>103</v>
      </c>
      <c r="J9" s="208" t="s">
        <v>104</v>
      </c>
      <c r="K9" s="209" t="s">
        <v>105</v>
      </c>
      <c r="L9" s="210" t="s">
        <v>106</v>
      </c>
      <c r="M9" s="210" t="s">
        <v>107</v>
      </c>
      <c r="N9" s="211" t="s">
        <v>108</v>
      </c>
      <c r="O9" s="212" t="s">
        <v>109</v>
      </c>
      <c r="P9" s="212" t="s">
        <v>110</v>
      </c>
      <c r="Q9" s="212" t="s">
        <v>111</v>
      </c>
      <c r="R9" s="212" t="s">
        <v>112</v>
      </c>
      <c r="S9" s="213" t="s">
        <v>113</v>
      </c>
      <c r="T9" s="210" t="s">
        <v>114</v>
      </c>
      <c r="U9" s="214" t="s">
        <v>115</v>
      </c>
      <c r="V9" s="214" t="s">
        <v>116</v>
      </c>
      <c r="W9" s="215" t="s">
        <v>17</v>
      </c>
    </row>
    <row r="10" s="222" customFormat="true" ht="33" hidden="false" customHeight="true" outlineLevel="0" collapsed="false">
      <c r="A10" s="217"/>
      <c r="B10" s="218"/>
      <c r="C10" s="219"/>
      <c r="D10" s="220"/>
      <c r="E10" s="221" t="s">
        <v>117</v>
      </c>
      <c r="F10" s="205"/>
      <c r="G10" s="210" t="s">
        <v>118</v>
      </c>
      <c r="H10" s="222" t="s">
        <v>119</v>
      </c>
      <c r="I10" s="223" t="s">
        <v>120</v>
      </c>
      <c r="J10" s="208"/>
      <c r="K10" s="216" t="s">
        <v>121</v>
      </c>
      <c r="L10" s="210" t="s">
        <v>122</v>
      </c>
      <c r="M10" s="196" t="s">
        <v>123</v>
      </c>
      <c r="N10" s="196"/>
      <c r="O10" s="197" t="s">
        <v>124</v>
      </c>
      <c r="P10" s="197"/>
      <c r="Q10" s="197"/>
      <c r="R10" s="197"/>
      <c r="S10" s="197"/>
      <c r="T10" s="224" t="s">
        <v>125</v>
      </c>
      <c r="U10" s="214"/>
      <c r="V10" s="214"/>
      <c r="W10" s="215" t="s">
        <v>126</v>
      </c>
    </row>
    <row r="11" s="222" customFormat="true" ht="24.75" hidden="false" customHeight="true" outlineLevel="0" collapsed="false">
      <c r="A11" s="225"/>
      <c r="B11" s="226"/>
      <c r="C11" s="227"/>
      <c r="D11" s="227"/>
      <c r="E11" s="195" t="s">
        <v>127</v>
      </c>
      <c r="F11" s="228" t="s">
        <v>128</v>
      </c>
      <c r="G11" s="229" t="s">
        <v>129</v>
      </c>
      <c r="H11" s="230" t="s">
        <v>130</v>
      </c>
      <c r="I11" s="230"/>
      <c r="J11" s="231" t="s">
        <v>131</v>
      </c>
      <c r="K11" s="232" t="s">
        <v>132</v>
      </c>
      <c r="L11" s="232"/>
      <c r="M11" s="196"/>
      <c r="N11" s="196"/>
      <c r="O11" s="197"/>
      <c r="P11" s="197"/>
      <c r="Q11" s="197"/>
      <c r="R11" s="197"/>
      <c r="S11" s="197"/>
      <c r="T11" s="233" t="s">
        <v>133</v>
      </c>
      <c r="U11" s="233"/>
      <c r="V11" s="233"/>
      <c r="W11" s="215"/>
    </row>
    <row r="12" s="240" customFormat="true" ht="28.5" hidden="false" customHeight="true" outlineLevel="0" collapsed="false">
      <c r="A12" s="234" t="s">
        <v>134</v>
      </c>
      <c r="B12" s="234"/>
      <c r="C12" s="234"/>
      <c r="D12" s="234"/>
      <c r="E12" s="235" t="n">
        <v>6111210</v>
      </c>
      <c r="F12" s="236" t="n">
        <v>6111220</v>
      </c>
      <c r="G12" s="236"/>
      <c r="H12" s="236"/>
      <c r="I12" s="236"/>
      <c r="J12" s="236"/>
      <c r="K12" s="235" t="n">
        <v>6111230</v>
      </c>
      <c r="L12" s="235"/>
      <c r="M12" s="235"/>
      <c r="N12" s="235"/>
      <c r="O12" s="237" t="s">
        <v>135</v>
      </c>
      <c r="P12" s="237"/>
      <c r="Q12" s="237"/>
      <c r="R12" s="237"/>
      <c r="S12" s="237"/>
      <c r="T12" s="238" t="s">
        <v>60</v>
      </c>
      <c r="U12" s="238"/>
      <c r="V12" s="238"/>
      <c r="W12" s="239"/>
    </row>
    <row r="13" s="201" customFormat="true" ht="31.5" hidden="false" customHeight="true" outlineLevel="0" collapsed="false">
      <c r="A13" s="241" t="s">
        <v>136</v>
      </c>
      <c r="B13" s="241"/>
      <c r="C13" s="241"/>
      <c r="D13" s="241"/>
      <c r="E13" s="242" t="n">
        <f aca="false">SUM(E14:E172)</f>
        <v>189062000</v>
      </c>
      <c r="F13" s="243" t="n">
        <f aca="false">SUM(F14:F172)</f>
        <v>533855</v>
      </c>
      <c r="G13" s="243" t="n">
        <f aca="false">SUM(G14:G172)</f>
        <v>5610000</v>
      </c>
      <c r="H13" s="243" t="n">
        <f aca="false">SUM(H14:H172)</f>
        <v>2030000</v>
      </c>
      <c r="I13" s="243" t="n">
        <f aca="false">SUM(I14:I172)</f>
        <v>2840000</v>
      </c>
      <c r="J13" s="243" t="n">
        <f aca="false">SUM(J14:J172)</f>
        <v>93226</v>
      </c>
      <c r="K13" s="243" t="n">
        <f aca="false">SUM(K14:K172)</f>
        <v>1202717873</v>
      </c>
      <c r="L13" s="243" t="n">
        <f aca="false">SUM(L14:L172)</f>
        <v>16005000</v>
      </c>
      <c r="M13" s="243" t="n">
        <f aca="false">SUM(M14:M172)</f>
        <v>2600000</v>
      </c>
      <c r="N13" s="243" t="n">
        <f aca="false">SUM(N14:N172)</f>
        <v>1890000</v>
      </c>
      <c r="O13" s="243" t="n">
        <f aca="false">SUM(O14:O172)</f>
        <v>80647251</v>
      </c>
      <c r="P13" s="243" t="n">
        <f aca="false">SUM(P14:P172)</f>
        <v>86385317</v>
      </c>
      <c r="Q13" s="243" t="n">
        <f aca="false">SUM(Q14:Q172)</f>
        <v>3970307</v>
      </c>
      <c r="R13" s="243" t="n">
        <f aca="false">SUM(R14:R172)</f>
        <v>1974011</v>
      </c>
      <c r="S13" s="243" t="n">
        <f aca="false">SUM(S14:S172)</f>
        <v>932881</v>
      </c>
      <c r="T13" s="243" t="n">
        <f aca="false">SUM(T14:T172)</f>
        <v>21522000</v>
      </c>
      <c r="U13" s="243" t="n">
        <f aca="false">SUM(U14:U172)</f>
        <v>132449328</v>
      </c>
      <c r="V13" s="243" t="n">
        <f aca="false">SUM(V14:V172)</f>
        <v>13944000</v>
      </c>
      <c r="W13" s="244" t="n">
        <f aca="false">SUM(E13:V13)</f>
        <v>1765207049</v>
      </c>
    </row>
    <row r="14" customFormat="false" ht="35.1" hidden="false" customHeight="true" outlineLevel="0" collapsed="false">
      <c r="A14" s="245" t="n">
        <v>1</v>
      </c>
      <c r="B14" s="246" t="n">
        <v>1600700016</v>
      </c>
      <c r="C14" s="247" t="s">
        <v>137</v>
      </c>
      <c r="D14" s="248" t="s">
        <v>138</v>
      </c>
      <c r="E14" s="249" t="n">
        <v>4300000</v>
      </c>
      <c r="F14" s="248"/>
      <c r="G14" s="248" t="n">
        <v>20000</v>
      </c>
      <c r="H14" s="248" t="n">
        <v>17500</v>
      </c>
      <c r="I14" s="248" t="n">
        <v>20000</v>
      </c>
      <c r="J14" s="248"/>
      <c r="K14" s="248" t="n">
        <v>25340740</v>
      </c>
      <c r="L14" s="248" t="n">
        <v>115000</v>
      </c>
      <c r="M14" s="248" t="n">
        <v>20000</v>
      </c>
      <c r="N14" s="248" t="n">
        <v>15000</v>
      </c>
      <c r="O14" s="248" t="n">
        <v>4187567</v>
      </c>
      <c r="P14" s="248" t="n">
        <v>3110319</v>
      </c>
      <c r="Q14" s="248" t="n">
        <v>69827</v>
      </c>
      <c r="R14" s="248" t="n">
        <v>9808</v>
      </c>
      <c r="S14" s="248" t="n">
        <v>2821</v>
      </c>
      <c r="T14" s="248" t="n">
        <v>204000</v>
      </c>
      <c r="U14" s="248" t="n">
        <v>3529860</v>
      </c>
      <c r="V14" s="248" t="n">
        <v>199200</v>
      </c>
      <c r="W14" s="250" t="n">
        <f aca="false">SUM(E14:V14)</f>
        <v>41161642</v>
      </c>
    </row>
    <row r="15" customFormat="false" ht="35.1" hidden="false" customHeight="true" outlineLevel="0" collapsed="false">
      <c r="A15" s="251" t="n">
        <v>2</v>
      </c>
      <c r="B15" s="252" t="n">
        <v>1600700017</v>
      </c>
      <c r="C15" s="253" t="s">
        <v>139</v>
      </c>
      <c r="D15" s="254" t="s">
        <v>140</v>
      </c>
      <c r="E15" s="255" t="n">
        <v>4350000</v>
      </c>
      <c r="F15" s="254"/>
      <c r="G15" s="254" t="n">
        <v>20000</v>
      </c>
      <c r="H15" s="254" t="n">
        <v>17500</v>
      </c>
      <c r="I15" s="254" t="n">
        <v>500000</v>
      </c>
      <c r="J15" s="254"/>
      <c r="K15" s="254" t="n">
        <v>18218469</v>
      </c>
      <c r="L15" s="254" t="n">
        <v>115000</v>
      </c>
      <c r="M15" s="254" t="n">
        <v>20000</v>
      </c>
      <c r="N15" s="254" t="n">
        <v>15000</v>
      </c>
      <c r="O15" s="254" t="n">
        <v>1241390</v>
      </c>
      <c r="P15" s="254" t="n">
        <v>1717176</v>
      </c>
      <c r="Q15" s="254" t="n">
        <v>52560</v>
      </c>
      <c r="R15" s="254" t="n">
        <v>7406</v>
      </c>
      <c r="S15" s="254" t="n">
        <v>0</v>
      </c>
      <c r="T15" s="254" t="n">
        <v>1428000</v>
      </c>
      <c r="U15" s="254" t="n">
        <v>1881792</v>
      </c>
      <c r="V15" s="254" t="n">
        <v>199200</v>
      </c>
      <c r="W15" s="256" t="n">
        <f aca="false">SUM(E15:V15)</f>
        <v>29783493</v>
      </c>
    </row>
    <row r="16" customFormat="false" ht="35.1" hidden="false" customHeight="true" outlineLevel="0" collapsed="false">
      <c r="A16" s="254" t="n">
        <v>3</v>
      </c>
      <c r="B16" s="252" t="n">
        <v>1600700018</v>
      </c>
      <c r="C16" s="253" t="s">
        <v>139</v>
      </c>
      <c r="D16" s="254" t="s">
        <v>141</v>
      </c>
      <c r="E16" s="255" t="n">
        <v>3407000</v>
      </c>
      <c r="F16" s="254"/>
      <c r="G16" s="254" t="n">
        <v>20000</v>
      </c>
      <c r="H16" s="254" t="n">
        <v>17500</v>
      </c>
      <c r="I16" s="254" t="n">
        <v>20000</v>
      </c>
      <c r="J16" s="254"/>
      <c r="K16" s="254" t="n">
        <v>23530923</v>
      </c>
      <c r="L16" s="254" t="n">
        <v>115000</v>
      </c>
      <c r="M16" s="254" t="n">
        <v>20000</v>
      </c>
      <c r="N16" s="254" t="n">
        <v>15000</v>
      </c>
      <c r="O16" s="254" t="n">
        <v>1526990</v>
      </c>
      <c r="P16" s="254" t="n">
        <v>1120159</v>
      </c>
      <c r="Q16" s="254" t="n">
        <v>33176</v>
      </c>
      <c r="R16" s="254" t="n">
        <v>13287</v>
      </c>
      <c r="S16" s="254" t="n">
        <v>7944</v>
      </c>
      <c r="T16" s="254" t="n">
        <v>204000</v>
      </c>
      <c r="U16" s="254" t="n">
        <v>1875792</v>
      </c>
      <c r="V16" s="254" t="n">
        <v>199200</v>
      </c>
      <c r="W16" s="256" t="n">
        <f aca="false">SUM(E16:V16)</f>
        <v>32125971</v>
      </c>
    </row>
    <row r="17" customFormat="false" ht="35.1" hidden="false" customHeight="true" outlineLevel="0" collapsed="false">
      <c r="A17" s="254" t="n">
        <v>4</v>
      </c>
      <c r="B17" s="252" t="n">
        <v>1600700019</v>
      </c>
      <c r="C17" s="253" t="s">
        <v>139</v>
      </c>
      <c r="D17" s="254" t="s">
        <v>142</v>
      </c>
      <c r="E17" s="255" t="n">
        <v>1849000</v>
      </c>
      <c r="F17" s="254"/>
      <c r="G17" s="254" t="n">
        <v>20000</v>
      </c>
      <c r="H17" s="254" t="n">
        <v>17500</v>
      </c>
      <c r="I17" s="254" t="n">
        <v>20000</v>
      </c>
      <c r="J17" s="254"/>
      <c r="K17" s="254" t="n">
        <v>19071419</v>
      </c>
      <c r="L17" s="254" t="n">
        <v>115000</v>
      </c>
      <c r="M17" s="254" t="n">
        <v>20000</v>
      </c>
      <c r="N17" s="254" t="n">
        <v>15000</v>
      </c>
      <c r="O17" s="254" t="n">
        <v>617770</v>
      </c>
      <c r="P17" s="254" t="n">
        <v>1228707</v>
      </c>
      <c r="Q17" s="254" t="n">
        <v>25746</v>
      </c>
      <c r="R17" s="254" t="n">
        <v>16200</v>
      </c>
      <c r="S17" s="254" t="n">
        <v>7704</v>
      </c>
      <c r="T17" s="254" t="n">
        <v>408000</v>
      </c>
      <c r="U17" s="254" t="n">
        <v>1349388</v>
      </c>
      <c r="V17" s="254" t="n">
        <v>199200</v>
      </c>
      <c r="W17" s="256" t="n">
        <f aca="false">SUM(E17:V17)</f>
        <v>24980634</v>
      </c>
    </row>
    <row r="18" customFormat="false" ht="35.1" hidden="false" customHeight="true" outlineLevel="0" collapsed="false">
      <c r="A18" s="254" t="n">
        <v>5</v>
      </c>
      <c r="B18" s="252" t="n">
        <v>1600700020</v>
      </c>
      <c r="C18" s="253" t="s">
        <v>143</v>
      </c>
      <c r="D18" s="254" t="s">
        <v>144</v>
      </c>
      <c r="E18" s="255" t="n">
        <v>3494000</v>
      </c>
      <c r="F18" s="254"/>
      <c r="G18" s="254" t="n">
        <v>20000</v>
      </c>
      <c r="H18" s="254" t="n">
        <v>17500</v>
      </c>
      <c r="I18" s="254" t="n">
        <v>20000</v>
      </c>
      <c r="J18" s="254"/>
      <c r="K18" s="254" t="n">
        <v>36070846</v>
      </c>
      <c r="L18" s="254" t="n">
        <v>115000</v>
      </c>
      <c r="M18" s="254" t="n">
        <v>20000</v>
      </c>
      <c r="N18" s="254" t="n">
        <v>15000</v>
      </c>
      <c r="O18" s="254" t="n">
        <v>160570</v>
      </c>
      <c r="P18" s="254" t="n">
        <v>3561408</v>
      </c>
      <c r="Q18" s="254" t="n">
        <v>65275</v>
      </c>
      <c r="R18" s="254" t="n">
        <v>52963</v>
      </c>
      <c r="S18" s="254" t="n">
        <v>0</v>
      </c>
      <c r="T18" s="254" t="n">
        <v>102000</v>
      </c>
      <c r="U18" s="254" t="n">
        <v>2816688</v>
      </c>
      <c r="V18" s="254" t="n">
        <v>199200</v>
      </c>
      <c r="W18" s="256" t="n">
        <f aca="false">SUM(E18:V18)</f>
        <v>46730450</v>
      </c>
    </row>
    <row r="19" customFormat="false" ht="35.1" hidden="false" customHeight="true" outlineLevel="0" collapsed="false">
      <c r="A19" s="254" t="n">
        <v>6</v>
      </c>
      <c r="B19" s="252" t="n">
        <v>1600700021</v>
      </c>
      <c r="C19" s="253" t="s">
        <v>145</v>
      </c>
      <c r="D19" s="254" t="s">
        <v>144</v>
      </c>
      <c r="E19" s="255" t="n">
        <v>3078000</v>
      </c>
      <c r="F19" s="257"/>
      <c r="G19" s="254" t="n">
        <v>20000</v>
      </c>
      <c r="H19" s="254" t="n">
        <v>17500</v>
      </c>
      <c r="I19" s="254" t="n">
        <v>20000</v>
      </c>
      <c r="J19" s="254"/>
      <c r="K19" s="254" t="n">
        <v>19699702</v>
      </c>
      <c r="L19" s="254" t="n">
        <v>115000</v>
      </c>
      <c r="M19" s="254" t="n">
        <v>20000</v>
      </c>
      <c r="N19" s="254" t="n">
        <v>15000</v>
      </c>
      <c r="O19" s="254" t="n">
        <v>867608</v>
      </c>
      <c r="P19" s="254" t="n">
        <v>2354664</v>
      </c>
      <c r="Q19" s="254" t="n">
        <v>65372</v>
      </c>
      <c r="R19" s="254" t="n">
        <v>7504</v>
      </c>
      <c r="S19" s="254" t="n">
        <v>2897</v>
      </c>
      <c r="T19" s="257" t="n">
        <v>102000</v>
      </c>
      <c r="U19" s="254" t="n">
        <v>940896</v>
      </c>
      <c r="V19" s="254" t="n">
        <v>199200</v>
      </c>
      <c r="W19" s="256" t="n">
        <f aca="false">SUM(E19:V19)</f>
        <v>27525343</v>
      </c>
    </row>
    <row r="20" customFormat="false" ht="35.1" hidden="false" customHeight="true" outlineLevel="0" collapsed="false">
      <c r="A20" s="254" t="n">
        <v>7</v>
      </c>
      <c r="B20" s="252" t="n">
        <v>1600700022</v>
      </c>
      <c r="C20" s="253" t="s">
        <v>145</v>
      </c>
      <c r="D20" s="254" t="s">
        <v>141</v>
      </c>
      <c r="E20" s="255" t="n">
        <v>1065000</v>
      </c>
      <c r="F20" s="254"/>
      <c r="G20" s="254" t="n">
        <v>20000</v>
      </c>
      <c r="H20" s="254" t="n">
        <v>17500</v>
      </c>
      <c r="I20" s="254" t="n">
        <v>20000</v>
      </c>
      <c r="J20" s="254"/>
      <c r="K20" s="254" t="n">
        <v>4235768</v>
      </c>
      <c r="L20" s="254" t="n">
        <v>115000</v>
      </c>
      <c r="M20" s="254" t="n">
        <v>20000</v>
      </c>
      <c r="N20" s="254" t="n">
        <v>15000</v>
      </c>
      <c r="O20" s="254" t="n">
        <v>196442</v>
      </c>
      <c r="P20" s="254" t="n">
        <v>218909</v>
      </c>
      <c r="Q20" s="254" t="n">
        <v>41338</v>
      </c>
      <c r="R20" s="254" t="n">
        <v>7200</v>
      </c>
      <c r="S20" s="254" t="n">
        <v>0</v>
      </c>
      <c r="T20" s="254" t="n">
        <v>306000</v>
      </c>
      <c r="U20" s="254" t="n">
        <v>707172</v>
      </c>
      <c r="V20" s="254" t="n">
        <v>99600</v>
      </c>
      <c r="W20" s="256" t="n">
        <f aca="false">SUM(E20:V20)</f>
        <v>7084929</v>
      </c>
    </row>
    <row r="21" customFormat="false" ht="35.1" hidden="false" customHeight="true" outlineLevel="0" collapsed="false">
      <c r="A21" s="254" t="n">
        <v>8</v>
      </c>
      <c r="B21" s="252" t="n">
        <v>1600700023</v>
      </c>
      <c r="C21" s="253" t="s">
        <v>146</v>
      </c>
      <c r="D21" s="254" t="s">
        <v>147</v>
      </c>
      <c r="E21" s="255" t="n">
        <v>1458000</v>
      </c>
      <c r="F21" s="254"/>
      <c r="G21" s="254" t="n">
        <v>20000</v>
      </c>
      <c r="H21" s="254" t="n">
        <v>17500</v>
      </c>
      <c r="I21" s="254" t="n">
        <v>20000</v>
      </c>
      <c r="J21" s="254"/>
      <c r="K21" s="254" t="n">
        <v>1385499</v>
      </c>
      <c r="L21" s="254" t="n">
        <v>115000</v>
      </c>
      <c r="M21" s="254" t="n">
        <v>20000</v>
      </c>
      <c r="N21" s="254" t="n">
        <v>15000</v>
      </c>
      <c r="O21" s="254" t="n">
        <v>1201860</v>
      </c>
      <c r="P21" s="254" t="n">
        <v>305850</v>
      </c>
      <c r="Q21" s="254" t="n">
        <v>79667</v>
      </c>
      <c r="R21" s="254" t="n">
        <v>10693</v>
      </c>
      <c r="S21" s="254" t="n">
        <v>0</v>
      </c>
      <c r="T21" s="254" t="n">
        <v>306000</v>
      </c>
      <c r="U21" s="254" t="n">
        <v>479448</v>
      </c>
      <c r="V21" s="254"/>
      <c r="W21" s="256" t="n">
        <f aca="false">SUM(E21:V21)</f>
        <v>5434517</v>
      </c>
    </row>
    <row r="22" customFormat="false" ht="35.1" hidden="false" customHeight="true" outlineLevel="0" collapsed="false">
      <c r="A22" s="254" t="n">
        <v>9</v>
      </c>
      <c r="B22" s="252" t="n">
        <v>1600700024</v>
      </c>
      <c r="C22" s="253" t="s">
        <v>139</v>
      </c>
      <c r="D22" s="254" t="s">
        <v>148</v>
      </c>
      <c r="E22" s="255" t="n">
        <v>1802000</v>
      </c>
      <c r="F22" s="254"/>
      <c r="G22" s="254" t="n">
        <v>30000</v>
      </c>
      <c r="H22" s="254" t="n">
        <v>17500</v>
      </c>
      <c r="I22" s="254" t="n">
        <v>20000</v>
      </c>
      <c r="J22" s="254"/>
      <c r="K22" s="254" t="n">
        <v>8006160</v>
      </c>
      <c r="L22" s="254" t="n">
        <v>115000</v>
      </c>
      <c r="M22" s="254" t="n">
        <v>20000</v>
      </c>
      <c r="N22" s="254" t="n">
        <v>15000</v>
      </c>
      <c r="O22" s="254" t="n">
        <v>1042077</v>
      </c>
      <c r="P22" s="254" t="n">
        <v>986523</v>
      </c>
      <c r="Q22" s="254" t="n">
        <v>28166</v>
      </c>
      <c r="R22" s="254" t="n">
        <v>9668</v>
      </c>
      <c r="S22" s="254" t="n">
        <v>0</v>
      </c>
      <c r="T22" s="254" t="n">
        <v>204000</v>
      </c>
      <c r="U22" s="254" t="n">
        <v>2105148</v>
      </c>
      <c r="V22" s="254" t="n">
        <v>99600</v>
      </c>
      <c r="W22" s="256" t="n">
        <f aca="false">SUM(E22:V22)</f>
        <v>14500842</v>
      </c>
    </row>
    <row r="23" customFormat="false" ht="35.1" hidden="false" customHeight="true" outlineLevel="0" collapsed="false">
      <c r="A23" s="254" t="n">
        <v>10</v>
      </c>
      <c r="B23" s="252" t="n">
        <v>1600700025</v>
      </c>
      <c r="C23" s="253" t="s">
        <v>137</v>
      </c>
      <c r="D23" s="254" t="s">
        <v>149</v>
      </c>
      <c r="E23" s="255" t="n">
        <v>1474000</v>
      </c>
      <c r="F23" s="254"/>
      <c r="G23" s="254" t="n">
        <v>20000</v>
      </c>
      <c r="H23" s="254" t="n">
        <v>17500</v>
      </c>
      <c r="I23" s="254" t="n">
        <v>20000</v>
      </c>
      <c r="J23" s="254"/>
      <c r="K23" s="254" t="n">
        <v>12803011</v>
      </c>
      <c r="L23" s="254" t="n">
        <v>115000</v>
      </c>
      <c r="M23" s="254" t="n">
        <v>20000</v>
      </c>
      <c r="N23" s="254" t="n">
        <v>15000</v>
      </c>
      <c r="O23" s="254" t="n">
        <v>760410</v>
      </c>
      <c r="P23" s="254" t="n">
        <v>1204382</v>
      </c>
      <c r="Q23" s="254" t="n">
        <v>47485</v>
      </c>
      <c r="R23" s="254" t="n">
        <v>15031</v>
      </c>
      <c r="S23" s="254" t="n">
        <v>0</v>
      </c>
      <c r="T23" s="254" t="n">
        <v>102000</v>
      </c>
      <c r="U23" s="254" t="n">
        <v>1160220</v>
      </c>
      <c r="V23" s="254" t="n">
        <v>99600</v>
      </c>
      <c r="W23" s="256" t="n">
        <f aca="false">SUM(E23:V23)</f>
        <v>17873639</v>
      </c>
    </row>
    <row r="24" customFormat="false" ht="35.1" hidden="false" customHeight="true" outlineLevel="0" collapsed="false">
      <c r="A24" s="254" t="n">
        <v>11</v>
      </c>
      <c r="B24" s="252" t="n">
        <v>1600700026</v>
      </c>
      <c r="C24" s="253" t="s">
        <v>137</v>
      </c>
      <c r="D24" s="254" t="s">
        <v>150</v>
      </c>
      <c r="E24" s="255" t="n">
        <v>1817000</v>
      </c>
      <c r="F24" s="254"/>
      <c r="G24" s="254" t="n">
        <v>50000</v>
      </c>
      <c r="H24" s="254" t="n">
        <v>17500</v>
      </c>
      <c r="I24" s="254" t="n">
        <v>20000</v>
      </c>
      <c r="J24" s="254"/>
      <c r="K24" s="254" t="n">
        <v>14031040</v>
      </c>
      <c r="L24" s="254" t="n">
        <v>115000</v>
      </c>
      <c r="M24" s="254" t="n">
        <v>20000</v>
      </c>
      <c r="N24" s="254" t="n">
        <v>15000</v>
      </c>
      <c r="O24" s="254" t="n">
        <v>1378047</v>
      </c>
      <c r="P24" s="254" t="n">
        <v>1756228</v>
      </c>
      <c r="Q24" s="254" t="n">
        <v>37634</v>
      </c>
      <c r="R24" s="254" t="n">
        <v>31288</v>
      </c>
      <c r="S24" s="254" t="n">
        <v>3544</v>
      </c>
      <c r="T24" s="254" t="n">
        <v>306000</v>
      </c>
      <c r="U24" s="254" t="n">
        <v>703716</v>
      </c>
      <c r="V24" s="254" t="n">
        <v>99600</v>
      </c>
      <c r="W24" s="256" t="n">
        <f aca="false">SUM(E24:V24)</f>
        <v>20401597</v>
      </c>
    </row>
    <row r="25" customFormat="false" ht="35.1" hidden="false" customHeight="true" outlineLevel="0" collapsed="false">
      <c r="A25" s="254" t="n">
        <v>12</v>
      </c>
      <c r="B25" s="252" t="n">
        <v>1600700027</v>
      </c>
      <c r="C25" s="253" t="s">
        <v>137</v>
      </c>
      <c r="D25" s="254" t="s">
        <v>151</v>
      </c>
      <c r="E25" s="255" t="n">
        <v>2310000</v>
      </c>
      <c r="F25" s="254"/>
      <c r="G25" s="254" t="n">
        <v>30000</v>
      </c>
      <c r="H25" s="254" t="n">
        <v>17500</v>
      </c>
      <c r="I25" s="254" t="n">
        <v>20000</v>
      </c>
      <c r="J25" s="254"/>
      <c r="K25" s="254" t="n">
        <v>13481836</v>
      </c>
      <c r="L25" s="254" t="n">
        <v>115000</v>
      </c>
      <c r="M25" s="254" t="n">
        <v>20000</v>
      </c>
      <c r="N25" s="254" t="n">
        <v>15000</v>
      </c>
      <c r="O25" s="254" t="n">
        <v>3092544</v>
      </c>
      <c r="P25" s="254" t="n">
        <v>2332</v>
      </c>
      <c r="Q25" s="254" t="n">
        <v>41762</v>
      </c>
      <c r="R25" s="254" t="n">
        <v>34368</v>
      </c>
      <c r="S25" s="254" t="n">
        <v>34171</v>
      </c>
      <c r="T25" s="254" t="n">
        <v>204000</v>
      </c>
      <c r="U25" s="254" t="n">
        <v>1391064</v>
      </c>
      <c r="V25" s="254" t="n">
        <v>99600</v>
      </c>
      <c r="W25" s="256" t="n">
        <f aca="false">SUM(E25:V25)</f>
        <v>20909177</v>
      </c>
    </row>
    <row r="26" customFormat="false" ht="35.1" hidden="false" customHeight="true" outlineLevel="0" collapsed="false">
      <c r="A26" s="254" t="n">
        <v>13</v>
      </c>
      <c r="B26" s="252" t="n">
        <v>1600700028</v>
      </c>
      <c r="C26" s="253" t="s">
        <v>137</v>
      </c>
      <c r="D26" s="254" t="s">
        <v>152</v>
      </c>
      <c r="E26" s="255" t="n">
        <v>3316000</v>
      </c>
      <c r="F26" s="254"/>
      <c r="G26" s="254" t="n">
        <v>50000</v>
      </c>
      <c r="H26" s="254" t="n">
        <v>17500</v>
      </c>
      <c r="I26" s="254" t="n">
        <v>20000</v>
      </c>
      <c r="J26" s="254"/>
      <c r="K26" s="254" t="n">
        <v>16727723</v>
      </c>
      <c r="L26" s="254" t="n">
        <v>115000</v>
      </c>
      <c r="M26" s="254" t="n">
        <v>20000</v>
      </c>
      <c r="N26" s="254" t="n">
        <v>15000</v>
      </c>
      <c r="O26" s="254" t="n">
        <v>1029623</v>
      </c>
      <c r="P26" s="254" t="n">
        <v>0</v>
      </c>
      <c r="Q26" s="254" t="n">
        <v>48901</v>
      </c>
      <c r="R26" s="254" t="n">
        <v>37048</v>
      </c>
      <c r="S26" s="254" t="n">
        <v>4623</v>
      </c>
      <c r="T26" s="254" t="n">
        <v>102000</v>
      </c>
      <c r="U26" s="254" t="n">
        <v>3058668</v>
      </c>
      <c r="V26" s="254" t="n">
        <v>99600</v>
      </c>
      <c r="W26" s="256" t="n">
        <f aca="false">SUM(E26:V26)</f>
        <v>24661686</v>
      </c>
    </row>
    <row r="27" customFormat="false" ht="35.1" hidden="false" customHeight="true" outlineLevel="0" collapsed="false">
      <c r="A27" s="254" t="n">
        <v>14</v>
      </c>
      <c r="B27" s="252" t="n">
        <v>1600700029</v>
      </c>
      <c r="C27" s="253" t="s">
        <v>137</v>
      </c>
      <c r="D27" s="254" t="s">
        <v>153</v>
      </c>
      <c r="E27" s="255" t="n">
        <v>1949000</v>
      </c>
      <c r="F27" s="254" t="n">
        <v>105900</v>
      </c>
      <c r="G27" s="254" t="n">
        <v>30000</v>
      </c>
      <c r="H27" s="254" t="n">
        <v>17500</v>
      </c>
      <c r="I27" s="254" t="n">
        <v>20000</v>
      </c>
      <c r="J27" s="254"/>
      <c r="K27" s="254" t="n">
        <v>14320627</v>
      </c>
      <c r="L27" s="254" t="n">
        <v>115000</v>
      </c>
      <c r="M27" s="254" t="n">
        <v>20000</v>
      </c>
      <c r="N27" s="254" t="n">
        <v>15000</v>
      </c>
      <c r="O27" s="254" t="n">
        <v>637535</v>
      </c>
      <c r="P27" s="254" t="n">
        <v>1072802</v>
      </c>
      <c r="Q27" s="254" t="n">
        <v>20547</v>
      </c>
      <c r="R27" s="254" t="n">
        <v>12933</v>
      </c>
      <c r="S27" s="254" t="n">
        <v>4930</v>
      </c>
      <c r="T27" s="254" t="n">
        <v>102000</v>
      </c>
      <c r="U27" s="254" t="n">
        <v>703716</v>
      </c>
      <c r="V27" s="254" t="n">
        <v>99600</v>
      </c>
      <c r="W27" s="256" t="n">
        <f aca="false">SUM(E27:V27)</f>
        <v>19247090</v>
      </c>
    </row>
    <row r="28" customFormat="false" ht="35.1" hidden="false" customHeight="true" outlineLevel="0" collapsed="false">
      <c r="A28" s="254" t="n">
        <v>15</v>
      </c>
      <c r="B28" s="252" t="n">
        <v>1600700030</v>
      </c>
      <c r="C28" s="253" t="s">
        <v>137</v>
      </c>
      <c r="D28" s="254" t="s">
        <v>154</v>
      </c>
      <c r="E28" s="255" t="n">
        <v>2456000</v>
      </c>
      <c r="F28" s="254"/>
      <c r="G28" s="254" t="n">
        <v>30000</v>
      </c>
      <c r="H28" s="254" t="n">
        <v>17500</v>
      </c>
      <c r="I28" s="254" t="n">
        <v>20000</v>
      </c>
      <c r="J28" s="254"/>
      <c r="K28" s="254" t="n">
        <v>22089083</v>
      </c>
      <c r="L28" s="254" t="n">
        <v>115000</v>
      </c>
      <c r="M28" s="254" t="n">
        <v>20000</v>
      </c>
      <c r="N28" s="254" t="n">
        <v>15000</v>
      </c>
      <c r="O28" s="254" t="n">
        <v>687333</v>
      </c>
      <c r="P28" s="254" t="n">
        <v>2834177</v>
      </c>
      <c r="Q28" s="254" t="n">
        <v>36488</v>
      </c>
      <c r="R28" s="254" t="n">
        <v>20280</v>
      </c>
      <c r="S28" s="254" t="n">
        <v>4280</v>
      </c>
      <c r="T28" s="254" t="n">
        <v>204000</v>
      </c>
      <c r="U28" s="254" t="n">
        <v>2802864</v>
      </c>
      <c r="V28" s="254" t="n">
        <v>199200</v>
      </c>
      <c r="W28" s="256" t="n">
        <f aca="false">SUM(E28:V28)</f>
        <v>31551205</v>
      </c>
    </row>
    <row r="29" customFormat="false" ht="35.1" hidden="false" customHeight="true" outlineLevel="0" collapsed="false">
      <c r="A29" s="254" t="n">
        <v>16</v>
      </c>
      <c r="B29" s="252" t="n">
        <v>1600700031</v>
      </c>
      <c r="C29" s="253" t="s">
        <v>137</v>
      </c>
      <c r="D29" s="254" t="s">
        <v>155</v>
      </c>
      <c r="E29" s="255" t="n">
        <v>2618000</v>
      </c>
      <c r="F29" s="254"/>
      <c r="G29" s="254" t="n">
        <v>60000</v>
      </c>
      <c r="H29" s="254" t="n">
        <v>17500</v>
      </c>
      <c r="I29" s="254" t="n">
        <v>20000</v>
      </c>
      <c r="J29" s="254"/>
      <c r="K29" s="254" t="n">
        <v>22238763</v>
      </c>
      <c r="L29" s="254" t="n">
        <v>115000</v>
      </c>
      <c r="M29" s="254" t="n">
        <v>20000</v>
      </c>
      <c r="N29" s="254" t="n">
        <v>15000</v>
      </c>
      <c r="O29" s="254" t="n">
        <v>1639937</v>
      </c>
      <c r="P29" s="254" t="n">
        <v>1520012</v>
      </c>
      <c r="Q29" s="254" t="n">
        <v>76068</v>
      </c>
      <c r="R29" s="254" t="n">
        <v>18722</v>
      </c>
      <c r="S29" s="254" t="n">
        <v>0</v>
      </c>
      <c r="T29" s="254" t="n">
        <v>306000</v>
      </c>
      <c r="U29" s="254" t="n">
        <v>2802864</v>
      </c>
      <c r="V29" s="254" t="n">
        <v>99600</v>
      </c>
      <c r="W29" s="256" t="n">
        <f aca="false">SUM(E29:V29)</f>
        <v>31567466</v>
      </c>
    </row>
    <row r="30" customFormat="false" ht="35.1" hidden="false" customHeight="true" outlineLevel="0" collapsed="false">
      <c r="A30" s="254" t="n">
        <v>17</v>
      </c>
      <c r="B30" s="252" t="n">
        <v>1600700032</v>
      </c>
      <c r="C30" s="253" t="s">
        <v>137</v>
      </c>
      <c r="D30" s="254" t="s">
        <v>156</v>
      </c>
      <c r="E30" s="255" t="n">
        <v>3436000</v>
      </c>
      <c r="F30" s="254"/>
      <c r="G30" s="254" t="n">
        <v>60000</v>
      </c>
      <c r="H30" s="254" t="n">
        <v>17500</v>
      </c>
      <c r="I30" s="254" t="n">
        <v>20000</v>
      </c>
      <c r="J30" s="254"/>
      <c r="K30" s="254" t="n">
        <v>20219310</v>
      </c>
      <c r="L30" s="254" t="n">
        <v>115000</v>
      </c>
      <c r="M30" s="254" t="n">
        <v>20000</v>
      </c>
      <c r="N30" s="254" t="n">
        <v>15000</v>
      </c>
      <c r="O30" s="254" t="n">
        <v>1097742</v>
      </c>
      <c r="P30" s="254" t="n">
        <v>0</v>
      </c>
      <c r="Q30" s="254" t="n">
        <v>50436</v>
      </c>
      <c r="R30" s="254" t="n">
        <v>25110</v>
      </c>
      <c r="S30" s="254" t="n">
        <v>62146</v>
      </c>
      <c r="T30" s="254" t="n">
        <v>102000</v>
      </c>
      <c r="U30" s="254" t="n">
        <v>1627908</v>
      </c>
      <c r="V30" s="254" t="n">
        <v>99600</v>
      </c>
      <c r="W30" s="256" t="n">
        <f aca="false">SUM(E30:V30)</f>
        <v>26967752</v>
      </c>
    </row>
    <row r="31" customFormat="false" ht="35.1" hidden="false" customHeight="true" outlineLevel="0" collapsed="false">
      <c r="A31" s="254" t="n">
        <v>18</v>
      </c>
      <c r="B31" s="252" t="n">
        <v>1600700033</v>
      </c>
      <c r="C31" s="253" t="s">
        <v>137</v>
      </c>
      <c r="D31" s="254" t="s">
        <v>157</v>
      </c>
      <c r="E31" s="255" t="n">
        <v>2210000</v>
      </c>
      <c r="F31" s="254"/>
      <c r="G31" s="254" t="n">
        <v>50000</v>
      </c>
      <c r="H31" s="254" t="n">
        <v>17500</v>
      </c>
      <c r="I31" s="254" t="n">
        <v>20000</v>
      </c>
      <c r="J31" s="254"/>
      <c r="K31" s="254" t="n">
        <v>14561201</v>
      </c>
      <c r="L31" s="254" t="n">
        <v>115000</v>
      </c>
      <c r="M31" s="254" t="n">
        <v>20000</v>
      </c>
      <c r="N31" s="254" t="n">
        <v>15000</v>
      </c>
      <c r="O31" s="254" t="n">
        <v>788583</v>
      </c>
      <c r="P31" s="254" t="n">
        <v>1012137</v>
      </c>
      <c r="Q31" s="254" t="n">
        <v>33198</v>
      </c>
      <c r="R31" s="254" t="n">
        <v>20092</v>
      </c>
      <c r="S31" s="254" t="n">
        <v>23995</v>
      </c>
      <c r="T31" s="254" t="n">
        <v>306000</v>
      </c>
      <c r="U31" s="254" t="n">
        <v>1640004</v>
      </c>
      <c r="V31" s="254" t="n">
        <v>99600</v>
      </c>
      <c r="W31" s="256" t="n">
        <f aca="false">SUM(E31:V31)</f>
        <v>20932310</v>
      </c>
    </row>
    <row r="32" customFormat="false" ht="35.1" hidden="false" customHeight="true" outlineLevel="0" collapsed="false">
      <c r="A32" s="254" t="n">
        <v>19</v>
      </c>
      <c r="B32" s="252" t="n">
        <v>1600700034</v>
      </c>
      <c r="C32" s="253" t="s">
        <v>137</v>
      </c>
      <c r="D32" s="258" t="s">
        <v>158</v>
      </c>
      <c r="E32" s="255" t="n">
        <v>3367000</v>
      </c>
      <c r="F32" s="254"/>
      <c r="G32" s="254" t="n">
        <v>60000</v>
      </c>
      <c r="H32" s="254" t="n">
        <v>17500</v>
      </c>
      <c r="I32" s="254" t="n">
        <v>20000</v>
      </c>
      <c r="J32" s="254"/>
      <c r="K32" s="254" t="n">
        <v>28054660</v>
      </c>
      <c r="L32" s="254" t="n">
        <v>115000</v>
      </c>
      <c r="M32" s="254" t="n">
        <v>20000</v>
      </c>
      <c r="N32" s="254" t="n">
        <v>15000</v>
      </c>
      <c r="O32" s="254" t="n">
        <v>1107388</v>
      </c>
      <c r="P32" s="254" t="n">
        <v>3864629</v>
      </c>
      <c r="Q32" s="254" t="n">
        <v>35261</v>
      </c>
      <c r="R32" s="254" t="n">
        <v>28907</v>
      </c>
      <c r="S32" s="254" t="n">
        <v>39376</v>
      </c>
      <c r="T32" s="254" t="n">
        <v>306000</v>
      </c>
      <c r="U32" s="254" t="n">
        <v>3203496</v>
      </c>
      <c r="V32" s="254" t="n">
        <v>199200</v>
      </c>
      <c r="W32" s="256" t="n">
        <f aca="false">SUM(E32:V32)</f>
        <v>40453417</v>
      </c>
    </row>
    <row r="33" customFormat="false" ht="35.1" hidden="false" customHeight="true" outlineLevel="0" collapsed="false">
      <c r="A33" s="254" t="n">
        <v>20</v>
      </c>
      <c r="B33" s="252" t="n">
        <v>1600700035</v>
      </c>
      <c r="C33" s="253" t="s">
        <v>137</v>
      </c>
      <c r="D33" s="254" t="s">
        <v>159</v>
      </c>
      <c r="E33" s="255" t="n">
        <v>2244000</v>
      </c>
      <c r="F33" s="254"/>
      <c r="G33" s="254" t="n">
        <v>20000</v>
      </c>
      <c r="H33" s="254" t="n">
        <v>17500</v>
      </c>
      <c r="I33" s="254" t="n">
        <v>20000</v>
      </c>
      <c r="J33" s="254" t="n">
        <v>10000</v>
      </c>
      <c r="K33" s="254" t="n">
        <v>16432872</v>
      </c>
      <c r="L33" s="254" t="n">
        <v>115000</v>
      </c>
      <c r="M33" s="254" t="n">
        <v>20000</v>
      </c>
      <c r="N33" s="254" t="n">
        <v>15000</v>
      </c>
      <c r="O33" s="254" t="n">
        <v>1058311</v>
      </c>
      <c r="P33" s="254" t="n">
        <v>424758</v>
      </c>
      <c r="Q33" s="254" t="n">
        <v>36786</v>
      </c>
      <c r="R33" s="254" t="n">
        <v>19533</v>
      </c>
      <c r="S33" s="254" t="n">
        <v>12032</v>
      </c>
      <c r="T33" s="254" t="n">
        <v>408000</v>
      </c>
      <c r="U33" s="254" t="n">
        <v>698532</v>
      </c>
      <c r="V33" s="254" t="n">
        <v>99600</v>
      </c>
      <c r="W33" s="256" t="n">
        <f aca="false">SUM(E33:V33)</f>
        <v>21651924</v>
      </c>
    </row>
    <row r="34" customFormat="false" ht="35.1" hidden="false" customHeight="true" outlineLevel="0" collapsed="false">
      <c r="A34" s="254" t="n">
        <v>21</v>
      </c>
      <c r="B34" s="252" t="n">
        <v>1600700036</v>
      </c>
      <c r="C34" s="253" t="s">
        <v>137</v>
      </c>
      <c r="D34" s="254" t="s">
        <v>160</v>
      </c>
      <c r="E34" s="255" t="n">
        <v>2636000</v>
      </c>
      <c r="F34" s="254"/>
      <c r="G34" s="254" t="n">
        <v>20000</v>
      </c>
      <c r="H34" s="254" t="n">
        <v>17500</v>
      </c>
      <c r="I34" s="254" t="n">
        <v>20000</v>
      </c>
      <c r="J34" s="254"/>
      <c r="K34" s="254" t="n">
        <v>20876829</v>
      </c>
      <c r="L34" s="254" t="n">
        <v>115000</v>
      </c>
      <c r="M34" s="254" t="n">
        <v>20000</v>
      </c>
      <c r="N34" s="254" t="n">
        <v>15000</v>
      </c>
      <c r="O34" s="254" t="n">
        <v>1968939</v>
      </c>
      <c r="P34" s="254" t="n">
        <v>637677</v>
      </c>
      <c r="Q34" s="254" t="n">
        <v>37467</v>
      </c>
      <c r="R34" s="254" t="n">
        <v>28554</v>
      </c>
      <c r="S34" s="254" t="n">
        <v>0</v>
      </c>
      <c r="T34" s="254" t="n">
        <v>102000</v>
      </c>
      <c r="U34" s="254" t="n">
        <v>2576964</v>
      </c>
      <c r="V34" s="254" t="n">
        <v>99600</v>
      </c>
      <c r="W34" s="256" t="n">
        <f aca="false">SUM(E34:V34)</f>
        <v>29171530</v>
      </c>
    </row>
    <row r="35" customFormat="false" ht="35.1" hidden="false" customHeight="true" outlineLevel="0" collapsed="false">
      <c r="A35" s="254" t="n">
        <v>22</v>
      </c>
      <c r="B35" s="252" t="n">
        <v>1600700037</v>
      </c>
      <c r="C35" s="253" t="s">
        <v>137</v>
      </c>
      <c r="D35" s="254" t="s">
        <v>161</v>
      </c>
      <c r="E35" s="255" t="n">
        <v>4193000</v>
      </c>
      <c r="F35" s="254"/>
      <c r="G35" s="254" t="n">
        <v>20000</v>
      </c>
      <c r="H35" s="254" t="n">
        <v>17500</v>
      </c>
      <c r="I35" s="254" t="n">
        <v>20000</v>
      </c>
      <c r="J35" s="254"/>
      <c r="K35" s="254" t="n">
        <v>17030394</v>
      </c>
      <c r="L35" s="254" t="n">
        <v>115000</v>
      </c>
      <c r="M35" s="254" t="n">
        <v>20000</v>
      </c>
      <c r="N35" s="254" t="n">
        <v>15000</v>
      </c>
      <c r="O35" s="254" t="n">
        <v>2540148</v>
      </c>
      <c r="P35" s="254" t="n">
        <v>3535106</v>
      </c>
      <c r="Q35" s="254" t="n">
        <v>53314</v>
      </c>
      <c r="R35" s="254" t="n">
        <v>14301</v>
      </c>
      <c r="S35" s="254" t="n">
        <v>0</v>
      </c>
      <c r="T35" s="254" t="n">
        <v>204000</v>
      </c>
      <c r="U35" s="254" t="n">
        <v>3292536</v>
      </c>
      <c r="V35" s="254" t="n">
        <v>99600</v>
      </c>
      <c r="W35" s="256" t="n">
        <f aca="false">SUM(E35:V35)</f>
        <v>31169899</v>
      </c>
    </row>
    <row r="36" customFormat="false" ht="35.1" hidden="false" customHeight="true" outlineLevel="0" collapsed="false">
      <c r="A36" s="254" t="n">
        <v>23</v>
      </c>
      <c r="B36" s="252" t="n">
        <v>1600700038</v>
      </c>
      <c r="C36" s="253" t="s">
        <v>137</v>
      </c>
      <c r="D36" s="254" t="s">
        <v>162</v>
      </c>
      <c r="E36" s="255" t="n">
        <v>1080000</v>
      </c>
      <c r="F36" s="254"/>
      <c r="G36" s="254" t="n">
        <v>20000</v>
      </c>
      <c r="H36" s="254" t="n">
        <v>17500</v>
      </c>
      <c r="I36" s="254" t="n">
        <v>20000</v>
      </c>
      <c r="J36" s="254"/>
      <c r="K36" s="254" t="n">
        <v>5099154</v>
      </c>
      <c r="L36" s="254" t="n">
        <v>115000</v>
      </c>
      <c r="M36" s="254" t="n">
        <v>20000</v>
      </c>
      <c r="N36" s="254" t="n">
        <v>15000</v>
      </c>
      <c r="O36" s="254" t="n">
        <v>699150</v>
      </c>
      <c r="P36" s="254" t="n">
        <v>356857</v>
      </c>
      <c r="Q36" s="254" t="n">
        <v>47021</v>
      </c>
      <c r="R36" s="254" t="n">
        <v>30704</v>
      </c>
      <c r="S36" s="254" t="n">
        <v>2389</v>
      </c>
      <c r="T36" s="254" t="n">
        <v>306000</v>
      </c>
      <c r="U36" s="254" t="n">
        <v>936288</v>
      </c>
      <c r="V36" s="254" t="n">
        <v>99600</v>
      </c>
      <c r="W36" s="256" t="n">
        <f aca="false">SUM(E36:V36)</f>
        <v>8864663</v>
      </c>
    </row>
    <row r="37" customFormat="false" ht="35.1" hidden="false" customHeight="true" outlineLevel="0" collapsed="false">
      <c r="A37" s="254" t="n">
        <v>24</v>
      </c>
      <c r="B37" s="259" t="n">
        <v>1600700039</v>
      </c>
      <c r="C37" s="253" t="s">
        <v>137</v>
      </c>
      <c r="D37" s="254" t="s">
        <v>163</v>
      </c>
      <c r="E37" s="255" t="n">
        <v>1245000</v>
      </c>
      <c r="F37" s="254"/>
      <c r="G37" s="254" t="n">
        <v>60000</v>
      </c>
      <c r="H37" s="254" t="n">
        <v>17500</v>
      </c>
      <c r="I37" s="254" t="n">
        <v>20000</v>
      </c>
      <c r="J37" s="254"/>
      <c r="K37" s="254" t="n">
        <v>7500663</v>
      </c>
      <c r="L37" s="254" t="n">
        <v>115000</v>
      </c>
      <c r="M37" s="254" t="n">
        <v>20000</v>
      </c>
      <c r="N37" s="254" t="n">
        <v>15000</v>
      </c>
      <c r="O37" s="254" t="n">
        <v>302712</v>
      </c>
      <c r="P37" s="254" t="n">
        <v>217288</v>
      </c>
      <c r="Q37" s="254" t="n">
        <v>21211</v>
      </c>
      <c r="R37" s="254" t="n">
        <v>4889</v>
      </c>
      <c r="S37" s="254" t="n">
        <v>0</v>
      </c>
      <c r="T37" s="254" t="n">
        <v>102000</v>
      </c>
      <c r="U37" s="254" t="n">
        <v>1391064</v>
      </c>
      <c r="V37" s="254" t="n">
        <v>99600</v>
      </c>
      <c r="W37" s="256" t="n">
        <f aca="false">SUM(E37:V37)</f>
        <v>11131927</v>
      </c>
    </row>
    <row r="38" customFormat="false" ht="35.1" hidden="false" customHeight="true" outlineLevel="0" collapsed="false">
      <c r="A38" s="254" t="n">
        <v>25</v>
      </c>
      <c r="B38" s="252" t="n">
        <v>1600700040</v>
      </c>
      <c r="C38" s="253" t="s">
        <v>137</v>
      </c>
      <c r="D38" s="254" t="s">
        <v>164</v>
      </c>
      <c r="E38" s="255" t="n">
        <v>2850000</v>
      </c>
      <c r="F38" s="254"/>
      <c r="G38" s="254" t="n">
        <v>20000</v>
      </c>
      <c r="H38" s="254" t="n">
        <v>17500</v>
      </c>
      <c r="I38" s="254" t="n">
        <v>20000</v>
      </c>
      <c r="J38" s="254"/>
      <c r="K38" s="254" t="n">
        <v>13189608</v>
      </c>
      <c r="L38" s="254" t="n">
        <v>115000</v>
      </c>
      <c r="M38" s="254" t="n">
        <v>20000</v>
      </c>
      <c r="N38" s="254" t="n">
        <v>15000</v>
      </c>
      <c r="O38" s="254" t="n">
        <v>1266925</v>
      </c>
      <c r="P38" s="254" t="n">
        <v>571559</v>
      </c>
      <c r="Q38" s="254" t="n">
        <v>28138</v>
      </c>
      <c r="R38" s="254" t="n">
        <v>38636</v>
      </c>
      <c r="S38" s="254" t="n">
        <v>7062</v>
      </c>
      <c r="T38" s="254" t="n">
        <v>204000</v>
      </c>
      <c r="U38" s="254" t="n">
        <v>2782128</v>
      </c>
      <c r="V38" s="254" t="n">
        <v>99600</v>
      </c>
      <c r="W38" s="256" t="n">
        <f aca="false">SUM(E38:V38)</f>
        <v>21245156</v>
      </c>
    </row>
    <row r="39" customFormat="false" ht="35.1" hidden="false" customHeight="true" outlineLevel="0" collapsed="false">
      <c r="A39" s="254" t="n">
        <v>26</v>
      </c>
      <c r="B39" s="259" t="n">
        <v>1600700041</v>
      </c>
      <c r="C39" s="253" t="s">
        <v>137</v>
      </c>
      <c r="D39" s="254" t="s">
        <v>165</v>
      </c>
      <c r="E39" s="255" t="n">
        <v>1016000</v>
      </c>
      <c r="F39" s="254"/>
      <c r="G39" s="254" t="n">
        <v>60000</v>
      </c>
      <c r="H39" s="254" t="n">
        <v>17500</v>
      </c>
      <c r="I39" s="254" t="n">
        <v>20000</v>
      </c>
      <c r="J39" s="254"/>
      <c r="K39" s="254" t="n">
        <v>7240453</v>
      </c>
      <c r="L39" s="254" t="n">
        <v>115000</v>
      </c>
      <c r="M39" s="254" t="n">
        <v>20000</v>
      </c>
      <c r="N39" s="254" t="n">
        <v>15000</v>
      </c>
      <c r="O39" s="254" t="n">
        <v>409951</v>
      </c>
      <c r="P39" s="254" t="n">
        <v>2026</v>
      </c>
      <c r="Q39" s="254" t="n">
        <v>63553</v>
      </c>
      <c r="R39" s="254" t="n">
        <v>19447</v>
      </c>
      <c r="S39" s="254" t="n">
        <v>0</v>
      </c>
      <c r="T39" s="254" t="n">
        <v>102000</v>
      </c>
      <c r="U39" s="254" t="n">
        <v>1931712</v>
      </c>
      <c r="V39" s="254" t="n">
        <v>99600</v>
      </c>
      <c r="W39" s="256" t="n">
        <f aca="false">SUM(E39:V39)</f>
        <v>11132242</v>
      </c>
    </row>
    <row r="40" customFormat="false" ht="35.1" hidden="false" customHeight="true" outlineLevel="0" collapsed="false">
      <c r="A40" s="254" t="n">
        <v>27</v>
      </c>
      <c r="B40" s="259" t="n">
        <v>1600700042</v>
      </c>
      <c r="C40" s="253" t="s">
        <v>137</v>
      </c>
      <c r="D40" s="254" t="s">
        <v>166</v>
      </c>
      <c r="E40" s="255" t="n">
        <v>2931000</v>
      </c>
      <c r="F40" s="254"/>
      <c r="G40" s="254" t="n">
        <v>30000</v>
      </c>
      <c r="H40" s="254" t="n">
        <v>17500</v>
      </c>
      <c r="I40" s="254" t="n">
        <v>20000</v>
      </c>
      <c r="J40" s="254"/>
      <c r="K40" s="254" t="n">
        <v>22407344</v>
      </c>
      <c r="L40" s="254" t="n">
        <v>115000</v>
      </c>
      <c r="M40" s="254" t="n">
        <v>20000</v>
      </c>
      <c r="N40" s="254" t="n">
        <v>15000</v>
      </c>
      <c r="O40" s="254" t="n">
        <v>1508467</v>
      </c>
      <c r="P40" s="254" t="n">
        <v>0</v>
      </c>
      <c r="Q40" s="254" t="n">
        <v>86881</v>
      </c>
      <c r="R40" s="254" t="n">
        <v>19515</v>
      </c>
      <c r="S40" s="254" t="n">
        <v>0</v>
      </c>
      <c r="T40" s="254" t="n">
        <v>204000</v>
      </c>
      <c r="U40" s="254" t="n">
        <v>2782128</v>
      </c>
      <c r="V40" s="254" t="n">
        <v>99600</v>
      </c>
      <c r="W40" s="256" t="n">
        <f aca="false">SUM(E40:V40)</f>
        <v>30256435</v>
      </c>
    </row>
    <row r="41" customFormat="false" ht="35.1" hidden="false" customHeight="true" outlineLevel="0" collapsed="false">
      <c r="A41" s="254" t="n">
        <v>28</v>
      </c>
      <c r="B41" s="252" t="n">
        <v>1600700043</v>
      </c>
      <c r="C41" s="253" t="s">
        <v>137</v>
      </c>
      <c r="D41" s="254" t="s">
        <v>167</v>
      </c>
      <c r="E41" s="255" t="n">
        <v>2195000</v>
      </c>
      <c r="F41" s="254"/>
      <c r="G41" s="254" t="n">
        <v>30000</v>
      </c>
      <c r="H41" s="254" t="n">
        <v>17500</v>
      </c>
      <c r="I41" s="254" t="n">
        <v>20000</v>
      </c>
      <c r="J41" s="254"/>
      <c r="K41" s="254" t="n">
        <v>27219561</v>
      </c>
      <c r="L41" s="254" t="n">
        <v>115000</v>
      </c>
      <c r="M41" s="254" t="n">
        <v>20000</v>
      </c>
      <c r="N41" s="254" t="n">
        <v>15000</v>
      </c>
      <c r="O41" s="254" t="n">
        <v>1867643</v>
      </c>
      <c r="P41" s="254" t="n">
        <v>1537774</v>
      </c>
      <c r="Q41" s="254" t="n">
        <v>59230</v>
      </c>
      <c r="R41" s="254" t="n">
        <v>30026</v>
      </c>
      <c r="S41" s="254" t="n">
        <v>0</v>
      </c>
      <c r="T41" s="254" t="n">
        <v>204000</v>
      </c>
      <c r="U41" s="254" t="n">
        <v>4216296</v>
      </c>
      <c r="V41" s="254" t="n">
        <v>199200</v>
      </c>
      <c r="W41" s="256" t="n">
        <f aca="false">SUM(E41:V41)</f>
        <v>37746230</v>
      </c>
    </row>
    <row r="42" customFormat="false" ht="35.1" hidden="false" customHeight="true" outlineLevel="0" collapsed="false">
      <c r="A42" s="254" t="n">
        <v>29</v>
      </c>
      <c r="B42" s="252" t="n">
        <v>1600700044</v>
      </c>
      <c r="C42" s="253" t="s">
        <v>137</v>
      </c>
      <c r="D42" s="254" t="s">
        <v>168</v>
      </c>
      <c r="E42" s="255" t="n">
        <v>1211000</v>
      </c>
      <c r="F42" s="254"/>
      <c r="G42" s="254" t="n">
        <v>20000</v>
      </c>
      <c r="H42" s="254" t="n">
        <v>17500</v>
      </c>
      <c r="I42" s="254" t="n">
        <v>20000</v>
      </c>
      <c r="J42" s="254"/>
      <c r="K42" s="254" t="n">
        <v>2729222</v>
      </c>
      <c r="L42" s="254" t="n">
        <v>115000</v>
      </c>
      <c r="M42" s="254" t="n">
        <v>20000</v>
      </c>
      <c r="N42" s="254" t="n">
        <v>15000</v>
      </c>
      <c r="O42" s="254" t="n">
        <v>432532</v>
      </c>
      <c r="P42" s="254" t="n">
        <v>976344</v>
      </c>
      <c r="Q42" s="254" t="n">
        <v>23582</v>
      </c>
      <c r="R42" s="254" t="n">
        <v>10533</v>
      </c>
      <c r="S42" s="254" t="n">
        <v>3720</v>
      </c>
      <c r="T42" s="254" t="n">
        <v>102000</v>
      </c>
      <c r="U42" s="254" t="n">
        <v>1391064</v>
      </c>
      <c r="V42" s="254" t="n">
        <v>99600</v>
      </c>
      <c r="W42" s="256" t="n">
        <f aca="false">SUM(E42:V42)</f>
        <v>7187097</v>
      </c>
    </row>
    <row r="43" customFormat="false" ht="35.1" hidden="false" customHeight="true" outlineLevel="0" collapsed="false">
      <c r="A43" s="254" t="n">
        <v>30</v>
      </c>
      <c r="B43" s="252" t="n">
        <v>1600700045</v>
      </c>
      <c r="C43" s="253" t="s">
        <v>137</v>
      </c>
      <c r="D43" s="254" t="s">
        <v>169</v>
      </c>
      <c r="E43" s="255" t="n">
        <v>1227000</v>
      </c>
      <c r="F43" s="254"/>
      <c r="G43" s="254" t="n">
        <v>60000</v>
      </c>
      <c r="H43" s="254" t="n">
        <v>17500</v>
      </c>
      <c r="I43" s="254" t="n">
        <v>20000</v>
      </c>
      <c r="J43" s="254"/>
      <c r="K43" s="254" t="n">
        <v>8761419</v>
      </c>
      <c r="L43" s="254" t="n">
        <v>115000</v>
      </c>
      <c r="M43" s="254" t="n">
        <v>20000</v>
      </c>
      <c r="N43" s="254" t="n">
        <v>15000</v>
      </c>
      <c r="O43" s="254" t="n">
        <v>550253</v>
      </c>
      <c r="P43" s="254" t="n">
        <v>690202</v>
      </c>
      <c r="Q43" s="254" t="n">
        <v>48055</v>
      </c>
      <c r="R43" s="254" t="n">
        <v>11993</v>
      </c>
      <c r="S43" s="254" t="n">
        <v>0</v>
      </c>
      <c r="T43" s="254" t="n">
        <v>204000</v>
      </c>
      <c r="U43" s="254" t="n">
        <v>1627908</v>
      </c>
      <c r="V43" s="254" t="n">
        <v>99600</v>
      </c>
      <c r="W43" s="256" t="n">
        <f aca="false">SUM(E43:V43)</f>
        <v>13467930</v>
      </c>
    </row>
    <row r="44" customFormat="false" ht="35.1" hidden="false" customHeight="true" outlineLevel="0" collapsed="false">
      <c r="A44" s="254" t="n">
        <v>31</v>
      </c>
      <c r="B44" s="252" t="n">
        <v>1600700046</v>
      </c>
      <c r="C44" s="253" t="s">
        <v>137</v>
      </c>
      <c r="D44" s="254" t="s">
        <v>170</v>
      </c>
      <c r="E44" s="255" t="n">
        <v>1867000</v>
      </c>
      <c r="F44" s="254"/>
      <c r="G44" s="254" t="n">
        <v>60000</v>
      </c>
      <c r="H44" s="254" t="n">
        <v>17500</v>
      </c>
      <c r="I44" s="254" t="n">
        <v>20000</v>
      </c>
      <c r="J44" s="254"/>
      <c r="K44" s="254" t="n">
        <v>12600378</v>
      </c>
      <c r="L44" s="254" t="n">
        <v>115000</v>
      </c>
      <c r="M44" s="254" t="n">
        <v>20000</v>
      </c>
      <c r="N44" s="254" t="n">
        <v>15000</v>
      </c>
      <c r="O44" s="254" t="n">
        <v>885876</v>
      </c>
      <c r="P44" s="254" t="n">
        <v>2387849</v>
      </c>
      <c r="Q44" s="254" t="n">
        <v>39444</v>
      </c>
      <c r="R44" s="254" t="n">
        <v>32359</v>
      </c>
      <c r="S44" s="254" t="n">
        <v>11107</v>
      </c>
      <c r="T44" s="254" t="n">
        <v>306000</v>
      </c>
      <c r="U44" s="254" t="n">
        <v>2099148</v>
      </c>
      <c r="V44" s="254" t="n">
        <v>99600</v>
      </c>
      <c r="W44" s="256" t="n">
        <f aca="false">SUM(E44:V44)</f>
        <v>20576261</v>
      </c>
    </row>
    <row r="45" customFormat="false" ht="35.1" hidden="false" customHeight="true" outlineLevel="0" collapsed="false">
      <c r="A45" s="254" t="n">
        <v>32</v>
      </c>
      <c r="B45" s="252" t="n">
        <v>1600700047</v>
      </c>
      <c r="C45" s="253" t="s">
        <v>137</v>
      </c>
      <c r="D45" s="254" t="s">
        <v>171</v>
      </c>
      <c r="E45" s="255" t="n">
        <v>2260000</v>
      </c>
      <c r="F45" s="254"/>
      <c r="G45" s="254" t="n">
        <v>20000</v>
      </c>
      <c r="H45" s="254" t="n">
        <v>17500</v>
      </c>
      <c r="I45" s="254" t="n">
        <v>20000</v>
      </c>
      <c r="J45" s="254"/>
      <c r="K45" s="254" t="n">
        <v>20552570</v>
      </c>
      <c r="L45" s="254" t="n">
        <v>115000</v>
      </c>
      <c r="M45" s="254" t="n">
        <v>20000</v>
      </c>
      <c r="N45" s="254" t="n">
        <v>15000</v>
      </c>
      <c r="O45" s="254" t="n">
        <v>1645652</v>
      </c>
      <c r="P45" s="254" t="n">
        <v>2525742</v>
      </c>
      <c r="Q45" s="254" t="n">
        <v>30377</v>
      </c>
      <c r="R45" s="254" t="n">
        <v>33415</v>
      </c>
      <c r="S45" s="254" t="n">
        <v>0</v>
      </c>
      <c r="T45" s="254" t="n">
        <v>102000</v>
      </c>
      <c r="U45" s="254" t="n">
        <v>3058812</v>
      </c>
      <c r="V45" s="254" t="n">
        <v>199200</v>
      </c>
      <c r="W45" s="256" t="n">
        <f aca="false">SUM(E45:V45)</f>
        <v>30615268</v>
      </c>
    </row>
    <row r="46" customFormat="false" ht="35.1" hidden="false" customHeight="true" outlineLevel="0" collapsed="false">
      <c r="A46" s="254" t="n">
        <v>33</v>
      </c>
      <c r="B46" s="252" t="n">
        <v>1600700048</v>
      </c>
      <c r="C46" s="253" t="s">
        <v>137</v>
      </c>
      <c r="D46" s="254" t="s">
        <v>172</v>
      </c>
      <c r="E46" s="255" t="n">
        <v>1638000</v>
      </c>
      <c r="F46" s="254"/>
      <c r="G46" s="254" t="n">
        <v>60000</v>
      </c>
      <c r="H46" s="254" t="n">
        <v>17500</v>
      </c>
      <c r="I46" s="254" t="n">
        <v>20000</v>
      </c>
      <c r="J46" s="254"/>
      <c r="K46" s="254" t="n">
        <v>14958492</v>
      </c>
      <c r="L46" s="254" t="n">
        <v>115000</v>
      </c>
      <c r="M46" s="254" t="n">
        <v>20000</v>
      </c>
      <c r="N46" s="254" t="n">
        <v>15000</v>
      </c>
      <c r="O46" s="254" t="n">
        <v>898371</v>
      </c>
      <c r="P46" s="254" t="n">
        <v>1913535</v>
      </c>
      <c r="Q46" s="254" t="n">
        <v>39695</v>
      </c>
      <c r="R46" s="254" t="n">
        <v>33112</v>
      </c>
      <c r="S46" s="254" t="n">
        <v>18670</v>
      </c>
      <c r="T46" s="254" t="n">
        <v>306000</v>
      </c>
      <c r="U46" s="254" t="n">
        <v>1634004</v>
      </c>
      <c r="V46" s="254" t="n">
        <v>99600</v>
      </c>
      <c r="W46" s="256" t="n">
        <f aca="false">SUM(E46:V46)</f>
        <v>21786979</v>
      </c>
    </row>
    <row r="47" customFormat="false" ht="35.1" hidden="false" customHeight="true" outlineLevel="0" collapsed="false">
      <c r="A47" s="254" t="n">
        <v>34</v>
      </c>
      <c r="B47" s="252" t="n">
        <v>1600700049</v>
      </c>
      <c r="C47" s="253" t="s">
        <v>137</v>
      </c>
      <c r="D47" s="254" t="s">
        <v>173</v>
      </c>
      <c r="E47" s="255" t="n">
        <v>2307000</v>
      </c>
      <c r="F47" s="254"/>
      <c r="G47" s="254" t="n">
        <v>50000</v>
      </c>
      <c r="H47" s="254" t="n">
        <v>17500</v>
      </c>
      <c r="I47" s="254" t="n">
        <v>20000</v>
      </c>
      <c r="J47" s="254"/>
      <c r="K47" s="254" t="n">
        <v>16958272</v>
      </c>
      <c r="L47" s="254" t="n">
        <v>115000</v>
      </c>
      <c r="M47" s="254" t="n">
        <v>20000</v>
      </c>
      <c r="N47" s="254" t="n">
        <v>15000</v>
      </c>
      <c r="O47" s="254" t="n">
        <v>456269</v>
      </c>
      <c r="P47" s="254" t="n">
        <v>687565</v>
      </c>
      <c r="Q47" s="254" t="n">
        <v>33911</v>
      </c>
      <c r="R47" s="254" t="n">
        <v>21082</v>
      </c>
      <c r="S47" s="254" t="n">
        <v>5232</v>
      </c>
      <c r="T47" s="254" t="n">
        <v>102000</v>
      </c>
      <c r="U47" s="254" t="n">
        <v>698532</v>
      </c>
      <c r="V47" s="254" t="n">
        <v>99600</v>
      </c>
      <c r="W47" s="256" t="n">
        <f aca="false">SUM(E47:V47)</f>
        <v>21606963</v>
      </c>
    </row>
    <row r="48" customFormat="false" ht="35.1" hidden="false" customHeight="true" outlineLevel="0" collapsed="false">
      <c r="A48" s="254" t="n">
        <v>35</v>
      </c>
      <c r="B48" s="259" t="n">
        <v>1600700050</v>
      </c>
      <c r="C48" s="253" t="s">
        <v>137</v>
      </c>
      <c r="D48" s="254" t="s">
        <v>174</v>
      </c>
      <c r="E48" s="255" t="n">
        <v>2162000</v>
      </c>
      <c r="F48" s="254"/>
      <c r="G48" s="254" t="n">
        <v>50000</v>
      </c>
      <c r="H48" s="254" t="n">
        <v>17500</v>
      </c>
      <c r="I48" s="254" t="n">
        <v>20000</v>
      </c>
      <c r="J48" s="254" t="n">
        <v>12488</v>
      </c>
      <c r="K48" s="254" t="n">
        <v>18540125</v>
      </c>
      <c r="L48" s="254" t="n">
        <v>115000</v>
      </c>
      <c r="M48" s="254" t="n">
        <v>20000</v>
      </c>
      <c r="N48" s="254" t="n">
        <v>15000</v>
      </c>
      <c r="O48" s="254" t="n">
        <v>1111818</v>
      </c>
      <c r="P48" s="254" t="n">
        <v>2131145</v>
      </c>
      <c r="Q48" s="254" t="n">
        <v>32828</v>
      </c>
      <c r="R48" s="254" t="n">
        <v>25017</v>
      </c>
      <c r="S48" s="254" t="n">
        <v>11300</v>
      </c>
      <c r="T48" s="254" t="n">
        <v>102000</v>
      </c>
      <c r="U48" s="254" t="n">
        <v>1160220</v>
      </c>
      <c r="V48" s="254" t="n">
        <v>99600</v>
      </c>
      <c r="W48" s="256" t="n">
        <f aca="false">SUM(E48:V48)</f>
        <v>25626041</v>
      </c>
    </row>
    <row r="49" customFormat="false" ht="35.1" hidden="false" customHeight="true" outlineLevel="0" collapsed="false">
      <c r="A49" s="254" t="n">
        <v>36</v>
      </c>
      <c r="B49" s="252" t="n">
        <v>1600700052</v>
      </c>
      <c r="C49" s="253" t="s">
        <v>143</v>
      </c>
      <c r="D49" s="258" t="s">
        <v>150</v>
      </c>
      <c r="E49" s="255" t="n">
        <v>918000</v>
      </c>
      <c r="F49" s="254"/>
      <c r="G49" s="254" t="n">
        <v>50000</v>
      </c>
      <c r="H49" s="254" t="n">
        <v>17500</v>
      </c>
      <c r="I49" s="254" t="n">
        <v>20000</v>
      </c>
      <c r="J49" s="254" t="n">
        <v>3000</v>
      </c>
      <c r="K49" s="254" t="n">
        <v>5274359</v>
      </c>
      <c r="L49" s="254" t="n">
        <v>115000</v>
      </c>
      <c r="M49" s="254" t="n">
        <v>20000</v>
      </c>
      <c r="N49" s="254" t="n">
        <v>15000</v>
      </c>
      <c r="O49" s="254" t="n">
        <v>247935</v>
      </c>
      <c r="P49" s="254" t="n">
        <v>450010</v>
      </c>
      <c r="Q49" s="254" t="n">
        <v>9760</v>
      </c>
      <c r="R49" s="254" t="n">
        <v>24313</v>
      </c>
      <c r="S49" s="254" t="n">
        <v>9284</v>
      </c>
      <c r="T49" s="254" t="n">
        <v>204000</v>
      </c>
      <c r="U49" s="254" t="n">
        <v>465144</v>
      </c>
      <c r="V49" s="254" t="n">
        <v>99600</v>
      </c>
      <c r="W49" s="256" t="n">
        <f aca="false">SUM(E49:V49)</f>
        <v>7942905</v>
      </c>
    </row>
    <row r="50" customFormat="false" ht="35.1" hidden="false" customHeight="true" outlineLevel="0" collapsed="false">
      <c r="A50" s="254" t="n">
        <v>37</v>
      </c>
      <c r="B50" s="252" t="n">
        <v>1600700053</v>
      </c>
      <c r="C50" s="253" t="s">
        <v>145</v>
      </c>
      <c r="D50" s="254" t="s">
        <v>157</v>
      </c>
      <c r="E50" s="255" t="n">
        <v>1770000</v>
      </c>
      <c r="F50" s="254"/>
      <c r="G50" s="254" t="n">
        <v>50000</v>
      </c>
      <c r="H50" s="254" t="n">
        <v>17500</v>
      </c>
      <c r="I50" s="254" t="n">
        <v>20000</v>
      </c>
      <c r="J50" s="254"/>
      <c r="K50" s="254" t="n">
        <v>13872794</v>
      </c>
      <c r="L50" s="254" t="n">
        <v>115000</v>
      </c>
      <c r="M50" s="254" t="n">
        <v>20000</v>
      </c>
      <c r="N50" s="254" t="n">
        <v>15000</v>
      </c>
      <c r="O50" s="254" t="n">
        <v>483786</v>
      </c>
      <c r="P50" s="254" t="n">
        <v>2416</v>
      </c>
      <c r="Q50" s="254" t="n">
        <v>22919</v>
      </c>
      <c r="R50" s="254" t="n">
        <v>26808</v>
      </c>
      <c r="S50" s="254" t="n">
        <v>6378</v>
      </c>
      <c r="T50" s="254" t="n">
        <v>204000</v>
      </c>
      <c r="U50" s="254" t="n">
        <v>703716</v>
      </c>
      <c r="V50" s="254" t="n">
        <v>99600</v>
      </c>
      <c r="W50" s="256" t="n">
        <f aca="false">SUM(E50:V50)</f>
        <v>17429917</v>
      </c>
    </row>
    <row r="51" customFormat="false" ht="35.1" hidden="false" customHeight="true" outlineLevel="0" collapsed="false">
      <c r="A51" s="254" t="n">
        <v>38</v>
      </c>
      <c r="B51" s="252" t="n">
        <v>1600700054</v>
      </c>
      <c r="C51" s="253" t="s">
        <v>143</v>
      </c>
      <c r="D51" s="254" t="s">
        <v>175</v>
      </c>
      <c r="E51" s="255" t="n">
        <v>2784000</v>
      </c>
      <c r="F51" s="254"/>
      <c r="G51" s="254" t="n">
        <v>20000</v>
      </c>
      <c r="H51" s="254" t="n">
        <v>17500</v>
      </c>
      <c r="I51" s="254" t="n">
        <v>20000</v>
      </c>
      <c r="J51" s="254"/>
      <c r="K51" s="254" t="n">
        <v>14124515</v>
      </c>
      <c r="L51" s="254" t="n">
        <v>115000</v>
      </c>
      <c r="M51" s="254" t="n">
        <v>20000</v>
      </c>
      <c r="N51" s="254" t="n">
        <v>15000</v>
      </c>
      <c r="O51" s="254" t="n">
        <v>925505</v>
      </c>
      <c r="P51" s="254" t="n">
        <v>460206</v>
      </c>
      <c r="Q51" s="254" t="n">
        <v>41803</v>
      </c>
      <c r="R51" s="254" t="n">
        <v>17671</v>
      </c>
      <c r="S51" s="254" t="n">
        <v>0</v>
      </c>
      <c r="T51" s="254" t="n">
        <v>102000</v>
      </c>
      <c r="U51" s="254" t="n">
        <v>1174620</v>
      </c>
      <c r="V51" s="254" t="n">
        <v>99600</v>
      </c>
      <c r="W51" s="256" t="n">
        <f aca="false">SUM(E51:V51)</f>
        <v>19937420</v>
      </c>
    </row>
    <row r="52" customFormat="false" ht="35.1" hidden="false" customHeight="true" outlineLevel="0" collapsed="false">
      <c r="A52" s="254" t="n">
        <v>39</v>
      </c>
      <c r="B52" s="252" t="n">
        <v>1600700055</v>
      </c>
      <c r="C52" s="253" t="s">
        <v>143</v>
      </c>
      <c r="D52" s="254" t="s">
        <v>162</v>
      </c>
      <c r="E52" s="255" t="n">
        <v>917000</v>
      </c>
      <c r="F52" s="254"/>
      <c r="G52" s="254" t="n">
        <v>20000</v>
      </c>
      <c r="H52" s="254" t="n">
        <v>17500</v>
      </c>
      <c r="I52" s="254" t="n">
        <v>20000</v>
      </c>
      <c r="J52" s="254"/>
      <c r="K52" s="254" t="n">
        <v>4414107</v>
      </c>
      <c r="L52" s="254" t="n">
        <v>115000</v>
      </c>
      <c r="M52" s="254" t="n">
        <v>20000</v>
      </c>
      <c r="N52" s="254" t="n">
        <v>15000</v>
      </c>
      <c r="O52" s="254" t="n">
        <v>363993</v>
      </c>
      <c r="P52" s="254" t="n">
        <v>117471</v>
      </c>
      <c r="Q52" s="254" t="n">
        <v>22001</v>
      </c>
      <c r="R52" s="254" t="n">
        <v>4971</v>
      </c>
      <c r="S52" s="254" t="n">
        <v>0</v>
      </c>
      <c r="T52" s="254" t="n">
        <v>204000</v>
      </c>
      <c r="U52" s="254" t="n">
        <v>1168860</v>
      </c>
      <c r="V52" s="254" t="n">
        <v>99600</v>
      </c>
      <c r="W52" s="256" t="n">
        <f aca="false">SUM(E52:V52)</f>
        <v>7519503</v>
      </c>
    </row>
    <row r="53" customFormat="false" ht="35.1" hidden="false" customHeight="true" outlineLevel="0" collapsed="false">
      <c r="A53" s="254" t="n">
        <v>40</v>
      </c>
      <c r="B53" s="252" t="n">
        <v>1600700056</v>
      </c>
      <c r="C53" s="253" t="s">
        <v>143</v>
      </c>
      <c r="D53" s="254" t="s">
        <v>176</v>
      </c>
      <c r="E53" s="255" t="n">
        <v>934000</v>
      </c>
      <c r="F53" s="254"/>
      <c r="G53" s="254" t="n">
        <v>20000</v>
      </c>
      <c r="H53" s="254" t="n">
        <v>17500</v>
      </c>
      <c r="I53" s="254" t="n">
        <v>20000</v>
      </c>
      <c r="J53" s="254" t="n">
        <v>15000</v>
      </c>
      <c r="K53" s="254" t="n">
        <v>6993014</v>
      </c>
      <c r="L53" s="254" t="n">
        <v>115000</v>
      </c>
      <c r="M53" s="254" t="n">
        <v>20000</v>
      </c>
      <c r="N53" s="254" t="n">
        <v>15000</v>
      </c>
      <c r="O53" s="254" t="n">
        <v>521088</v>
      </c>
      <c r="P53" s="254" t="n">
        <v>850762</v>
      </c>
      <c r="Q53" s="254" t="n">
        <v>18701</v>
      </c>
      <c r="R53" s="254" t="n">
        <v>9382</v>
      </c>
      <c r="S53" s="254" t="n">
        <v>641</v>
      </c>
      <c r="T53" s="254" t="n">
        <v>102000</v>
      </c>
      <c r="U53" s="254" t="n">
        <v>467448</v>
      </c>
      <c r="V53" s="254" t="n">
        <v>99600</v>
      </c>
      <c r="W53" s="256" t="n">
        <f aca="false">SUM(E53:V53)</f>
        <v>10219136</v>
      </c>
    </row>
    <row r="54" customFormat="false" ht="35.1" hidden="false" customHeight="true" outlineLevel="0" collapsed="false">
      <c r="A54" s="254" t="n">
        <v>41</v>
      </c>
      <c r="B54" s="252" t="n">
        <v>1600700057</v>
      </c>
      <c r="C54" s="253" t="s">
        <v>143</v>
      </c>
      <c r="D54" s="254" t="s">
        <v>169</v>
      </c>
      <c r="E54" s="255" t="n">
        <v>770000</v>
      </c>
      <c r="F54" s="254"/>
      <c r="G54" s="254" t="n">
        <v>60000</v>
      </c>
      <c r="H54" s="254" t="n">
        <v>17500</v>
      </c>
      <c r="I54" s="254" t="n">
        <v>20000</v>
      </c>
      <c r="J54" s="254"/>
      <c r="K54" s="254" t="n">
        <v>3410156</v>
      </c>
      <c r="L54" s="254" t="n">
        <v>115000</v>
      </c>
      <c r="M54" s="254" t="n">
        <v>20000</v>
      </c>
      <c r="N54" s="254" t="n">
        <v>15000</v>
      </c>
      <c r="O54" s="254" t="n">
        <v>321867</v>
      </c>
      <c r="P54" s="254" t="n">
        <v>543036</v>
      </c>
      <c r="Q54" s="254" t="n">
        <v>13474</v>
      </c>
      <c r="R54" s="254" t="n">
        <v>12153</v>
      </c>
      <c r="S54" s="254" t="n">
        <v>4661</v>
      </c>
      <c r="T54" s="254" t="n">
        <v>102000</v>
      </c>
      <c r="U54" s="254" t="n">
        <v>698532</v>
      </c>
      <c r="V54" s="254" t="n">
        <v>99600</v>
      </c>
      <c r="W54" s="256" t="n">
        <f aca="false">SUM(E54:V54)</f>
        <v>6222979</v>
      </c>
    </row>
    <row r="55" customFormat="false" ht="35.1" hidden="false" customHeight="true" outlineLevel="0" collapsed="false">
      <c r="A55" s="254" t="n">
        <v>42</v>
      </c>
      <c r="B55" s="259" t="n">
        <v>1600700058</v>
      </c>
      <c r="C55" s="253" t="s">
        <v>143</v>
      </c>
      <c r="D55" s="258" t="s">
        <v>170</v>
      </c>
      <c r="E55" s="255" t="n">
        <v>2015000</v>
      </c>
      <c r="F55" s="254"/>
      <c r="G55" s="254" t="n">
        <v>60000</v>
      </c>
      <c r="H55" s="254" t="n">
        <v>17500</v>
      </c>
      <c r="I55" s="254" t="n">
        <v>20000</v>
      </c>
      <c r="J55" s="254"/>
      <c r="K55" s="254" t="n">
        <v>11076816</v>
      </c>
      <c r="L55" s="254" t="n">
        <v>115000</v>
      </c>
      <c r="M55" s="254" t="n">
        <v>20000</v>
      </c>
      <c r="N55" s="254" t="n">
        <v>15000</v>
      </c>
      <c r="O55" s="254" t="n">
        <v>572790</v>
      </c>
      <c r="P55" s="254" t="n">
        <v>896189</v>
      </c>
      <c r="Q55" s="254" t="n">
        <v>25027</v>
      </c>
      <c r="R55" s="254" t="n">
        <v>11913</v>
      </c>
      <c r="S55" s="254" t="n">
        <v>14895</v>
      </c>
      <c r="T55" s="254" t="n">
        <v>102000</v>
      </c>
      <c r="U55" s="254" t="n">
        <v>703716</v>
      </c>
      <c r="V55" s="254" t="n">
        <v>99600</v>
      </c>
      <c r="W55" s="256" t="n">
        <f aca="false">SUM(E55:V55)</f>
        <v>15765446</v>
      </c>
    </row>
    <row r="56" customFormat="false" ht="35.1" hidden="false" customHeight="true" outlineLevel="0" collapsed="false">
      <c r="A56" s="254" t="n">
        <v>43</v>
      </c>
      <c r="B56" s="252" t="n">
        <v>1600700059</v>
      </c>
      <c r="C56" s="253" t="s">
        <v>146</v>
      </c>
      <c r="D56" s="254" t="s">
        <v>177</v>
      </c>
      <c r="E56" s="255" t="n">
        <v>1785000</v>
      </c>
      <c r="F56" s="254"/>
      <c r="G56" s="254" t="n">
        <v>50000</v>
      </c>
      <c r="H56" s="254" t="n">
        <v>17500</v>
      </c>
      <c r="I56" s="254" t="n">
        <v>20000</v>
      </c>
      <c r="J56" s="254"/>
      <c r="K56" s="254" t="n">
        <v>12838772</v>
      </c>
      <c r="L56" s="254" t="n">
        <v>115000</v>
      </c>
      <c r="M56" s="254" t="n">
        <v>20000</v>
      </c>
      <c r="N56" s="254" t="n">
        <v>15000</v>
      </c>
      <c r="O56" s="254" t="n">
        <v>1331494</v>
      </c>
      <c r="P56" s="254" t="n">
        <v>128042</v>
      </c>
      <c r="Q56" s="254" t="n">
        <v>33137</v>
      </c>
      <c r="R56" s="254" t="n">
        <v>26801</v>
      </c>
      <c r="S56" s="254" t="n">
        <v>4494</v>
      </c>
      <c r="T56" s="254" t="n">
        <v>102000</v>
      </c>
      <c r="U56" s="254" t="n">
        <v>1401432</v>
      </c>
      <c r="V56" s="254" t="n">
        <v>99600</v>
      </c>
      <c r="W56" s="256" t="n">
        <f aca="false">SUM(E56:V56)</f>
        <v>17988272</v>
      </c>
    </row>
    <row r="57" customFormat="false" ht="35.1" hidden="false" customHeight="true" outlineLevel="0" collapsed="false">
      <c r="A57" s="254" t="n">
        <v>44</v>
      </c>
      <c r="B57" s="252" t="n">
        <v>1600700061</v>
      </c>
      <c r="C57" s="253" t="s">
        <v>178</v>
      </c>
      <c r="D57" s="254" t="s">
        <v>179</v>
      </c>
      <c r="E57" s="255" t="n">
        <v>459000</v>
      </c>
      <c r="F57" s="254"/>
      <c r="G57" s="254" t="n">
        <v>20000</v>
      </c>
      <c r="H57" s="254" t="n">
        <v>10000</v>
      </c>
      <c r="I57" s="254" t="n">
        <v>10000</v>
      </c>
      <c r="J57" s="254"/>
      <c r="K57" s="254" t="n">
        <v>1672729</v>
      </c>
      <c r="L57" s="254" t="n">
        <v>82500</v>
      </c>
      <c r="M57" s="254" t="n">
        <v>15000</v>
      </c>
      <c r="N57" s="254" t="n">
        <v>10000</v>
      </c>
      <c r="O57" s="254" t="n">
        <v>67490</v>
      </c>
      <c r="P57" s="254" t="n">
        <v>0</v>
      </c>
      <c r="Q57" s="254" t="n">
        <v>9263</v>
      </c>
      <c r="R57" s="254" t="n">
        <v>6012</v>
      </c>
      <c r="S57" s="254" t="n">
        <v>2526</v>
      </c>
      <c r="T57" s="254" t="n">
        <v>102000</v>
      </c>
      <c r="U57" s="254"/>
      <c r="V57" s="254"/>
      <c r="W57" s="256" t="n">
        <f aca="false">SUM(E57:V57)</f>
        <v>2466520</v>
      </c>
    </row>
    <row r="58" customFormat="false" ht="35.1" hidden="false" customHeight="true" outlineLevel="0" collapsed="false">
      <c r="A58" s="254" t="n">
        <v>45</v>
      </c>
      <c r="B58" s="259" t="n">
        <v>1600700062</v>
      </c>
      <c r="C58" s="253" t="s">
        <v>178</v>
      </c>
      <c r="D58" s="254" t="s">
        <v>180</v>
      </c>
      <c r="E58" s="255" t="n">
        <v>426000</v>
      </c>
      <c r="F58" s="254"/>
      <c r="G58" s="254" t="n">
        <v>20000</v>
      </c>
      <c r="H58" s="254" t="n">
        <v>10000</v>
      </c>
      <c r="I58" s="254" t="n">
        <v>10000</v>
      </c>
      <c r="J58" s="254"/>
      <c r="K58" s="254" t="n">
        <v>643835</v>
      </c>
      <c r="L58" s="254" t="n">
        <v>82500</v>
      </c>
      <c r="M58" s="254" t="n">
        <v>15000</v>
      </c>
      <c r="N58" s="254" t="n">
        <v>10000</v>
      </c>
      <c r="O58" s="254" t="n">
        <v>20404</v>
      </c>
      <c r="P58" s="254" t="n">
        <v>0</v>
      </c>
      <c r="Q58" s="254" t="n">
        <v>1468</v>
      </c>
      <c r="R58" s="254" t="n">
        <v>632</v>
      </c>
      <c r="S58" s="254" t="n">
        <v>0</v>
      </c>
      <c r="T58" s="254" t="n">
        <v>102000</v>
      </c>
      <c r="U58" s="254"/>
      <c r="V58" s="254"/>
      <c r="W58" s="256" t="n">
        <f aca="false">SUM(E58:V58)</f>
        <v>1341839</v>
      </c>
    </row>
    <row r="59" customFormat="false" ht="35.1" hidden="false" customHeight="true" outlineLevel="0" collapsed="false">
      <c r="A59" s="254" t="n">
        <v>46</v>
      </c>
      <c r="B59" s="252" t="n">
        <v>1600700063</v>
      </c>
      <c r="C59" s="253" t="s">
        <v>178</v>
      </c>
      <c r="D59" s="254" t="s">
        <v>181</v>
      </c>
      <c r="E59" s="255" t="n">
        <v>377000</v>
      </c>
      <c r="F59" s="254"/>
      <c r="G59" s="254" t="n">
        <v>20000</v>
      </c>
      <c r="H59" s="254" t="n">
        <v>10000</v>
      </c>
      <c r="I59" s="254" t="n">
        <v>10000</v>
      </c>
      <c r="J59" s="254"/>
      <c r="K59" s="254" t="n">
        <v>1462545</v>
      </c>
      <c r="L59" s="254" t="n">
        <v>82500</v>
      </c>
      <c r="M59" s="254" t="n">
        <v>15000</v>
      </c>
      <c r="N59" s="254" t="n">
        <v>10000</v>
      </c>
      <c r="O59" s="254" t="n">
        <v>189655</v>
      </c>
      <c r="P59" s="254" t="n">
        <v>0</v>
      </c>
      <c r="Q59" s="254" t="n">
        <v>6123</v>
      </c>
      <c r="R59" s="254" t="n">
        <v>16498</v>
      </c>
      <c r="S59" s="254" t="n">
        <v>6626</v>
      </c>
      <c r="T59" s="254" t="n">
        <v>102000</v>
      </c>
      <c r="U59" s="254"/>
      <c r="V59" s="254" t="n">
        <v>99600</v>
      </c>
      <c r="W59" s="256" t="n">
        <f aca="false">SUM(E59:V59)</f>
        <v>2407547</v>
      </c>
    </row>
    <row r="60" customFormat="false" ht="35.1" hidden="false" customHeight="true" outlineLevel="0" collapsed="false">
      <c r="A60" s="254" t="n">
        <v>47</v>
      </c>
      <c r="B60" s="252" t="n">
        <v>1600700064</v>
      </c>
      <c r="C60" s="253" t="s">
        <v>178</v>
      </c>
      <c r="D60" s="254" t="s">
        <v>182</v>
      </c>
      <c r="E60" s="255" t="n">
        <v>557000</v>
      </c>
      <c r="F60" s="254"/>
      <c r="G60" s="254" t="n">
        <v>20000</v>
      </c>
      <c r="H60" s="254" t="n">
        <v>10000</v>
      </c>
      <c r="I60" s="254" t="n">
        <v>10000</v>
      </c>
      <c r="J60" s="254"/>
      <c r="K60" s="254" t="n">
        <v>1573526</v>
      </c>
      <c r="L60" s="254" t="n">
        <v>82500</v>
      </c>
      <c r="M60" s="254" t="n">
        <v>15000</v>
      </c>
      <c r="N60" s="254" t="n">
        <v>10000</v>
      </c>
      <c r="O60" s="254" t="n">
        <v>205786</v>
      </c>
      <c r="P60" s="254" t="n">
        <v>64200</v>
      </c>
      <c r="Q60" s="254" t="n">
        <v>12694</v>
      </c>
      <c r="R60" s="254" t="n">
        <v>8850</v>
      </c>
      <c r="S60" s="254" t="n">
        <v>10947</v>
      </c>
      <c r="T60" s="254" t="n">
        <v>204000</v>
      </c>
      <c r="U60" s="254"/>
      <c r="V60" s="254"/>
      <c r="W60" s="256" t="n">
        <f aca="false">SUM(E60:V60)</f>
        <v>2784503</v>
      </c>
    </row>
    <row r="61" customFormat="false" ht="35.1" hidden="false" customHeight="true" outlineLevel="0" collapsed="false">
      <c r="A61" s="254" t="n">
        <v>48</v>
      </c>
      <c r="B61" s="252" t="n">
        <v>1600700065</v>
      </c>
      <c r="C61" s="253" t="s">
        <v>178</v>
      </c>
      <c r="D61" s="254" t="s">
        <v>183</v>
      </c>
      <c r="E61" s="255" t="n">
        <v>525000</v>
      </c>
      <c r="F61" s="254"/>
      <c r="G61" s="254" t="n">
        <v>20000</v>
      </c>
      <c r="H61" s="254" t="n">
        <v>10000</v>
      </c>
      <c r="I61" s="254" t="n">
        <v>10000</v>
      </c>
      <c r="J61" s="254"/>
      <c r="K61" s="254" t="n">
        <v>1294392</v>
      </c>
      <c r="L61" s="254" t="n">
        <v>82500</v>
      </c>
      <c r="M61" s="254" t="n">
        <v>15000</v>
      </c>
      <c r="N61" s="254" t="n">
        <v>10000</v>
      </c>
      <c r="O61" s="254" t="n">
        <v>211099</v>
      </c>
      <c r="P61" s="254" t="n">
        <v>65097</v>
      </c>
      <c r="Q61" s="254" t="n">
        <v>13601</v>
      </c>
      <c r="R61" s="254" t="n">
        <v>10142</v>
      </c>
      <c r="S61" s="254" t="n">
        <v>5290</v>
      </c>
      <c r="T61" s="254" t="n">
        <v>102000</v>
      </c>
      <c r="U61" s="254"/>
      <c r="V61" s="254"/>
      <c r="W61" s="256" t="n">
        <f aca="false">SUM(E61:V61)</f>
        <v>2374121</v>
      </c>
    </row>
    <row r="62" customFormat="false" ht="35.1" hidden="false" customHeight="true" outlineLevel="0" collapsed="false">
      <c r="A62" s="254" t="n">
        <v>49</v>
      </c>
      <c r="B62" s="252" t="n">
        <v>1600700066</v>
      </c>
      <c r="C62" s="253" t="s">
        <v>184</v>
      </c>
      <c r="D62" s="254" t="s">
        <v>144</v>
      </c>
      <c r="E62" s="255" t="n">
        <v>3087000</v>
      </c>
      <c r="F62" s="254"/>
      <c r="G62" s="254" t="n">
        <v>20000</v>
      </c>
      <c r="H62" s="254" t="n">
        <v>17500</v>
      </c>
      <c r="I62" s="254" t="n">
        <v>20000</v>
      </c>
      <c r="J62" s="254"/>
      <c r="K62" s="254" t="n">
        <v>15703674</v>
      </c>
      <c r="L62" s="254" t="n">
        <v>115000</v>
      </c>
      <c r="M62" s="254" t="n">
        <v>20000</v>
      </c>
      <c r="N62" s="254" t="n">
        <v>15000</v>
      </c>
      <c r="O62" s="254" t="n">
        <v>775622</v>
      </c>
      <c r="P62" s="254" t="n">
        <v>1371152</v>
      </c>
      <c r="Q62" s="254" t="n">
        <v>21403</v>
      </c>
      <c r="R62" s="254" t="n">
        <v>16619</v>
      </c>
      <c r="S62" s="254" t="n">
        <v>3074</v>
      </c>
      <c r="T62" s="254" t="n">
        <v>306000</v>
      </c>
      <c r="U62" s="254" t="n">
        <v>2115516</v>
      </c>
      <c r="V62" s="254" t="n">
        <v>199200</v>
      </c>
      <c r="W62" s="256" t="n">
        <f aca="false">SUM(E62:V62)</f>
        <v>23806760</v>
      </c>
    </row>
    <row r="63" customFormat="false" ht="35.1" hidden="false" customHeight="true" outlineLevel="0" collapsed="false">
      <c r="A63" s="254" t="n">
        <v>50</v>
      </c>
      <c r="B63" s="252" t="n">
        <v>1600700068</v>
      </c>
      <c r="C63" s="253" t="s">
        <v>184</v>
      </c>
      <c r="D63" s="254" t="s">
        <v>158</v>
      </c>
      <c r="E63" s="255" t="n">
        <v>901000</v>
      </c>
      <c r="F63" s="254" t="n">
        <v>50000</v>
      </c>
      <c r="G63" s="254" t="n">
        <v>60000</v>
      </c>
      <c r="H63" s="254" t="n">
        <v>17500</v>
      </c>
      <c r="I63" s="254" t="n">
        <v>20000</v>
      </c>
      <c r="J63" s="254" t="n">
        <v>5000</v>
      </c>
      <c r="K63" s="254" t="n">
        <v>3897351</v>
      </c>
      <c r="L63" s="254" t="n">
        <v>115000</v>
      </c>
      <c r="M63" s="254" t="n">
        <v>20000</v>
      </c>
      <c r="N63" s="254" t="n">
        <v>15000</v>
      </c>
      <c r="O63" s="254" t="n">
        <v>254394</v>
      </c>
      <c r="P63" s="254" t="n">
        <v>0</v>
      </c>
      <c r="Q63" s="254" t="n">
        <v>21706</v>
      </c>
      <c r="R63" s="254" t="n">
        <v>10573</v>
      </c>
      <c r="S63" s="254" t="n">
        <v>38863</v>
      </c>
      <c r="T63" s="254" t="n">
        <v>102000</v>
      </c>
      <c r="U63" s="254" t="n">
        <v>455928</v>
      </c>
      <c r="V63" s="254" t="n">
        <v>99600</v>
      </c>
      <c r="W63" s="256" t="n">
        <f aca="false">SUM(E63:V63)</f>
        <v>6083915</v>
      </c>
    </row>
    <row r="64" customFormat="false" ht="35.1" hidden="false" customHeight="true" outlineLevel="0" collapsed="false">
      <c r="A64" s="254" t="n">
        <v>51</v>
      </c>
      <c r="B64" s="252" t="n">
        <v>1600700069</v>
      </c>
      <c r="C64" s="253" t="s">
        <v>184</v>
      </c>
      <c r="D64" s="254" t="s">
        <v>162</v>
      </c>
      <c r="E64" s="255" t="n">
        <v>1081000</v>
      </c>
      <c r="F64" s="254"/>
      <c r="G64" s="254" t="n">
        <v>20000</v>
      </c>
      <c r="H64" s="254" t="n">
        <v>17500</v>
      </c>
      <c r="I64" s="254" t="n">
        <v>20000</v>
      </c>
      <c r="J64" s="254"/>
      <c r="K64" s="254" t="n">
        <v>4287006</v>
      </c>
      <c r="L64" s="254" t="n">
        <v>115000</v>
      </c>
      <c r="M64" s="254" t="n">
        <v>20000</v>
      </c>
      <c r="N64" s="254" t="n">
        <v>15000</v>
      </c>
      <c r="O64" s="254" t="n">
        <v>381117</v>
      </c>
      <c r="P64" s="254" t="n">
        <v>193685</v>
      </c>
      <c r="Q64" s="254" t="n">
        <v>28549</v>
      </c>
      <c r="R64" s="254" t="n">
        <v>7065</v>
      </c>
      <c r="S64" s="254" t="n">
        <v>0</v>
      </c>
      <c r="T64" s="254" t="n">
        <v>102000</v>
      </c>
      <c r="U64" s="254" t="n">
        <v>703716</v>
      </c>
      <c r="V64" s="254" t="n">
        <v>99600</v>
      </c>
      <c r="W64" s="256" t="n">
        <f aca="false">SUM(E64:V64)</f>
        <v>7091238</v>
      </c>
    </row>
    <row r="65" customFormat="false" ht="35.1" hidden="false" customHeight="true" outlineLevel="0" collapsed="false">
      <c r="A65" s="254" t="n">
        <v>52</v>
      </c>
      <c r="B65" s="252" t="n">
        <v>1600700070</v>
      </c>
      <c r="C65" s="253" t="s">
        <v>145</v>
      </c>
      <c r="D65" s="258" t="s">
        <v>154</v>
      </c>
      <c r="E65" s="255" t="n">
        <v>1032000</v>
      </c>
      <c r="F65" s="254"/>
      <c r="G65" s="254" t="n">
        <v>30000</v>
      </c>
      <c r="H65" s="254" t="n">
        <v>17500</v>
      </c>
      <c r="I65" s="254" t="n">
        <v>20000</v>
      </c>
      <c r="J65" s="254"/>
      <c r="K65" s="254" t="n">
        <v>3804763</v>
      </c>
      <c r="L65" s="254" t="n">
        <v>115000</v>
      </c>
      <c r="M65" s="254" t="n">
        <v>20000</v>
      </c>
      <c r="N65" s="254" t="n">
        <v>15000</v>
      </c>
      <c r="O65" s="254" t="n">
        <v>343296</v>
      </c>
      <c r="P65" s="254" t="n">
        <v>510783</v>
      </c>
      <c r="Q65" s="254" t="n">
        <v>20625</v>
      </c>
      <c r="R65" s="254" t="n">
        <v>7160</v>
      </c>
      <c r="S65" s="254" t="n">
        <v>0</v>
      </c>
      <c r="T65" s="254" t="n">
        <v>102000</v>
      </c>
      <c r="U65" s="254" t="n">
        <v>703716</v>
      </c>
      <c r="V65" s="254"/>
      <c r="W65" s="256" t="n">
        <f aca="false">SUM(E65:V65)</f>
        <v>6741843</v>
      </c>
    </row>
    <row r="66" customFormat="false" ht="35.1" hidden="false" customHeight="true" outlineLevel="0" collapsed="false">
      <c r="A66" s="254" t="n">
        <v>53</v>
      </c>
      <c r="B66" s="252" t="n">
        <v>1600700071</v>
      </c>
      <c r="C66" s="253" t="s">
        <v>145</v>
      </c>
      <c r="D66" s="254" t="s">
        <v>155</v>
      </c>
      <c r="E66" s="255" t="n">
        <v>1867000</v>
      </c>
      <c r="F66" s="254"/>
      <c r="G66" s="254" t="n">
        <v>60000</v>
      </c>
      <c r="H66" s="254" t="n">
        <v>17500</v>
      </c>
      <c r="I66" s="254" t="n">
        <v>20000</v>
      </c>
      <c r="J66" s="254"/>
      <c r="K66" s="254" t="n">
        <v>8065310</v>
      </c>
      <c r="L66" s="254" t="n">
        <v>115000</v>
      </c>
      <c r="M66" s="254" t="n">
        <v>20000</v>
      </c>
      <c r="N66" s="254" t="n">
        <v>15000</v>
      </c>
      <c r="O66" s="254" t="n">
        <v>458753</v>
      </c>
      <c r="P66" s="254" t="n">
        <v>633031</v>
      </c>
      <c r="Q66" s="254" t="n">
        <v>43547</v>
      </c>
      <c r="R66" s="254" t="n">
        <v>28479</v>
      </c>
      <c r="S66" s="254" t="n">
        <v>0</v>
      </c>
      <c r="T66" s="254" t="n">
        <v>306000</v>
      </c>
      <c r="U66" s="254" t="n">
        <v>936288</v>
      </c>
      <c r="V66" s="254" t="n">
        <v>99600</v>
      </c>
      <c r="W66" s="256" t="n">
        <f aca="false">SUM(E66:V66)</f>
        <v>12685508</v>
      </c>
    </row>
    <row r="67" customFormat="false" ht="35.1" hidden="false" customHeight="true" outlineLevel="0" collapsed="false">
      <c r="A67" s="254" t="n">
        <v>54</v>
      </c>
      <c r="B67" s="259" t="n">
        <v>1600700072</v>
      </c>
      <c r="C67" s="253" t="s">
        <v>145</v>
      </c>
      <c r="D67" s="258" t="s">
        <v>170</v>
      </c>
      <c r="E67" s="255" t="n">
        <v>754000</v>
      </c>
      <c r="F67" s="254"/>
      <c r="G67" s="254" t="n">
        <v>60000</v>
      </c>
      <c r="H67" s="254" t="n">
        <v>17500</v>
      </c>
      <c r="I67" s="254" t="n">
        <v>20000</v>
      </c>
      <c r="J67" s="254"/>
      <c r="K67" s="254" t="n">
        <v>4966320</v>
      </c>
      <c r="L67" s="254" t="n">
        <v>115000</v>
      </c>
      <c r="M67" s="254" t="n">
        <v>20000</v>
      </c>
      <c r="N67" s="254" t="n">
        <v>15000</v>
      </c>
      <c r="O67" s="254" t="n">
        <v>252302</v>
      </c>
      <c r="P67" s="254" t="n">
        <v>439117</v>
      </c>
      <c r="Q67" s="254" t="n">
        <v>22651</v>
      </c>
      <c r="R67" s="254" t="n">
        <v>13070</v>
      </c>
      <c r="S67" s="254" t="n">
        <v>6420</v>
      </c>
      <c r="T67" s="254" t="n">
        <v>204000</v>
      </c>
      <c r="U67" s="254" t="n">
        <v>703716</v>
      </c>
      <c r="V67" s="254" t="n">
        <v>99600</v>
      </c>
      <c r="W67" s="256" t="n">
        <f aca="false">SUM(E67:V67)</f>
        <v>7708696</v>
      </c>
    </row>
    <row r="68" customFormat="false" ht="35.1" hidden="false" customHeight="true" outlineLevel="0" collapsed="false">
      <c r="A68" s="254" t="n">
        <v>55</v>
      </c>
      <c r="B68" s="252" t="n">
        <v>1600700074</v>
      </c>
      <c r="C68" s="253" t="s">
        <v>185</v>
      </c>
      <c r="D68" s="254" t="s">
        <v>186</v>
      </c>
      <c r="E68" s="255" t="n">
        <v>394000</v>
      </c>
      <c r="F68" s="257"/>
      <c r="G68" s="254" t="n">
        <v>20000</v>
      </c>
      <c r="H68" s="254" t="n">
        <v>10000</v>
      </c>
      <c r="I68" s="254" t="n">
        <v>10000</v>
      </c>
      <c r="J68" s="254"/>
      <c r="K68" s="254" t="n">
        <v>75784</v>
      </c>
      <c r="L68" s="254" t="n">
        <v>82500</v>
      </c>
      <c r="M68" s="254" t="n">
        <v>15000</v>
      </c>
      <c r="N68" s="254" t="n">
        <v>10000</v>
      </c>
      <c r="O68" s="254" t="n">
        <v>105985</v>
      </c>
      <c r="P68" s="254" t="n">
        <v>64817</v>
      </c>
      <c r="Q68" s="254" t="n">
        <v>19821</v>
      </c>
      <c r="R68" s="254" t="n">
        <v>5618</v>
      </c>
      <c r="S68" s="254" t="n">
        <v>2778</v>
      </c>
      <c r="T68" s="257"/>
      <c r="U68" s="254"/>
      <c r="V68" s="254"/>
      <c r="W68" s="256" t="n">
        <f aca="false">SUM(E68:V68)</f>
        <v>816303</v>
      </c>
    </row>
    <row r="69" customFormat="false" ht="35.1" hidden="false" customHeight="true" outlineLevel="0" collapsed="false">
      <c r="A69" s="254" t="n">
        <v>56</v>
      </c>
      <c r="B69" s="252" t="n">
        <v>1600700075</v>
      </c>
      <c r="C69" s="253" t="s">
        <v>185</v>
      </c>
      <c r="D69" s="258" t="s">
        <v>187</v>
      </c>
      <c r="E69" s="255" t="n">
        <v>394000</v>
      </c>
      <c r="F69" s="257"/>
      <c r="G69" s="254" t="n">
        <v>20000</v>
      </c>
      <c r="H69" s="254" t="n">
        <v>10000</v>
      </c>
      <c r="I69" s="254" t="n">
        <v>10000</v>
      </c>
      <c r="J69" s="254"/>
      <c r="K69" s="254" t="n">
        <v>468464</v>
      </c>
      <c r="L69" s="254" t="n">
        <v>82500</v>
      </c>
      <c r="M69" s="254" t="n">
        <v>15000</v>
      </c>
      <c r="N69" s="254" t="n">
        <v>10000</v>
      </c>
      <c r="O69" s="254" t="n">
        <v>263853</v>
      </c>
      <c r="P69" s="254" t="n">
        <v>696067</v>
      </c>
      <c r="Q69" s="254" t="n">
        <v>10875</v>
      </c>
      <c r="R69" s="254" t="n">
        <v>3982</v>
      </c>
      <c r="S69" s="254" t="n">
        <v>2658</v>
      </c>
      <c r="T69" s="257"/>
      <c r="U69" s="254"/>
      <c r="V69" s="254" t="n">
        <v>99600</v>
      </c>
      <c r="W69" s="256" t="n">
        <f aca="false">SUM(E69:V69)</f>
        <v>2086999</v>
      </c>
    </row>
    <row r="70" customFormat="false" ht="35.1" hidden="false" customHeight="true" outlineLevel="0" collapsed="false">
      <c r="A70" s="254" t="n">
        <v>57</v>
      </c>
      <c r="B70" s="252" t="n">
        <v>1600700076</v>
      </c>
      <c r="C70" s="253" t="s">
        <v>137</v>
      </c>
      <c r="D70" s="254" t="s">
        <v>188</v>
      </c>
      <c r="E70" s="255" t="n">
        <v>1179000</v>
      </c>
      <c r="F70" s="254" t="n">
        <v>155500</v>
      </c>
      <c r="G70" s="254" t="n">
        <v>30000</v>
      </c>
      <c r="H70" s="254" t="n">
        <v>17500</v>
      </c>
      <c r="I70" s="254" t="n">
        <v>20000</v>
      </c>
      <c r="J70" s="254"/>
      <c r="K70" s="254" t="n">
        <v>10191931</v>
      </c>
      <c r="L70" s="254" t="n">
        <v>115000</v>
      </c>
      <c r="M70" s="254" t="n">
        <v>20000</v>
      </c>
      <c r="N70" s="254" t="n">
        <v>15000</v>
      </c>
      <c r="O70" s="254" t="n">
        <v>567969</v>
      </c>
      <c r="P70" s="254" t="n">
        <v>634127</v>
      </c>
      <c r="Q70" s="254" t="n">
        <v>41457</v>
      </c>
      <c r="R70" s="254" t="n">
        <v>9624</v>
      </c>
      <c r="S70" s="254" t="n">
        <v>0</v>
      </c>
      <c r="T70" s="254" t="n">
        <v>102000</v>
      </c>
      <c r="U70" s="254" t="n">
        <v>1160220</v>
      </c>
      <c r="V70" s="254" t="n">
        <v>99600</v>
      </c>
      <c r="W70" s="256" t="n">
        <f aca="false">SUM(E70:V70)</f>
        <v>14358928</v>
      </c>
    </row>
    <row r="71" customFormat="false" ht="35.1" hidden="false" customHeight="true" outlineLevel="0" collapsed="false">
      <c r="A71" s="254" t="n">
        <v>58</v>
      </c>
      <c r="B71" s="252" t="n">
        <v>1600700077</v>
      </c>
      <c r="C71" s="253" t="s">
        <v>189</v>
      </c>
      <c r="D71" s="254" t="s">
        <v>190</v>
      </c>
      <c r="E71" s="255" t="n">
        <v>1639000</v>
      </c>
      <c r="F71" s="254"/>
      <c r="G71" s="254" t="n">
        <v>20000</v>
      </c>
      <c r="H71" s="254" t="n">
        <v>12500</v>
      </c>
      <c r="I71" s="254" t="n">
        <v>15000</v>
      </c>
      <c r="J71" s="254"/>
      <c r="K71" s="254" t="n">
        <v>8314852</v>
      </c>
      <c r="L71" s="254" t="n">
        <v>115000</v>
      </c>
      <c r="M71" s="254" t="n">
        <v>17500</v>
      </c>
      <c r="N71" s="254" t="n">
        <v>12500</v>
      </c>
      <c r="O71" s="254" t="n">
        <v>538638</v>
      </c>
      <c r="P71" s="254" t="n">
        <v>226485</v>
      </c>
      <c r="Q71" s="254" t="n">
        <v>36123</v>
      </c>
      <c r="R71" s="254" t="n">
        <v>29107</v>
      </c>
      <c r="S71" s="254" t="n">
        <v>34091</v>
      </c>
      <c r="T71" s="254" t="n">
        <v>102000</v>
      </c>
      <c r="U71" s="254" t="n">
        <v>461688</v>
      </c>
      <c r="V71" s="254" t="n">
        <v>99600</v>
      </c>
      <c r="W71" s="256" t="n">
        <f aca="false">SUM(E71:V71)</f>
        <v>11674084</v>
      </c>
    </row>
    <row r="72" customFormat="false" ht="35.1" hidden="false" customHeight="true" outlineLevel="0" collapsed="false">
      <c r="A72" s="254" t="n">
        <v>59</v>
      </c>
      <c r="B72" s="252" t="n">
        <v>1600700078</v>
      </c>
      <c r="C72" s="253" t="s">
        <v>189</v>
      </c>
      <c r="D72" s="254" t="s">
        <v>191</v>
      </c>
      <c r="E72" s="255" t="n">
        <v>819000</v>
      </c>
      <c r="F72" s="254"/>
      <c r="G72" s="254" t="n">
        <v>50000</v>
      </c>
      <c r="H72" s="254" t="n">
        <v>12500</v>
      </c>
      <c r="I72" s="254" t="n">
        <v>15000</v>
      </c>
      <c r="J72" s="254"/>
      <c r="K72" s="254" t="n">
        <v>6373468</v>
      </c>
      <c r="L72" s="254" t="n">
        <v>115000</v>
      </c>
      <c r="M72" s="254" t="n">
        <v>17500</v>
      </c>
      <c r="N72" s="254" t="n">
        <v>12500</v>
      </c>
      <c r="O72" s="254" t="n">
        <v>317785</v>
      </c>
      <c r="P72" s="254" t="n">
        <v>838569</v>
      </c>
      <c r="Q72" s="254" t="n">
        <v>25432</v>
      </c>
      <c r="R72" s="254" t="n">
        <v>11051</v>
      </c>
      <c r="S72" s="254" t="n">
        <v>19260</v>
      </c>
      <c r="T72" s="254" t="n">
        <v>102000</v>
      </c>
      <c r="U72" s="254" t="n">
        <v>461688</v>
      </c>
      <c r="V72" s="254" t="n">
        <v>99600</v>
      </c>
      <c r="W72" s="256" t="n">
        <f aca="false">SUM(E72:V72)</f>
        <v>9290353</v>
      </c>
    </row>
    <row r="73" customFormat="false" ht="35.1" hidden="false" customHeight="true" outlineLevel="0" collapsed="false">
      <c r="A73" s="254" t="n">
        <v>60</v>
      </c>
      <c r="B73" s="252" t="n">
        <v>1600700079</v>
      </c>
      <c r="C73" s="253" t="s">
        <v>189</v>
      </c>
      <c r="D73" s="254" t="s">
        <v>192</v>
      </c>
      <c r="E73" s="255" t="n">
        <v>852000</v>
      </c>
      <c r="F73" s="254" t="n">
        <v>222455</v>
      </c>
      <c r="G73" s="254" t="n">
        <v>60000</v>
      </c>
      <c r="H73" s="254" t="n">
        <v>12500</v>
      </c>
      <c r="I73" s="254" t="n">
        <v>15000</v>
      </c>
      <c r="J73" s="254"/>
      <c r="K73" s="254" t="n">
        <v>3083516</v>
      </c>
      <c r="L73" s="254" t="n">
        <v>115000</v>
      </c>
      <c r="M73" s="254" t="n">
        <v>17500</v>
      </c>
      <c r="N73" s="254" t="n">
        <v>12500</v>
      </c>
      <c r="O73" s="254" t="n">
        <v>276917</v>
      </c>
      <c r="P73" s="254" t="n">
        <v>44052</v>
      </c>
      <c r="Q73" s="254" t="n">
        <v>66237</v>
      </c>
      <c r="R73" s="254" t="n">
        <v>7745</v>
      </c>
      <c r="S73" s="254" t="n">
        <v>3720</v>
      </c>
      <c r="T73" s="254" t="n">
        <v>102000</v>
      </c>
      <c r="U73" s="254" t="n">
        <v>461688</v>
      </c>
      <c r="V73" s="254" t="n">
        <v>99600</v>
      </c>
      <c r="W73" s="256" t="n">
        <f aca="false">SUM(E73:V73)</f>
        <v>5452430</v>
      </c>
    </row>
    <row r="74" customFormat="false" ht="35.1" hidden="false" customHeight="true" outlineLevel="0" collapsed="false">
      <c r="A74" s="254" t="n">
        <v>61</v>
      </c>
      <c r="B74" s="252" t="n">
        <v>1600700080</v>
      </c>
      <c r="C74" s="253" t="s">
        <v>189</v>
      </c>
      <c r="D74" s="254" t="s">
        <v>193</v>
      </c>
      <c r="E74" s="255" t="n">
        <v>1032000</v>
      </c>
      <c r="F74" s="254"/>
      <c r="G74" s="254" t="n">
        <v>60000</v>
      </c>
      <c r="H74" s="254" t="n">
        <v>12500</v>
      </c>
      <c r="I74" s="254" t="n">
        <v>15000</v>
      </c>
      <c r="J74" s="254"/>
      <c r="K74" s="254" t="n">
        <v>2158320</v>
      </c>
      <c r="L74" s="254" t="n">
        <v>115000</v>
      </c>
      <c r="M74" s="254" t="n">
        <v>17500</v>
      </c>
      <c r="N74" s="254" t="n">
        <v>12500</v>
      </c>
      <c r="O74" s="254" t="n">
        <v>254729</v>
      </c>
      <c r="P74" s="254" t="n">
        <v>221606</v>
      </c>
      <c r="Q74" s="254" t="n">
        <v>25000</v>
      </c>
      <c r="R74" s="254" t="n">
        <v>20861</v>
      </c>
      <c r="S74" s="254" t="n">
        <v>0</v>
      </c>
      <c r="T74" s="254" t="n">
        <v>102000</v>
      </c>
      <c r="U74" s="254" t="n">
        <v>461688</v>
      </c>
      <c r="V74" s="254"/>
      <c r="W74" s="256" t="n">
        <f aca="false">SUM(E74:V74)</f>
        <v>4508704</v>
      </c>
    </row>
    <row r="75" customFormat="false" ht="35.1" hidden="false" customHeight="true" outlineLevel="0" collapsed="false">
      <c r="A75" s="254" t="n">
        <v>62</v>
      </c>
      <c r="B75" s="252" t="n">
        <v>1600700081</v>
      </c>
      <c r="C75" s="253" t="s">
        <v>189</v>
      </c>
      <c r="D75" s="254" t="s">
        <v>194</v>
      </c>
      <c r="E75" s="255" t="n">
        <v>852000</v>
      </c>
      <c r="F75" s="254"/>
      <c r="G75" s="254" t="n">
        <v>60000</v>
      </c>
      <c r="H75" s="254" t="n">
        <v>12500</v>
      </c>
      <c r="I75" s="254" t="n">
        <v>15000</v>
      </c>
      <c r="J75" s="254"/>
      <c r="K75" s="254" t="n">
        <v>8386513</v>
      </c>
      <c r="L75" s="254" t="n">
        <v>115000</v>
      </c>
      <c r="M75" s="254" t="n">
        <v>17500</v>
      </c>
      <c r="N75" s="254" t="n">
        <v>12500</v>
      </c>
      <c r="O75" s="254" t="n">
        <v>365748</v>
      </c>
      <c r="P75" s="254" t="n">
        <v>651528</v>
      </c>
      <c r="Q75" s="254" t="n">
        <v>19977</v>
      </c>
      <c r="R75" s="254" t="n">
        <v>6373</v>
      </c>
      <c r="S75" s="254" t="n">
        <v>4623</v>
      </c>
      <c r="T75" s="254" t="n">
        <v>102000</v>
      </c>
      <c r="U75" s="254" t="n">
        <v>703716</v>
      </c>
      <c r="V75" s="254" t="n">
        <v>99600</v>
      </c>
      <c r="W75" s="256" t="n">
        <f aca="false">SUM(E75:V75)</f>
        <v>11424578</v>
      </c>
    </row>
    <row r="76" customFormat="false" ht="35.1" hidden="false" customHeight="true" outlineLevel="0" collapsed="false">
      <c r="A76" s="254" t="n">
        <v>63</v>
      </c>
      <c r="B76" s="252" t="n">
        <v>1600700082</v>
      </c>
      <c r="C76" s="253" t="s">
        <v>189</v>
      </c>
      <c r="D76" s="254" t="s">
        <v>195</v>
      </c>
      <c r="E76" s="255" t="n">
        <v>1228000</v>
      </c>
      <c r="F76" s="254"/>
      <c r="G76" s="254" t="n">
        <v>30000</v>
      </c>
      <c r="H76" s="254" t="n">
        <v>12500</v>
      </c>
      <c r="I76" s="254" t="n">
        <v>15000</v>
      </c>
      <c r="J76" s="254" t="n">
        <v>7846</v>
      </c>
      <c r="K76" s="254" t="n">
        <v>12094282</v>
      </c>
      <c r="L76" s="254" t="n">
        <v>115000</v>
      </c>
      <c r="M76" s="254" t="n">
        <v>17500</v>
      </c>
      <c r="N76" s="254" t="n">
        <v>12500</v>
      </c>
      <c r="O76" s="254" t="n">
        <v>591617</v>
      </c>
      <c r="P76" s="254" t="n">
        <v>152796</v>
      </c>
      <c r="Q76" s="254" t="n">
        <v>29656</v>
      </c>
      <c r="R76" s="254" t="n">
        <v>11206</v>
      </c>
      <c r="S76" s="254" t="n">
        <v>8031</v>
      </c>
      <c r="T76" s="254" t="n">
        <v>102000</v>
      </c>
      <c r="U76" s="254" t="n">
        <v>698532</v>
      </c>
      <c r="V76" s="254" t="n">
        <v>99600</v>
      </c>
      <c r="W76" s="256" t="n">
        <f aca="false">SUM(E76:V76)</f>
        <v>15226066</v>
      </c>
    </row>
    <row r="77" customFormat="false" ht="35.1" hidden="false" customHeight="true" outlineLevel="0" collapsed="false">
      <c r="A77" s="254" t="n">
        <v>64</v>
      </c>
      <c r="B77" s="259" t="n">
        <v>1600700083</v>
      </c>
      <c r="C77" s="253" t="s">
        <v>189</v>
      </c>
      <c r="D77" s="254" t="s">
        <v>196</v>
      </c>
      <c r="E77" s="255" t="n">
        <v>1491000</v>
      </c>
      <c r="F77" s="254"/>
      <c r="G77" s="254" t="n">
        <v>50000</v>
      </c>
      <c r="H77" s="254" t="n">
        <v>12500</v>
      </c>
      <c r="I77" s="254" t="n">
        <v>15000</v>
      </c>
      <c r="J77" s="254"/>
      <c r="K77" s="254" t="n">
        <v>8096890</v>
      </c>
      <c r="L77" s="254" t="n">
        <v>115000</v>
      </c>
      <c r="M77" s="254" t="n">
        <v>17500</v>
      </c>
      <c r="N77" s="254" t="n">
        <v>12500</v>
      </c>
      <c r="O77" s="254" t="n">
        <v>405611</v>
      </c>
      <c r="P77" s="254" t="n">
        <v>815481</v>
      </c>
      <c r="Q77" s="254" t="n">
        <v>28760</v>
      </c>
      <c r="R77" s="254" t="n">
        <v>12740</v>
      </c>
      <c r="S77" s="254" t="n">
        <v>24477</v>
      </c>
      <c r="T77" s="254" t="n">
        <v>102000</v>
      </c>
      <c r="U77" s="254" t="n">
        <v>461688</v>
      </c>
      <c r="V77" s="254" t="n">
        <v>99600</v>
      </c>
      <c r="W77" s="256" t="n">
        <f aca="false">SUM(E77:V77)</f>
        <v>11760747</v>
      </c>
    </row>
    <row r="78" customFormat="false" ht="35.1" hidden="false" customHeight="true" outlineLevel="0" collapsed="false">
      <c r="A78" s="254" t="n">
        <v>65</v>
      </c>
      <c r="B78" s="252" t="n">
        <v>1600700084</v>
      </c>
      <c r="C78" s="253" t="s">
        <v>189</v>
      </c>
      <c r="D78" s="254" t="s">
        <v>197</v>
      </c>
      <c r="E78" s="255" t="n">
        <v>1130000</v>
      </c>
      <c r="F78" s="257"/>
      <c r="G78" s="254" t="n">
        <v>30000</v>
      </c>
      <c r="H78" s="254" t="n">
        <v>12500</v>
      </c>
      <c r="I78" s="254" t="n">
        <v>15000</v>
      </c>
      <c r="J78" s="254"/>
      <c r="K78" s="254" t="n">
        <v>7809265</v>
      </c>
      <c r="L78" s="254" t="n">
        <v>115000</v>
      </c>
      <c r="M78" s="254" t="n">
        <v>17500</v>
      </c>
      <c r="N78" s="254" t="n">
        <v>12500</v>
      </c>
      <c r="O78" s="254" t="n">
        <v>771297</v>
      </c>
      <c r="P78" s="254" t="n">
        <v>1390531</v>
      </c>
      <c r="Q78" s="254" t="n">
        <v>30619</v>
      </c>
      <c r="R78" s="254" t="n">
        <v>8634</v>
      </c>
      <c r="S78" s="254" t="n">
        <v>0</v>
      </c>
      <c r="T78" s="257"/>
      <c r="U78" s="254" t="n">
        <v>929376</v>
      </c>
      <c r="V78" s="254" t="n">
        <v>99600</v>
      </c>
      <c r="W78" s="256" t="n">
        <f aca="false">SUM(E78:V78)</f>
        <v>12371822</v>
      </c>
    </row>
    <row r="79" customFormat="false" ht="35.1" hidden="false" customHeight="true" outlineLevel="0" collapsed="false">
      <c r="A79" s="254" t="n">
        <v>66</v>
      </c>
      <c r="B79" s="252" t="n">
        <v>1600700085</v>
      </c>
      <c r="C79" s="253" t="s">
        <v>189</v>
      </c>
      <c r="D79" s="254" t="s">
        <v>198</v>
      </c>
      <c r="E79" s="255" t="n">
        <v>950000</v>
      </c>
      <c r="F79" s="257"/>
      <c r="G79" s="254" t="n">
        <v>20000</v>
      </c>
      <c r="H79" s="254" t="n">
        <v>12500</v>
      </c>
      <c r="I79" s="254" t="n">
        <v>15000</v>
      </c>
      <c r="J79" s="254"/>
      <c r="K79" s="254" t="n">
        <v>5239020</v>
      </c>
      <c r="L79" s="254" t="n">
        <v>115000</v>
      </c>
      <c r="M79" s="254" t="n">
        <v>17500</v>
      </c>
      <c r="N79" s="254" t="n">
        <v>12500</v>
      </c>
      <c r="O79" s="254" t="n">
        <v>407249</v>
      </c>
      <c r="P79" s="254" t="n">
        <v>326851</v>
      </c>
      <c r="Q79" s="254" t="n">
        <v>72296</v>
      </c>
      <c r="R79" s="254" t="n">
        <v>9256</v>
      </c>
      <c r="S79" s="254" t="n">
        <v>2367</v>
      </c>
      <c r="T79" s="257"/>
      <c r="U79" s="254" t="n">
        <v>698532</v>
      </c>
      <c r="V79" s="254" t="n">
        <v>99600</v>
      </c>
      <c r="W79" s="256" t="n">
        <f aca="false">SUM(E79:V79)</f>
        <v>7997671</v>
      </c>
    </row>
    <row r="80" customFormat="false" ht="35.1" hidden="false" customHeight="true" outlineLevel="0" collapsed="false">
      <c r="A80" s="254" t="n">
        <v>67</v>
      </c>
      <c r="B80" s="259" t="n">
        <v>1600700086</v>
      </c>
      <c r="C80" s="253" t="s">
        <v>189</v>
      </c>
      <c r="D80" s="254" t="s">
        <v>199</v>
      </c>
      <c r="E80" s="255" t="n">
        <v>1163000</v>
      </c>
      <c r="F80" s="254"/>
      <c r="G80" s="254" t="n">
        <v>50000</v>
      </c>
      <c r="H80" s="254" t="n">
        <v>12500</v>
      </c>
      <c r="I80" s="254" t="n">
        <v>15000</v>
      </c>
      <c r="J80" s="254" t="n">
        <v>2280</v>
      </c>
      <c r="K80" s="254" t="n">
        <v>5140225</v>
      </c>
      <c r="L80" s="254" t="n">
        <v>115000</v>
      </c>
      <c r="M80" s="254" t="n">
        <v>17500</v>
      </c>
      <c r="N80" s="254" t="n">
        <v>12500</v>
      </c>
      <c r="O80" s="254" t="n">
        <v>285488</v>
      </c>
      <c r="P80" s="254" t="n">
        <v>379737</v>
      </c>
      <c r="Q80" s="254" t="n">
        <v>39918</v>
      </c>
      <c r="R80" s="254" t="n">
        <v>9694</v>
      </c>
      <c r="S80" s="254" t="n">
        <v>0</v>
      </c>
      <c r="T80" s="254" t="n">
        <v>102000</v>
      </c>
      <c r="U80" s="254" t="n">
        <v>461688</v>
      </c>
      <c r="V80" s="254" t="n">
        <v>99600</v>
      </c>
      <c r="W80" s="256" t="n">
        <f aca="false">SUM(E80:V80)</f>
        <v>7906130</v>
      </c>
    </row>
    <row r="81" customFormat="false" ht="35.1" hidden="false" customHeight="true" outlineLevel="0" collapsed="false">
      <c r="A81" s="254" t="n">
        <v>68</v>
      </c>
      <c r="B81" s="252" t="n">
        <v>1600700087</v>
      </c>
      <c r="C81" s="253" t="s">
        <v>189</v>
      </c>
      <c r="D81" s="254" t="s">
        <v>200</v>
      </c>
      <c r="E81" s="255" t="n">
        <v>918000</v>
      </c>
      <c r="F81" s="254"/>
      <c r="G81" s="254" t="n">
        <v>60000</v>
      </c>
      <c r="H81" s="254" t="n">
        <v>12500</v>
      </c>
      <c r="I81" s="254" t="n">
        <v>15000</v>
      </c>
      <c r="J81" s="254"/>
      <c r="K81" s="254" t="n">
        <v>6968314</v>
      </c>
      <c r="L81" s="254" t="n">
        <v>115000</v>
      </c>
      <c r="M81" s="254" t="n">
        <v>17500</v>
      </c>
      <c r="N81" s="254" t="n">
        <v>12500</v>
      </c>
      <c r="O81" s="254" t="n">
        <v>263779</v>
      </c>
      <c r="P81" s="254" t="n">
        <v>698044</v>
      </c>
      <c r="Q81" s="254" t="n">
        <v>26451</v>
      </c>
      <c r="R81" s="254" t="n">
        <v>19933</v>
      </c>
      <c r="S81" s="254" t="n">
        <v>8115</v>
      </c>
      <c r="T81" s="254" t="n">
        <v>102000</v>
      </c>
      <c r="U81" s="254" t="n">
        <v>455928</v>
      </c>
      <c r="V81" s="254" t="n">
        <v>99600</v>
      </c>
      <c r="W81" s="256" t="n">
        <f aca="false">SUM(E81:V81)</f>
        <v>9792664</v>
      </c>
    </row>
    <row r="82" customFormat="false" ht="35.1" hidden="false" customHeight="true" outlineLevel="0" collapsed="false">
      <c r="A82" s="254" t="n">
        <v>69</v>
      </c>
      <c r="B82" s="259" t="n">
        <v>1600700088</v>
      </c>
      <c r="C82" s="253" t="s">
        <v>189</v>
      </c>
      <c r="D82" s="254" t="s">
        <v>201</v>
      </c>
      <c r="E82" s="255" t="n">
        <v>1998000</v>
      </c>
      <c r="F82" s="254"/>
      <c r="G82" s="254" t="n">
        <v>60000</v>
      </c>
      <c r="H82" s="254" t="n">
        <v>12500</v>
      </c>
      <c r="I82" s="254" t="n">
        <v>15000</v>
      </c>
      <c r="J82" s="254"/>
      <c r="K82" s="254" t="n">
        <v>8420725</v>
      </c>
      <c r="L82" s="254" t="n">
        <v>115000</v>
      </c>
      <c r="M82" s="254" t="n">
        <v>17500</v>
      </c>
      <c r="N82" s="254" t="n">
        <v>12500</v>
      </c>
      <c r="O82" s="254" t="n">
        <v>424366</v>
      </c>
      <c r="P82" s="254" t="n">
        <v>118398</v>
      </c>
      <c r="Q82" s="254" t="n">
        <v>36741</v>
      </c>
      <c r="R82" s="254" t="n">
        <v>11970</v>
      </c>
      <c r="S82" s="254" t="n">
        <v>0</v>
      </c>
      <c r="T82" s="254" t="n">
        <v>102000</v>
      </c>
      <c r="U82" s="254" t="n">
        <v>455928</v>
      </c>
      <c r="V82" s="254" t="n">
        <v>99600</v>
      </c>
      <c r="W82" s="256" t="n">
        <f aca="false">SUM(E82:V82)</f>
        <v>11900228</v>
      </c>
    </row>
    <row r="83" customFormat="false" ht="35.1" hidden="false" customHeight="true" outlineLevel="0" collapsed="false">
      <c r="A83" s="254" t="n">
        <v>70</v>
      </c>
      <c r="B83" s="252" t="n">
        <v>1600700089</v>
      </c>
      <c r="C83" s="253" t="s">
        <v>189</v>
      </c>
      <c r="D83" s="258" t="s">
        <v>202</v>
      </c>
      <c r="E83" s="255" t="n">
        <v>1000000</v>
      </c>
      <c r="F83" s="254"/>
      <c r="G83" s="254" t="n">
        <v>30000</v>
      </c>
      <c r="H83" s="254" t="n">
        <v>12500</v>
      </c>
      <c r="I83" s="254" t="n">
        <v>15000</v>
      </c>
      <c r="J83" s="254"/>
      <c r="K83" s="254" t="n">
        <v>4560313</v>
      </c>
      <c r="L83" s="254" t="n">
        <v>115000</v>
      </c>
      <c r="M83" s="254" t="n">
        <v>17500</v>
      </c>
      <c r="N83" s="254" t="n">
        <v>12500</v>
      </c>
      <c r="O83" s="254" t="n">
        <v>350735</v>
      </c>
      <c r="P83" s="254" t="n">
        <v>366670</v>
      </c>
      <c r="Q83" s="254" t="n">
        <v>18030</v>
      </c>
      <c r="R83" s="254" t="n">
        <v>19656</v>
      </c>
      <c r="S83" s="254" t="n">
        <v>2021</v>
      </c>
      <c r="T83" s="254" t="n">
        <v>102000</v>
      </c>
      <c r="U83" s="254" t="n">
        <v>461688</v>
      </c>
      <c r="V83" s="254" t="n">
        <v>99600</v>
      </c>
      <c r="W83" s="256" t="n">
        <f aca="false">SUM(E83:V83)</f>
        <v>7183213</v>
      </c>
    </row>
    <row r="84" customFormat="false" ht="35.1" hidden="false" customHeight="true" outlineLevel="0" collapsed="false">
      <c r="A84" s="254" t="n">
        <v>71</v>
      </c>
      <c r="B84" s="252" t="n">
        <v>1600700090</v>
      </c>
      <c r="C84" s="253" t="s">
        <v>137</v>
      </c>
      <c r="D84" s="254" t="s">
        <v>203</v>
      </c>
      <c r="E84" s="255" t="n">
        <v>1163000</v>
      </c>
      <c r="F84" s="254"/>
      <c r="G84" s="254" t="n">
        <v>30000</v>
      </c>
      <c r="H84" s="254" t="n">
        <v>17500</v>
      </c>
      <c r="I84" s="254" t="n">
        <v>20000</v>
      </c>
      <c r="J84" s="254" t="n">
        <v>7000</v>
      </c>
      <c r="K84" s="254" t="n">
        <v>5491176</v>
      </c>
      <c r="L84" s="254" t="n">
        <v>115000</v>
      </c>
      <c r="M84" s="254" t="n">
        <v>20000</v>
      </c>
      <c r="N84" s="254" t="n">
        <v>15000</v>
      </c>
      <c r="O84" s="254" t="n">
        <v>506009</v>
      </c>
      <c r="P84" s="254" t="n">
        <v>647489</v>
      </c>
      <c r="Q84" s="254" t="n">
        <v>31904</v>
      </c>
      <c r="R84" s="254" t="n">
        <v>19582</v>
      </c>
      <c r="S84" s="254" t="n">
        <v>0</v>
      </c>
      <c r="T84" s="254" t="n">
        <v>102000</v>
      </c>
      <c r="U84" s="254" t="n">
        <v>461688</v>
      </c>
      <c r="V84" s="254" t="n">
        <v>99600</v>
      </c>
      <c r="W84" s="256" t="n">
        <f aca="false">SUM(E84:V84)</f>
        <v>8746948</v>
      </c>
    </row>
    <row r="85" customFormat="false" ht="35.1" hidden="false" customHeight="true" outlineLevel="0" collapsed="false">
      <c r="A85" s="254" t="n">
        <v>72</v>
      </c>
      <c r="B85" s="252" t="n">
        <v>1600700091</v>
      </c>
      <c r="C85" s="253" t="s">
        <v>189</v>
      </c>
      <c r="D85" s="254" t="s">
        <v>204</v>
      </c>
      <c r="E85" s="255" t="n">
        <v>623000</v>
      </c>
      <c r="F85" s="254"/>
      <c r="G85" s="254" t="n">
        <v>20000</v>
      </c>
      <c r="H85" s="254" t="n">
        <v>12500</v>
      </c>
      <c r="I85" s="254" t="n">
        <v>15000</v>
      </c>
      <c r="J85" s="254"/>
      <c r="K85" s="254" t="n">
        <v>4569157</v>
      </c>
      <c r="L85" s="254" t="n">
        <v>115000</v>
      </c>
      <c r="M85" s="254" t="n">
        <v>17500</v>
      </c>
      <c r="N85" s="254" t="n">
        <v>12500</v>
      </c>
      <c r="O85" s="254" t="n">
        <v>205947</v>
      </c>
      <c r="P85" s="254" t="n">
        <v>685755</v>
      </c>
      <c r="Q85" s="254" t="n">
        <v>15186</v>
      </c>
      <c r="R85" s="254" t="n">
        <v>7821</v>
      </c>
      <c r="S85" s="254" t="n">
        <v>5136</v>
      </c>
      <c r="T85" s="254" t="n">
        <v>102000</v>
      </c>
      <c r="U85" s="254" t="n">
        <v>461688</v>
      </c>
      <c r="V85" s="254" t="n">
        <v>99600</v>
      </c>
      <c r="W85" s="256" t="n">
        <f aca="false">SUM(E85:V85)</f>
        <v>6967790</v>
      </c>
    </row>
    <row r="86" customFormat="false" ht="35.1" hidden="false" customHeight="true" outlineLevel="0" collapsed="false">
      <c r="A86" s="254" t="n">
        <v>73</v>
      </c>
      <c r="B86" s="259" t="n">
        <v>1600700092</v>
      </c>
      <c r="C86" s="253" t="s">
        <v>137</v>
      </c>
      <c r="D86" s="254" t="s">
        <v>205</v>
      </c>
      <c r="E86" s="255" t="n">
        <v>1735000</v>
      </c>
      <c r="F86" s="254"/>
      <c r="G86" s="254" t="n">
        <v>50000</v>
      </c>
      <c r="H86" s="254" t="n">
        <v>17500</v>
      </c>
      <c r="I86" s="254" t="n">
        <v>20000</v>
      </c>
      <c r="J86" s="254"/>
      <c r="K86" s="254" t="n">
        <v>13512273</v>
      </c>
      <c r="L86" s="254" t="n">
        <v>115000</v>
      </c>
      <c r="M86" s="254" t="n">
        <v>20000</v>
      </c>
      <c r="N86" s="254" t="n">
        <v>15000</v>
      </c>
      <c r="O86" s="254" t="n">
        <v>699692</v>
      </c>
      <c r="P86" s="254" t="n">
        <v>0</v>
      </c>
      <c r="Q86" s="254" t="n">
        <v>52952</v>
      </c>
      <c r="R86" s="254" t="n">
        <v>18816</v>
      </c>
      <c r="S86" s="254" t="n">
        <v>0</v>
      </c>
      <c r="T86" s="254" t="n">
        <v>102000</v>
      </c>
      <c r="U86" s="254" t="n">
        <v>698532</v>
      </c>
      <c r="V86" s="254" t="n">
        <v>99600</v>
      </c>
      <c r="W86" s="256" t="n">
        <f aca="false">SUM(E86:V86)</f>
        <v>17156365</v>
      </c>
    </row>
    <row r="87" customFormat="false" ht="35.1" hidden="false" customHeight="true" outlineLevel="0" collapsed="false">
      <c r="A87" s="254" t="n">
        <v>74</v>
      </c>
      <c r="B87" s="252" t="n">
        <v>1600700093</v>
      </c>
      <c r="C87" s="253" t="s">
        <v>189</v>
      </c>
      <c r="D87" s="258" t="s">
        <v>206</v>
      </c>
      <c r="E87" s="255" t="n">
        <v>1082000</v>
      </c>
      <c r="F87" s="254"/>
      <c r="G87" s="254" t="n">
        <v>20000</v>
      </c>
      <c r="H87" s="254" t="n">
        <v>12500</v>
      </c>
      <c r="I87" s="254" t="n">
        <v>15000</v>
      </c>
      <c r="J87" s="254"/>
      <c r="K87" s="254" t="n">
        <v>10707210</v>
      </c>
      <c r="L87" s="254" t="n">
        <v>115000</v>
      </c>
      <c r="M87" s="254" t="n">
        <v>17500</v>
      </c>
      <c r="N87" s="254" t="n">
        <v>12500</v>
      </c>
      <c r="O87" s="254" t="n">
        <v>642323</v>
      </c>
      <c r="P87" s="254" t="n">
        <v>886672</v>
      </c>
      <c r="Q87" s="254" t="n">
        <v>33131</v>
      </c>
      <c r="R87" s="254" t="n">
        <v>6554</v>
      </c>
      <c r="S87" s="254" t="n">
        <v>0</v>
      </c>
      <c r="T87" s="254" t="n">
        <v>102000</v>
      </c>
      <c r="U87" s="254" t="n">
        <v>1174620</v>
      </c>
      <c r="V87" s="254" t="n">
        <v>99600</v>
      </c>
      <c r="W87" s="256" t="n">
        <f aca="false">SUM(E87:V87)</f>
        <v>14926610</v>
      </c>
    </row>
    <row r="88" customFormat="false" ht="35.1" hidden="false" customHeight="true" outlineLevel="0" collapsed="false">
      <c r="A88" s="254" t="n">
        <v>75</v>
      </c>
      <c r="B88" s="259" t="n">
        <v>1600700094</v>
      </c>
      <c r="C88" s="253" t="s">
        <v>189</v>
      </c>
      <c r="D88" s="254" t="s">
        <v>207</v>
      </c>
      <c r="E88" s="255" t="n">
        <v>1065000</v>
      </c>
      <c r="F88" s="254"/>
      <c r="G88" s="254" t="n">
        <v>60000</v>
      </c>
      <c r="H88" s="254" t="n">
        <v>12500</v>
      </c>
      <c r="I88" s="254" t="n">
        <v>15000</v>
      </c>
      <c r="J88" s="254"/>
      <c r="K88" s="254" t="n">
        <v>8017779</v>
      </c>
      <c r="L88" s="254" t="n">
        <v>115000</v>
      </c>
      <c r="M88" s="254" t="n">
        <v>17500</v>
      </c>
      <c r="N88" s="254" t="n">
        <v>12500</v>
      </c>
      <c r="O88" s="254" t="n">
        <v>266871</v>
      </c>
      <c r="P88" s="254" t="n">
        <v>513120</v>
      </c>
      <c r="Q88" s="254" t="n">
        <v>38725</v>
      </c>
      <c r="R88" s="254" t="n">
        <v>13409</v>
      </c>
      <c r="S88" s="254" t="n">
        <v>47367</v>
      </c>
      <c r="T88" s="254" t="n">
        <v>102000</v>
      </c>
      <c r="U88" s="254" t="n">
        <v>1925712</v>
      </c>
      <c r="V88" s="254" t="n">
        <v>99600</v>
      </c>
      <c r="W88" s="256" t="n">
        <f aca="false">SUM(E88:V88)</f>
        <v>12322083</v>
      </c>
    </row>
    <row r="89" customFormat="false" ht="35.1" hidden="false" customHeight="true" outlineLevel="0" collapsed="false">
      <c r="A89" s="254" t="n">
        <v>76</v>
      </c>
      <c r="B89" s="252" t="n">
        <v>1600700095</v>
      </c>
      <c r="C89" s="253" t="s">
        <v>189</v>
      </c>
      <c r="D89" s="254" t="s">
        <v>208</v>
      </c>
      <c r="E89" s="255" t="n">
        <v>1130000</v>
      </c>
      <c r="F89" s="254"/>
      <c r="G89" s="254" t="n">
        <v>60000</v>
      </c>
      <c r="H89" s="254" t="n">
        <v>12500</v>
      </c>
      <c r="I89" s="254" t="n">
        <v>15000</v>
      </c>
      <c r="J89" s="254" t="n">
        <v>2150</v>
      </c>
      <c r="K89" s="254" t="n">
        <v>4261165</v>
      </c>
      <c r="L89" s="254" t="n">
        <v>115000</v>
      </c>
      <c r="M89" s="254" t="n">
        <v>17500</v>
      </c>
      <c r="N89" s="254" t="n">
        <v>12500</v>
      </c>
      <c r="O89" s="254" t="n">
        <v>300185</v>
      </c>
      <c r="P89" s="254" t="n">
        <v>225239</v>
      </c>
      <c r="Q89" s="254" t="n">
        <v>16427</v>
      </c>
      <c r="R89" s="254" t="n">
        <v>10546</v>
      </c>
      <c r="S89" s="254" t="n">
        <v>6664</v>
      </c>
      <c r="T89" s="254" t="n">
        <v>102000</v>
      </c>
      <c r="U89" s="254" t="n">
        <v>929376</v>
      </c>
      <c r="V89" s="254" t="n">
        <v>99600</v>
      </c>
      <c r="W89" s="256" t="n">
        <f aca="false">SUM(E89:V89)</f>
        <v>7315852</v>
      </c>
    </row>
    <row r="90" customFormat="false" ht="35.1" hidden="false" customHeight="true" outlineLevel="0" collapsed="false">
      <c r="A90" s="254" t="n">
        <v>77</v>
      </c>
      <c r="B90" s="252" t="n">
        <v>1600700096</v>
      </c>
      <c r="C90" s="253" t="s">
        <v>189</v>
      </c>
      <c r="D90" s="254" t="s">
        <v>209</v>
      </c>
      <c r="E90" s="255" t="n">
        <v>1163000</v>
      </c>
      <c r="F90" s="254"/>
      <c r="G90" s="254" t="n">
        <v>50000</v>
      </c>
      <c r="H90" s="254" t="n">
        <v>12500</v>
      </c>
      <c r="I90" s="254" t="n">
        <v>15000</v>
      </c>
      <c r="J90" s="254"/>
      <c r="K90" s="254" t="n">
        <v>8246713</v>
      </c>
      <c r="L90" s="254" t="n">
        <v>115000</v>
      </c>
      <c r="M90" s="254" t="n">
        <v>17500</v>
      </c>
      <c r="N90" s="254" t="n">
        <v>12500</v>
      </c>
      <c r="O90" s="254" t="n">
        <v>519002</v>
      </c>
      <c r="P90" s="254" t="n">
        <v>1133870</v>
      </c>
      <c r="Q90" s="254" t="n">
        <v>21429</v>
      </c>
      <c r="R90" s="254" t="n">
        <v>10671</v>
      </c>
      <c r="S90" s="254" t="n">
        <v>10641</v>
      </c>
      <c r="T90" s="254" t="n">
        <v>102000</v>
      </c>
      <c r="U90" s="254" t="n">
        <v>461688</v>
      </c>
      <c r="V90" s="254" t="n">
        <v>99600</v>
      </c>
      <c r="W90" s="256" t="n">
        <f aca="false">SUM(E90:V90)</f>
        <v>11991114</v>
      </c>
    </row>
    <row r="91" customFormat="false" ht="35.1" hidden="false" customHeight="true" outlineLevel="0" collapsed="false">
      <c r="A91" s="254" t="n">
        <v>78</v>
      </c>
      <c r="B91" s="252" t="n">
        <v>1600700097</v>
      </c>
      <c r="C91" s="253" t="s">
        <v>189</v>
      </c>
      <c r="D91" s="254" t="s">
        <v>187</v>
      </c>
      <c r="E91" s="255" t="n">
        <v>868000</v>
      </c>
      <c r="F91" s="254"/>
      <c r="G91" s="254" t="n">
        <v>20000</v>
      </c>
      <c r="H91" s="254" t="n">
        <v>12500</v>
      </c>
      <c r="I91" s="254" t="n">
        <v>15000</v>
      </c>
      <c r="J91" s="254"/>
      <c r="K91" s="254" t="n">
        <v>8093114</v>
      </c>
      <c r="L91" s="254" t="n">
        <v>115000</v>
      </c>
      <c r="M91" s="254" t="n">
        <v>17500</v>
      </c>
      <c r="N91" s="254" t="n">
        <v>12500</v>
      </c>
      <c r="O91" s="254" t="n">
        <v>438930</v>
      </c>
      <c r="P91" s="254" t="n">
        <v>118608</v>
      </c>
      <c r="Q91" s="254" t="n">
        <v>20717</v>
      </c>
      <c r="R91" s="254" t="n">
        <v>8237</v>
      </c>
      <c r="S91" s="254" t="n">
        <v>5894</v>
      </c>
      <c r="T91" s="254" t="n">
        <v>102000</v>
      </c>
      <c r="U91" s="254" t="n">
        <v>940896</v>
      </c>
      <c r="V91" s="254" t="n">
        <v>99600</v>
      </c>
      <c r="W91" s="256" t="n">
        <f aca="false">SUM(E91:V91)</f>
        <v>10888496</v>
      </c>
    </row>
    <row r="92" customFormat="false" ht="35.1" hidden="false" customHeight="true" outlineLevel="0" collapsed="false">
      <c r="A92" s="254" t="n">
        <v>79</v>
      </c>
      <c r="B92" s="252" t="n">
        <v>1600700098</v>
      </c>
      <c r="C92" s="253" t="s">
        <v>189</v>
      </c>
      <c r="D92" s="254" t="s">
        <v>210</v>
      </c>
      <c r="E92" s="255" t="n">
        <v>1130000</v>
      </c>
      <c r="F92" s="254"/>
      <c r="G92" s="254" t="n">
        <v>30000</v>
      </c>
      <c r="H92" s="254" t="n">
        <v>12500</v>
      </c>
      <c r="I92" s="254" t="n">
        <v>15000</v>
      </c>
      <c r="J92" s="254"/>
      <c r="K92" s="254" t="n">
        <v>11186316</v>
      </c>
      <c r="L92" s="254" t="n">
        <v>115000</v>
      </c>
      <c r="M92" s="254" t="n">
        <v>17500</v>
      </c>
      <c r="N92" s="254" t="n">
        <v>12500</v>
      </c>
      <c r="O92" s="254" t="n">
        <v>332115</v>
      </c>
      <c r="P92" s="254" t="n">
        <v>728590</v>
      </c>
      <c r="Q92" s="254" t="n">
        <v>24426</v>
      </c>
      <c r="R92" s="254" t="n">
        <v>7045</v>
      </c>
      <c r="S92" s="254" t="n">
        <v>2954</v>
      </c>
      <c r="T92" s="254" t="n">
        <v>102000</v>
      </c>
      <c r="U92" s="254" t="n">
        <v>698532</v>
      </c>
      <c r="V92" s="254" t="n">
        <v>99600</v>
      </c>
      <c r="W92" s="256" t="n">
        <f aca="false">SUM(E92:V92)</f>
        <v>14514078</v>
      </c>
    </row>
    <row r="93" customFormat="false" ht="35.1" hidden="false" customHeight="true" outlineLevel="0" collapsed="false">
      <c r="A93" s="254" t="n">
        <v>80</v>
      </c>
      <c r="B93" s="252" t="n">
        <v>1600700099</v>
      </c>
      <c r="C93" s="253" t="s">
        <v>189</v>
      </c>
      <c r="D93" s="254" t="s">
        <v>211</v>
      </c>
      <c r="E93" s="255" t="n">
        <v>770000</v>
      </c>
      <c r="F93" s="254"/>
      <c r="G93" s="254" t="n">
        <v>30000</v>
      </c>
      <c r="H93" s="254" t="n">
        <v>12500</v>
      </c>
      <c r="I93" s="254" t="n">
        <v>15000</v>
      </c>
      <c r="J93" s="254" t="n">
        <v>2043</v>
      </c>
      <c r="K93" s="254" t="n">
        <v>5633198</v>
      </c>
      <c r="L93" s="254" t="n">
        <v>115000</v>
      </c>
      <c r="M93" s="254" t="n">
        <v>17500</v>
      </c>
      <c r="N93" s="254" t="n">
        <v>12500</v>
      </c>
      <c r="O93" s="254" t="n">
        <v>253890</v>
      </c>
      <c r="P93" s="254" t="n">
        <v>381876</v>
      </c>
      <c r="Q93" s="254" t="n">
        <v>15218</v>
      </c>
      <c r="R93" s="254" t="n">
        <v>15025</v>
      </c>
      <c r="S93" s="254" t="n">
        <v>3767</v>
      </c>
      <c r="T93" s="254" t="n">
        <v>102000</v>
      </c>
      <c r="U93" s="254" t="n">
        <v>703716</v>
      </c>
      <c r="V93" s="254" t="n">
        <v>99600</v>
      </c>
      <c r="W93" s="256" t="n">
        <f aca="false">SUM(E93:V93)</f>
        <v>8182833</v>
      </c>
    </row>
    <row r="94" customFormat="false" ht="35.1" hidden="false" customHeight="true" outlineLevel="0" collapsed="false">
      <c r="A94" s="254" t="n">
        <v>81</v>
      </c>
      <c r="B94" s="259" t="n">
        <v>1600700100</v>
      </c>
      <c r="C94" s="253" t="s">
        <v>137</v>
      </c>
      <c r="D94" s="254" t="s">
        <v>212</v>
      </c>
      <c r="E94" s="255" t="n">
        <v>1032000</v>
      </c>
      <c r="F94" s="254"/>
      <c r="G94" s="254" t="n">
        <v>60000</v>
      </c>
      <c r="H94" s="254" t="n">
        <v>17500</v>
      </c>
      <c r="I94" s="254" t="n">
        <v>20000</v>
      </c>
      <c r="J94" s="254"/>
      <c r="K94" s="254" t="n">
        <v>5679562</v>
      </c>
      <c r="L94" s="254" t="n">
        <v>115000</v>
      </c>
      <c r="M94" s="254" t="n">
        <v>20000</v>
      </c>
      <c r="N94" s="254" t="n">
        <v>15000</v>
      </c>
      <c r="O94" s="254" t="n">
        <v>488946</v>
      </c>
      <c r="P94" s="254" t="n">
        <v>239116</v>
      </c>
      <c r="Q94" s="254" t="n">
        <v>31274</v>
      </c>
      <c r="R94" s="254" t="n">
        <v>11296</v>
      </c>
      <c r="S94" s="254" t="n">
        <v>15392</v>
      </c>
      <c r="T94" s="254" t="n">
        <v>102000</v>
      </c>
      <c r="U94" s="254" t="n">
        <v>1685748</v>
      </c>
      <c r="V94" s="254" t="n">
        <v>99600</v>
      </c>
      <c r="W94" s="256" t="n">
        <f aca="false">SUM(E94:V94)</f>
        <v>9632434</v>
      </c>
    </row>
    <row r="95" customFormat="false" ht="35.1" hidden="false" customHeight="true" outlineLevel="0" collapsed="false">
      <c r="A95" s="254" t="n">
        <v>82</v>
      </c>
      <c r="B95" s="252" t="n">
        <v>1600700101</v>
      </c>
      <c r="C95" s="253" t="s">
        <v>189</v>
      </c>
      <c r="D95" s="254" t="s">
        <v>162</v>
      </c>
      <c r="E95" s="255" t="n">
        <v>1802000</v>
      </c>
      <c r="F95" s="254"/>
      <c r="G95" s="254" t="n">
        <v>20000</v>
      </c>
      <c r="H95" s="254" t="n">
        <v>12500</v>
      </c>
      <c r="I95" s="254" t="n">
        <v>15000</v>
      </c>
      <c r="J95" s="254"/>
      <c r="K95" s="254" t="n">
        <v>14723715</v>
      </c>
      <c r="L95" s="254" t="n">
        <v>115000</v>
      </c>
      <c r="M95" s="254" t="n">
        <v>17500</v>
      </c>
      <c r="N95" s="254" t="n">
        <v>12500</v>
      </c>
      <c r="O95" s="254" t="n">
        <v>839130</v>
      </c>
      <c r="P95" s="254" t="n">
        <v>1062070</v>
      </c>
      <c r="Q95" s="254" t="n">
        <v>24560</v>
      </c>
      <c r="R95" s="254" t="n">
        <v>12345</v>
      </c>
      <c r="S95" s="254" t="n">
        <v>15664</v>
      </c>
      <c r="T95" s="254" t="n">
        <v>102000</v>
      </c>
      <c r="U95" s="254" t="n">
        <v>936288</v>
      </c>
      <c r="V95" s="254" t="n">
        <v>99600</v>
      </c>
      <c r="W95" s="256" t="n">
        <f aca="false">SUM(E95:V95)</f>
        <v>19809872</v>
      </c>
    </row>
    <row r="96" customFormat="false" ht="35.1" hidden="false" customHeight="true" outlineLevel="0" collapsed="false">
      <c r="A96" s="254" t="n">
        <v>83</v>
      </c>
      <c r="B96" s="252" t="n">
        <v>1600700102</v>
      </c>
      <c r="C96" s="253" t="s">
        <v>189</v>
      </c>
      <c r="D96" s="254" t="s">
        <v>213</v>
      </c>
      <c r="E96" s="255" t="n">
        <v>868000</v>
      </c>
      <c r="F96" s="254"/>
      <c r="G96" s="254" t="n">
        <v>60000</v>
      </c>
      <c r="H96" s="254" t="n">
        <v>12500</v>
      </c>
      <c r="I96" s="254" t="n">
        <v>15000</v>
      </c>
      <c r="J96" s="254"/>
      <c r="K96" s="254" t="n">
        <v>5335598</v>
      </c>
      <c r="L96" s="254" t="n">
        <v>115000</v>
      </c>
      <c r="M96" s="254" t="n">
        <v>17500</v>
      </c>
      <c r="N96" s="254" t="n">
        <v>12500</v>
      </c>
      <c r="O96" s="254" t="n">
        <v>267080</v>
      </c>
      <c r="P96" s="254" t="n">
        <v>6027</v>
      </c>
      <c r="Q96" s="254" t="n">
        <v>8381</v>
      </c>
      <c r="R96" s="254" t="n">
        <v>4277</v>
      </c>
      <c r="S96" s="254" t="n">
        <v>4280</v>
      </c>
      <c r="T96" s="254" t="n">
        <v>204000</v>
      </c>
      <c r="U96" s="254" t="n">
        <v>461688</v>
      </c>
      <c r="V96" s="254" t="n">
        <v>99600</v>
      </c>
      <c r="W96" s="256" t="n">
        <f aca="false">SUM(E96:V96)</f>
        <v>7491431</v>
      </c>
    </row>
    <row r="97" customFormat="false" ht="35.1" hidden="false" customHeight="true" outlineLevel="0" collapsed="false">
      <c r="A97" s="254" t="n">
        <v>84</v>
      </c>
      <c r="B97" s="252" t="n">
        <v>1600700103</v>
      </c>
      <c r="C97" s="253" t="s">
        <v>189</v>
      </c>
      <c r="D97" s="254" t="s">
        <v>214</v>
      </c>
      <c r="E97" s="255" t="n">
        <v>655000</v>
      </c>
      <c r="F97" s="254"/>
      <c r="G97" s="254" t="n">
        <v>60000</v>
      </c>
      <c r="H97" s="254" t="n">
        <v>12500</v>
      </c>
      <c r="I97" s="254" t="n">
        <v>15000</v>
      </c>
      <c r="J97" s="254"/>
      <c r="K97" s="254" t="n">
        <v>3276955</v>
      </c>
      <c r="L97" s="254" t="n">
        <v>115000</v>
      </c>
      <c r="M97" s="254" t="n">
        <v>17500</v>
      </c>
      <c r="N97" s="254" t="n">
        <v>12500</v>
      </c>
      <c r="O97" s="254" t="n">
        <v>213834</v>
      </c>
      <c r="P97" s="254" t="n">
        <v>246385</v>
      </c>
      <c r="Q97" s="254" t="n">
        <v>17420</v>
      </c>
      <c r="R97" s="254" t="n">
        <v>9866</v>
      </c>
      <c r="S97" s="254" t="n">
        <v>4730</v>
      </c>
      <c r="T97" s="254" t="n">
        <v>102000</v>
      </c>
      <c r="U97" s="254" t="n">
        <v>465144</v>
      </c>
      <c r="V97" s="254" t="n">
        <v>99600</v>
      </c>
      <c r="W97" s="256" t="n">
        <f aca="false">SUM(E97:V97)</f>
        <v>5323434</v>
      </c>
    </row>
    <row r="98" customFormat="false" ht="35.1" hidden="false" customHeight="true" outlineLevel="0" collapsed="false">
      <c r="A98" s="254" t="n">
        <v>85</v>
      </c>
      <c r="B98" s="252" t="n">
        <v>1600700104</v>
      </c>
      <c r="C98" s="253" t="s">
        <v>189</v>
      </c>
      <c r="D98" s="254" t="s">
        <v>215</v>
      </c>
      <c r="E98" s="255" t="n">
        <v>835000</v>
      </c>
      <c r="F98" s="254"/>
      <c r="G98" s="254" t="n">
        <v>20000</v>
      </c>
      <c r="H98" s="254" t="n">
        <v>12500</v>
      </c>
      <c r="I98" s="254" t="n">
        <v>15000</v>
      </c>
      <c r="J98" s="254"/>
      <c r="K98" s="254" t="n">
        <v>4568240</v>
      </c>
      <c r="L98" s="254" t="n">
        <v>115000</v>
      </c>
      <c r="M98" s="254" t="n">
        <v>17500</v>
      </c>
      <c r="N98" s="254" t="n">
        <v>12500</v>
      </c>
      <c r="O98" s="254" t="n">
        <v>380312</v>
      </c>
      <c r="P98" s="254" t="n">
        <v>377990</v>
      </c>
      <c r="Q98" s="254" t="n">
        <v>22770</v>
      </c>
      <c r="R98" s="254" t="n">
        <v>8062</v>
      </c>
      <c r="S98" s="254" t="n">
        <v>3536</v>
      </c>
      <c r="T98" s="254" t="n">
        <v>102000</v>
      </c>
      <c r="U98" s="254" t="n">
        <v>461688</v>
      </c>
      <c r="V98" s="254" t="n">
        <v>99600</v>
      </c>
      <c r="W98" s="256" t="n">
        <f aca="false">SUM(E98:V98)</f>
        <v>7051698</v>
      </c>
    </row>
    <row r="99" customFormat="false" ht="35.1" hidden="false" customHeight="true" outlineLevel="0" collapsed="false">
      <c r="A99" s="254" t="n">
        <v>86</v>
      </c>
      <c r="B99" s="252" t="n">
        <v>1600700105</v>
      </c>
      <c r="C99" s="253" t="s">
        <v>189</v>
      </c>
      <c r="D99" s="258" t="s">
        <v>164</v>
      </c>
      <c r="E99" s="255" t="n">
        <v>1556000</v>
      </c>
      <c r="F99" s="254"/>
      <c r="G99" s="254" t="n">
        <v>20000</v>
      </c>
      <c r="H99" s="254" t="n">
        <v>12500</v>
      </c>
      <c r="I99" s="254" t="n">
        <v>15000</v>
      </c>
      <c r="J99" s="254"/>
      <c r="K99" s="254" t="n">
        <v>11058903</v>
      </c>
      <c r="L99" s="254" t="n">
        <v>115000</v>
      </c>
      <c r="M99" s="254" t="n">
        <v>17500</v>
      </c>
      <c r="N99" s="254" t="n">
        <v>12500</v>
      </c>
      <c r="O99" s="254" t="n">
        <v>863006</v>
      </c>
      <c r="P99" s="254" t="n">
        <v>603160</v>
      </c>
      <c r="Q99" s="254" t="n">
        <v>25552</v>
      </c>
      <c r="R99" s="254" t="n">
        <v>32134</v>
      </c>
      <c r="S99" s="254" t="n">
        <v>7204</v>
      </c>
      <c r="T99" s="254" t="n">
        <v>204000</v>
      </c>
      <c r="U99" s="254" t="n">
        <v>698532</v>
      </c>
      <c r="V99" s="254" t="n">
        <v>99600</v>
      </c>
      <c r="W99" s="256" t="n">
        <f aca="false">SUM(E99:V99)</f>
        <v>15340591</v>
      </c>
    </row>
    <row r="100" customFormat="false" ht="35.1" hidden="false" customHeight="true" outlineLevel="0" collapsed="false">
      <c r="A100" s="254" t="n">
        <v>87</v>
      </c>
      <c r="B100" s="252" t="n">
        <v>1600700106</v>
      </c>
      <c r="C100" s="253" t="s">
        <v>189</v>
      </c>
      <c r="D100" s="254" t="s">
        <v>216</v>
      </c>
      <c r="E100" s="255" t="n">
        <v>1114000</v>
      </c>
      <c r="F100" s="254"/>
      <c r="G100" s="254" t="n">
        <v>60000</v>
      </c>
      <c r="H100" s="254" t="n">
        <v>12500</v>
      </c>
      <c r="I100" s="254" t="n">
        <v>15000</v>
      </c>
      <c r="J100" s="254"/>
      <c r="K100" s="254" t="n">
        <v>8251979</v>
      </c>
      <c r="L100" s="254" t="n">
        <v>115000</v>
      </c>
      <c r="M100" s="254" t="n">
        <v>17500</v>
      </c>
      <c r="N100" s="254" t="n">
        <v>12500</v>
      </c>
      <c r="O100" s="254" t="n">
        <v>450244</v>
      </c>
      <c r="P100" s="254" t="n">
        <v>578403</v>
      </c>
      <c r="Q100" s="254" t="n">
        <v>29993</v>
      </c>
      <c r="R100" s="254" t="n">
        <v>22971</v>
      </c>
      <c r="S100" s="254" t="n">
        <v>2996</v>
      </c>
      <c r="T100" s="254" t="n">
        <v>204000</v>
      </c>
      <c r="U100" s="254" t="n">
        <v>707172</v>
      </c>
      <c r="V100" s="254" t="n">
        <v>99600</v>
      </c>
      <c r="W100" s="256" t="n">
        <f aca="false">SUM(E100:V100)</f>
        <v>11693858</v>
      </c>
    </row>
    <row r="101" customFormat="false" ht="35.1" hidden="false" customHeight="true" outlineLevel="0" collapsed="false">
      <c r="A101" s="254" t="n">
        <v>88</v>
      </c>
      <c r="B101" s="252" t="n">
        <v>1600700107</v>
      </c>
      <c r="C101" s="253" t="s">
        <v>189</v>
      </c>
      <c r="D101" s="254" t="s">
        <v>217</v>
      </c>
      <c r="E101" s="255" t="n">
        <v>884000</v>
      </c>
      <c r="F101" s="254"/>
      <c r="G101" s="254" t="n">
        <v>50000</v>
      </c>
      <c r="H101" s="254" t="n">
        <v>12500</v>
      </c>
      <c r="I101" s="254" t="n">
        <v>15000</v>
      </c>
      <c r="J101" s="254"/>
      <c r="K101" s="254" t="n">
        <v>6819377</v>
      </c>
      <c r="L101" s="254" t="n">
        <v>115000</v>
      </c>
      <c r="M101" s="254" t="n">
        <v>17500</v>
      </c>
      <c r="N101" s="254" t="n">
        <v>12500</v>
      </c>
      <c r="O101" s="254" t="n">
        <v>429887</v>
      </c>
      <c r="P101" s="254" t="n">
        <v>818172</v>
      </c>
      <c r="Q101" s="254" t="n">
        <v>20838</v>
      </c>
      <c r="R101" s="254" t="n">
        <v>12733</v>
      </c>
      <c r="S101" s="254" t="n">
        <v>11770</v>
      </c>
      <c r="T101" s="254" t="n">
        <v>204000</v>
      </c>
      <c r="U101" s="254" t="n">
        <v>698532</v>
      </c>
      <c r="V101" s="254" t="n">
        <v>99600</v>
      </c>
      <c r="W101" s="256" t="n">
        <f aca="false">SUM(E101:V101)</f>
        <v>10221409</v>
      </c>
    </row>
    <row r="102" customFormat="false" ht="35.1" hidden="false" customHeight="true" outlineLevel="0" collapsed="false">
      <c r="A102" s="254" t="n">
        <v>89</v>
      </c>
      <c r="B102" s="252" t="n">
        <v>1600700108</v>
      </c>
      <c r="C102" s="253" t="s">
        <v>189</v>
      </c>
      <c r="D102" s="254" t="s">
        <v>218</v>
      </c>
      <c r="E102" s="255" t="n">
        <v>820000</v>
      </c>
      <c r="F102" s="254"/>
      <c r="G102" s="254" t="n">
        <v>50000</v>
      </c>
      <c r="H102" s="254" t="n">
        <v>12500</v>
      </c>
      <c r="I102" s="254" t="n">
        <v>15000</v>
      </c>
      <c r="J102" s="254"/>
      <c r="K102" s="254" t="n">
        <v>7032545</v>
      </c>
      <c r="L102" s="254" t="n">
        <v>115000</v>
      </c>
      <c r="M102" s="254" t="n">
        <v>17500</v>
      </c>
      <c r="N102" s="254" t="n">
        <v>12500</v>
      </c>
      <c r="O102" s="254" t="n">
        <v>308930</v>
      </c>
      <c r="P102" s="254" t="n">
        <v>390111</v>
      </c>
      <c r="Q102" s="254" t="n">
        <v>19927</v>
      </c>
      <c r="R102" s="254" t="n">
        <v>17748</v>
      </c>
      <c r="S102" s="254" t="n">
        <v>0</v>
      </c>
      <c r="T102" s="254" t="n">
        <v>102000</v>
      </c>
      <c r="U102" s="254" t="n">
        <v>461688</v>
      </c>
      <c r="V102" s="254" t="n">
        <v>99600</v>
      </c>
      <c r="W102" s="256" t="n">
        <f aca="false">SUM(E102:V102)</f>
        <v>9475049</v>
      </c>
    </row>
    <row r="103" customFormat="false" ht="35.1" hidden="false" customHeight="true" outlineLevel="0" collapsed="false">
      <c r="A103" s="254" t="n">
        <v>90</v>
      </c>
      <c r="B103" s="259" t="n">
        <v>1600700109</v>
      </c>
      <c r="C103" s="253" t="s">
        <v>189</v>
      </c>
      <c r="D103" s="254" t="s">
        <v>219</v>
      </c>
      <c r="E103" s="255" t="n">
        <v>803000</v>
      </c>
      <c r="F103" s="254"/>
      <c r="G103" s="254" t="n">
        <v>50000</v>
      </c>
      <c r="H103" s="254" t="n">
        <v>12500</v>
      </c>
      <c r="I103" s="254" t="n">
        <v>15000</v>
      </c>
      <c r="J103" s="254"/>
      <c r="K103" s="254" t="n">
        <v>6305616</v>
      </c>
      <c r="L103" s="254" t="n">
        <v>115000</v>
      </c>
      <c r="M103" s="254" t="n">
        <v>17500</v>
      </c>
      <c r="N103" s="254" t="n">
        <v>12500</v>
      </c>
      <c r="O103" s="254" t="n">
        <v>309716</v>
      </c>
      <c r="P103" s="254" t="n">
        <v>449323</v>
      </c>
      <c r="Q103" s="254" t="n">
        <v>26387</v>
      </c>
      <c r="R103" s="254" t="n">
        <v>14981</v>
      </c>
      <c r="S103" s="254" t="n">
        <v>0</v>
      </c>
      <c r="T103" s="254" t="n">
        <v>102000</v>
      </c>
      <c r="U103" s="254" t="n">
        <v>461688</v>
      </c>
      <c r="V103" s="254" t="n">
        <v>99600</v>
      </c>
      <c r="W103" s="256" t="n">
        <f aca="false">SUM(E103:V103)</f>
        <v>8794811</v>
      </c>
    </row>
    <row r="104" customFormat="false" ht="35.1" hidden="false" customHeight="true" outlineLevel="0" collapsed="false">
      <c r="A104" s="254" t="n">
        <v>91</v>
      </c>
      <c r="B104" s="252" t="n">
        <v>1600700110</v>
      </c>
      <c r="C104" s="253" t="s">
        <v>189</v>
      </c>
      <c r="D104" s="254" t="s">
        <v>220</v>
      </c>
      <c r="E104" s="255" t="n">
        <v>1212000</v>
      </c>
      <c r="F104" s="257"/>
      <c r="G104" s="254" t="n">
        <v>50000</v>
      </c>
      <c r="H104" s="254" t="n">
        <v>12500</v>
      </c>
      <c r="I104" s="254" t="n">
        <v>15000</v>
      </c>
      <c r="J104" s="254"/>
      <c r="K104" s="254" t="n">
        <v>10112293</v>
      </c>
      <c r="L104" s="254" t="n">
        <v>115000</v>
      </c>
      <c r="M104" s="254" t="n">
        <v>17500</v>
      </c>
      <c r="N104" s="254" t="n">
        <v>12500</v>
      </c>
      <c r="O104" s="254" t="n">
        <v>527792</v>
      </c>
      <c r="P104" s="254" t="n">
        <v>690717</v>
      </c>
      <c r="Q104" s="254" t="n">
        <v>24891</v>
      </c>
      <c r="R104" s="254" t="n">
        <v>19668</v>
      </c>
      <c r="S104" s="254" t="n">
        <v>8899</v>
      </c>
      <c r="T104" s="257"/>
      <c r="U104" s="254" t="n">
        <v>461688</v>
      </c>
      <c r="V104" s="254" t="n">
        <v>99600</v>
      </c>
      <c r="W104" s="256" t="n">
        <f aca="false">SUM(E104:V104)</f>
        <v>13380048</v>
      </c>
    </row>
    <row r="105" customFormat="false" ht="35.1" hidden="false" customHeight="true" outlineLevel="0" collapsed="false">
      <c r="A105" s="254" t="n">
        <v>92</v>
      </c>
      <c r="B105" s="252" t="n">
        <v>1600700111</v>
      </c>
      <c r="C105" s="253" t="s">
        <v>189</v>
      </c>
      <c r="D105" s="254" t="s">
        <v>221</v>
      </c>
      <c r="E105" s="255" t="n">
        <v>753000</v>
      </c>
      <c r="F105" s="254"/>
      <c r="G105" s="254" t="n">
        <v>60000</v>
      </c>
      <c r="H105" s="254" t="n">
        <v>12500</v>
      </c>
      <c r="I105" s="254" t="n">
        <v>15000</v>
      </c>
      <c r="J105" s="254"/>
      <c r="K105" s="254" t="n">
        <v>5585490</v>
      </c>
      <c r="L105" s="254" t="n">
        <v>115000</v>
      </c>
      <c r="M105" s="254" t="n">
        <v>17500</v>
      </c>
      <c r="N105" s="254" t="n">
        <v>12500</v>
      </c>
      <c r="O105" s="254" t="n">
        <v>232611</v>
      </c>
      <c r="P105" s="254" t="n">
        <v>209300</v>
      </c>
      <c r="Q105" s="254" t="n">
        <v>13073</v>
      </c>
      <c r="R105" s="254" t="n">
        <v>14684</v>
      </c>
      <c r="S105" s="254" t="n">
        <v>9048</v>
      </c>
      <c r="T105" s="254" t="n">
        <v>204000</v>
      </c>
      <c r="U105" s="254" t="n">
        <v>683892</v>
      </c>
      <c r="V105" s="254" t="n">
        <v>99600</v>
      </c>
      <c r="W105" s="256" t="n">
        <f aca="false">SUM(E105:V105)</f>
        <v>8037198</v>
      </c>
    </row>
    <row r="106" customFormat="false" ht="35.1" hidden="false" customHeight="true" outlineLevel="0" collapsed="false">
      <c r="A106" s="254" t="n">
        <v>93</v>
      </c>
      <c r="B106" s="252" t="n">
        <v>1600700112</v>
      </c>
      <c r="C106" s="253" t="s">
        <v>189</v>
      </c>
      <c r="D106" s="254" t="s">
        <v>222</v>
      </c>
      <c r="E106" s="255" t="n">
        <v>1295000</v>
      </c>
      <c r="F106" s="254"/>
      <c r="G106" s="254" t="n">
        <v>60000</v>
      </c>
      <c r="H106" s="254" t="n">
        <v>12500</v>
      </c>
      <c r="I106" s="254" t="n">
        <v>15000</v>
      </c>
      <c r="J106" s="254"/>
      <c r="K106" s="254" t="n">
        <v>8909365</v>
      </c>
      <c r="L106" s="254" t="n">
        <v>115000</v>
      </c>
      <c r="M106" s="254" t="n">
        <v>17500</v>
      </c>
      <c r="N106" s="254" t="n">
        <v>12500</v>
      </c>
      <c r="O106" s="254" t="n">
        <v>422258</v>
      </c>
      <c r="P106" s="254" t="n">
        <v>649412</v>
      </c>
      <c r="Q106" s="254" t="n">
        <v>24954</v>
      </c>
      <c r="R106" s="254" t="n">
        <v>16097</v>
      </c>
      <c r="S106" s="254" t="n">
        <v>3528</v>
      </c>
      <c r="T106" s="254" t="n">
        <v>204000</v>
      </c>
      <c r="U106" s="254" t="n">
        <v>461688</v>
      </c>
      <c r="V106" s="254" t="n">
        <v>99600</v>
      </c>
      <c r="W106" s="256" t="n">
        <f aca="false">SUM(E106:V106)</f>
        <v>12318402</v>
      </c>
    </row>
    <row r="107" customFormat="false" ht="35.1" hidden="false" customHeight="true" outlineLevel="0" collapsed="false">
      <c r="A107" s="254" t="n">
        <v>94</v>
      </c>
      <c r="B107" s="259" t="n">
        <v>1600700113</v>
      </c>
      <c r="C107" s="253" t="s">
        <v>189</v>
      </c>
      <c r="D107" s="254" t="s">
        <v>223</v>
      </c>
      <c r="E107" s="255" t="n">
        <v>851000</v>
      </c>
      <c r="F107" s="254"/>
      <c r="G107" s="254" t="n">
        <v>50000</v>
      </c>
      <c r="H107" s="254" t="n">
        <v>12500</v>
      </c>
      <c r="I107" s="254" t="n">
        <v>15000</v>
      </c>
      <c r="J107" s="254"/>
      <c r="K107" s="254" t="n">
        <v>6154520</v>
      </c>
      <c r="L107" s="254" t="n">
        <v>115000</v>
      </c>
      <c r="M107" s="254" t="n">
        <v>17500</v>
      </c>
      <c r="N107" s="254" t="n">
        <v>12500</v>
      </c>
      <c r="O107" s="254" t="n">
        <v>238201</v>
      </c>
      <c r="P107" s="254" t="n">
        <v>586421</v>
      </c>
      <c r="Q107" s="254" t="n">
        <v>25008</v>
      </c>
      <c r="R107" s="254" t="n">
        <v>10131</v>
      </c>
      <c r="S107" s="254" t="n">
        <v>0</v>
      </c>
      <c r="T107" s="254" t="n">
        <v>204000</v>
      </c>
      <c r="U107" s="254" t="n">
        <v>461688</v>
      </c>
      <c r="V107" s="254" t="n">
        <v>99600</v>
      </c>
      <c r="W107" s="256" t="n">
        <f aca="false">SUM(E107:V107)</f>
        <v>8853069</v>
      </c>
    </row>
    <row r="108" customFormat="false" ht="35.1" hidden="false" customHeight="true" outlineLevel="0" collapsed="false">
      <c r="A108" s="254" t="n">
        <v>95</v>
      </c>
      <c r="B108" s="252" t="n">
        <v>1600700114</v>
      </c>
      <c r="C108" s="253" t="s">
        <v>189</v>
      </c>
      <c r="D108" s="254" t="s">
        <v>224</v>
      </c>
      <c r="E108" s="255" t="n">
        <v>1065000</v>
      </c>
      <c r="F108" s="254"/>
      <c r="G108" s="254" t="n">
        <v>50000</v>
      </c>
      <c r="H108" s="254" t="n">
        <v>12500</v>
      </c>
      <c r="I108" s="254" t="n">
        <v>15000</v>
      </c>
      <c r="J108" s="254"/>
      <c r="K108" s="254" t="n">
        <v>5999178</v>
      </c>
      <c r="L108" s="254" t="n">
        <v>115000</v>
      </c>
      <c r="M108" s="254" t="n">
        <v>17500</v>
      </c>
      <c r="N108" s="254" t="n">
        <v>12500</v>
      </c>
      <c r="O108" s="254" t="n">
        <v>364998</v>
      </c>
      <c r="P108" s="254" t="n">
        <v>523518</v>
      </c>
      <c r="Q108" s="254" t="n">
        <v>19824</v>
      </c>
      <c r="R108" s="254" t="n">
        <v>17208</v>
      </c>
      <c r="S108" s="254" t="n">
        <v>3068</v>
      </c>
      <c r="T108" s="254" t="n">
        <v>306000</v>
      </c>
      <c r="U108" s="254" t="n">
        <v>1391064</v>
      </c>
      <c r="V108" s="254" t="n">
        <v>99600</v>
      </c>
      <c r="W108" s="256" t="n">
        <f aca="false">SUM(E108:V108)</f>
        <v>10011958</v>
      </c>
    </row>
    <row r="109" customFormat="false" ht="35.1" hidden="false" customHeight="true" outlineLevel="0" collapsed="false">
      <c r="A109" s="254" t="n">
        <v>96</v>
      </c>
      <c r="B109" s="252" t="n">
        <v>1600700115</v>
      </c>
      <c r="C109" s="253" t="s">
        <v>189</v>
      </c>
      <c r="D109" s="254" t="s">
        <v>170</v>
      </c>
      <c r="E109" s="255" t="n">
        <v>1423000</v>
      </c>
      <c r="F109" s="254"/>
      <c r="G109" s="254" t="n">
        <v>60000</v>
      </c>
      <c r="H109" s="254" t="n">
        <v>12500</v>
      </c>
      <c r="I109" s="254" t="n">
        <v>15000</v>
      </c>
      <c r="J109" s="254"/>
      <c r="K109" s="254" t="n">
        <v>9879952</v>
      </c>
      <c r="L109" s="254" t="n">
        <v>115000</v>
      </c>
      <c r="M109" s="254" t="n">
        <v>17500</v>
      </c>
      <c r="N109" s="254" t="n">
        <v>12500</v>
      </c>
      <c r="O109" s="254" t="n">
        <v>474332</v>
      </c>
      <c r="P109" s="254" t="n">
        <v>793633</v>
      </c>
      <c r="Q109" s="254" t="n">
        <v>18313</v>
      </c>
      <c r="R109" s="254" t="n">
        <v>10391</v>
      </c>
      <c r="S109" s="254" t="n">
        <v>12242</v>
      </c>
      <c r="T109" s="254" t="n">
        <v>204000</v>
      </c>
      <c r="U109" s="254" t="n">
        <v>1634004</v>
      </c>
      <c r="V109" s="254" t="n">
        <v>99600</v>
      </c>
      <c r="W109" s="256" t="n">
        <f aca="false">SUM(E109:V109)</f>
        <v>14781967</v>
      </c>
    </row>
    <row r="110" s="186" customFormat="true" ht="35.1" hidden="false" customHeight="true" outlineLevel="0" collapsed="false">
      <c r="A110" s="254" t="n">
        <v>97</v>
      </c>
      <c r="B110" s="259" t="n">
        <v>1600700116</v>
      </c>
      <c r="C110" s="253" t="s">
        <v>189</v>
      </c>
      <c r="D110" s="254" t="s">
        <v>225</v>
      </c>
      <c r="E110" s="255" t="n">
        <v>590000</v>
      </c>
      <c r="F110" s="254"/>
      <c r="G110" s="254" t="n">
        <v>60000</v>
      </c>
      <c r="H110" s="254" t="n">
        <v>12500</v>
      </c>
      <c r="I110" s="254" t="n">
        <v>15000</v>
      </c>
      <c r="J110" s="254"/>
      <c r="K110" s="254" t="n">
        <v>3079430</v>
      </c>
      <c r="L110" s="254" t="n">
        <v>115000</v>
      </c>
      <c r="M110" s="254" t="n">
        <v>17500</v>
      </c>
      <c r="N110" s="254" t="n">
        <v>12500</v>
      </c>
      <c r="O110" s="254" t="n">
        <v>200751</v>
      </c>
      <c r="P110" s="254" t="n">
        <v>159937</v>
      </c>
      <c r="Q110" s="254" t="n">
        <v>22486</v>
      </c>
      <c r="R110" s="254" t="n">
        <v>6836</v>
      </c>
      <c r="S110" s="254" t="n">
        <v>1926</v>
      </c>
      <c r="T110" s="254" t="n">
        <v>102000</v>
      </c>
      <c r="U110" s="254" t="n">
        <v>461688</v>
      </c>
      <c r="V110" s="254" t="n">
        <v>99600</v>
      </c>
      <c r="W110" s="256" t="n">
        <f aca="false">SUM(E110:V110)</f>
        <v>4957154</v>
      </c>
    </row>
    <row r="111" customFormat="false" ht="35.1" hidden="false" customHeight="true" outlineLevel="0" collapsed="false">
      <c r="A111" s="254" t="n">
        <v>98</v>
      </c>
      <c r="B111" s="252" t="n">
        <v>1600700117</v>
      </c>
      <c r="C111" s="253" t="s">
        <v>137</v>
      </c>
      <c r="D111" s="254" t="s">
        <v>226</v>
      </c>
      <c r="E111" s="255" t="n">
        <v>934000</v>
      </c>
      <c r="F111" s="254"/>
      <c r="G111" s="254" t="n">
        <v>20000</v>
      </c>
      <c r="H111" s="254" t="n">
        <v>17500</v>
      </c>
      <c r="I111" s="254" t="n">
        <v>20000</v>
      </c>
      <c r="J111" s="254"/>
      <c r="K111" s="254" t="n">
        <v>3775574</v>
      </c>
      <c r="L111" s="254" t="n">
        <v>115000</v>
      </c>
      <c r="M111" s="254" t="n">
        <v>20000</v>
      </c>
      <c r="N111" s="254" t="n">
        <v>15000</v>
      </c>
      <c r="O111" s="254" t="n">
        <v>447464</v>
      </c>
      <c r="P111" s="254" t="n">
        <v>782360</v>
      </c>
      <c r="Q111" s="254" t="n">
        <v>32577</v>
      </c>
      <c r="R111" s="254" t="n">
        <v>7154</v>
      </c>
      <c r="S111" s="254" t="n">
        <v>0</v>
      </c>
      <c r="T111" s="254" t="n">
        <v>102000</v>
      </c>
      <c r="U111" s="254" t="n">
        <v>698532</v>
      </c>
      <c r="V111" s="254" t="n">
        <v>99600</v>
      </c>
      <c r="W111" s="256" t="n">
        <f aca="false">SUM(E111:V111)</f>
        <v>7086761</v>
      </c>
    </row>
    <row r="112" customFormat="false" ht="35.1" hidden="false" customHeight="true" outlineLevel="0" collapsed="false">
      <c r="A112" s="254" t="n">
        <v>99</v>
      </c>
      <c r="B112" s="252" t="n">
        <v>1600700118</v>
      </c>
      <c r="C112" s="253" t="s">
        <v>189</v>
      </c>
      <c r="D112" s="254" t="s">
        <v>227</v>
      </c>
      <c r="E112" s="255" t="n">
        <v>1016000</v>
      </c>
      <c r="F112" s="254"/>
      <c r="G112" s="254" t="n">
        <v>20000</v>
      </c>
      <c r="H112" s="254" t="n">
        <v>12500</v>
      </c>
      <c r="I112" s="254" t="n">
        <v>15000</v>
      </c>
      <c r="J112" s="254"/>
      <c r="K112" s="254" t="n">
        <v>8670723</v>
      </c>
      <c r="L112" s="254" t="n">
        <v>115000</v>
      </c>
      <c r="M112" s="254" t="n">
        <v>17500</v>
      </c>
      <c r="N112" s="254" t="n">
        <v>12500</v>
      </c>
      <c r="O112" s="254" t="n">
        <v>415855</v>
      </c>
      <c r="P112" s="254" t="n">
        <v>390512</v>
      </c>
      <c r="Q112" s="254" t="n">
        <v>24103</v>
      </c>
      <c r="R112" s="254" t="n">
        <v>13557</v>
      </c>
      <c r="S112" s="254" t="n">
        <v>7704</v>
      </c>
      <c r="T112" s="254" t="n">
        <v>204000</v>
      </c>
      <c r="U112" s="254" t="n">
        <v>707172</v>
      </c>
      <c r="V112" s="254" t="n">
        <v>99600</v>
      </c>
      <c r="W112" s="256" t="n">
        <f aca="false">SUM(E112:V112)</f>
        <v>11741726</v>
      </c>
    </row>
    <row r="113" customFormat="false" ht="35.1" hidden="false" customHeight="true" outlineLevel="0" collapsed="false">
      <c r="A113" s="254" t="n">
        <v>100</v>
      </c>
      <c r="B113" s="252" t="n">
        <v>1600700119</v>
      </c>
      <c r="C113" s="253" t="s">
        <v>189</v>
      </c>
      <c r="D113" s="254" t="s">
        <v>228</v>
      </c>
      <c r="E113" s="255" t="n">
        <v>852000</v>
      </c>
      <c r="F113" s="254"/>
      <c r="G113" s="254" t="n">
        <v>30000</v>
      </c>
      <c r="H113" s="254" t="n">
        <v>12500</v>
      </c>
      <c r="I113" s="254" t="n">
        <v>15000</v>
      </c>
      <c r="J113" s="254"/>
      <c r="K113" s="254" t="n">
        <v>8298125</v>
      </c>
      <c r="L113" s="254" t="n">
        <v>115000</v>
      </c>
      <c r="M113" s="254" t="n">
        <v>17500</v>
      </c>
      <c r="N113" s="254" t="n">
        <v>12500</v>
      </c>
      <c r="O113" s="254" t="n">
        <v>273921</v>
      </c>
      <c r="P113" s="254" t="n">
        <v>884676</v>
      </c>
      <c r="Q113" s="254" t="n">
        <v>22749</v>
      </c>
      <c r="R113" s="254" t="n">
        <v>6049</v>
      </c>
      <c r="S113" s="254" t="n">
        <v>11772</v>
      </c>
      <c r="T113" s="254" t="n">
        <v>102000</v>
      </c>
      <c r="U113" s="254" t="n">
        <v>698532</v>
      </c>
      <c r="V113" s="254" t="n">
        <v>99600</v>
      </c>
      <c r="W113" s="256" t="n">
        <f aca="false">SUM(E113:V113)</f>
        <v>11451924</v>
      </c>
    </row>
    <row r="114" customFormat="false" ht="35.1" hidden="false" customHeight="true" outlineLevel="0" collapsed="false">
      <c r="A114" s="254" t="n">
        <v>101</v>
      </c>
      <c r="B114" s="252" t="n">
        <v>1600700120</v>
      </c>
      <c r="C114" s="253" t="s">
        <v>189</v>
      </c>
      <c r="D114" s="258" t="s">
        <v>229</v>
      </c>
      <c r="E114" s="255" t="n">
        <v>1245000</v>
      </c>
      <c r="F114" s="254"/>
      <c r="G114" s="254" t="n">
        <v>20000</v>
      </c>
      <c r="H114" s="254" t="n">
        <v>12500</v>
      </c>
      <c r="I114" s="254" t="n">
        <v>15000</v>
      </c>
      <c r="J114" s="254"/>
      <c r="K114" s="254" t="n">
        <v>10283063</v>
      </c>
      <c r="L114" s="254" t="n">
        <v>115000</v>
      </c>
      <c r="M114" s="254" t="n">
        <v>17500</v>
      </c>
      <c r="N114" s="254" t="n">
        <v>12500</v>
      </c>
      <c r="O114" s="254" t="n">
        <v>724679</v>
      </c>
      <c r="P114" s="254" t="n">
        <v>196587</v>
      </c>
      <c r="Q114" s="254" t="n">
        <v>23702</v>
      </c>
      <c r="R114" s="254" t="n">
        <v>7646</v>
      </c>
      <c r="S114" s="254" t="n">
        <v>0</v>
      </c>
      <c r="T114" s="254" t="n">
        <v>102000</v>
      </c>
      <c r="U114" s="254" t="n">
        <v>936288</v>
      </c>
      <c r="V114" s="254" t="n">
        <v>99600</v>
      </c>
      <c r="W114" s="256" t="n">
        <f aca="false">SUM(E114:V114)</f>
        <v>13811065</v>
      </c>
    </row>
    <row r="115" customFormat="false" ht="35.1" hidden="false" customHeight="true" outlineLevel="0" collapsed="false">
      <c r="A115" s="254" t="n">
        <v>102</v>
      </c>
      <c r="B115" s="252" t="n">
        <v>1600700121</v>
      </c>
      <c r="C115" s="253" t="s">
        <v>189</v>
      </c>
      <c r="D115" s="254" t="s">
        <v>230</v>
      </c>
      <c r="E115" s="255" t="n">
        <v>835000</v>
      </c>
      <c r="F115" s="254"/>
      <c r="G115" s="254" t="n">
        <v>20000</v>
      </c>
      <c r="H115" s="254" t="n">
        <v>12500</v>
      </c>
      <c r="I115" s="254" t="n">
        <v>15000</v>
      </c>
      <c r="J115" s="254"/>
      <c r="K115" s="254" t="n">
        <v>6326039</v>
      </c>
      <c r="L115" s="254" t="n">
        <v>115000</v>
      </c>
      <c r="M115" s="254" t="n">
        <v>17500</v>
      </c>
      <c r="N115" s="254" t="n">
        <v>12500</v>
      </c>
      <c r="O115" s="254" t="n">
        <v>545411</v>
      </c>
      <c r="P115" s="254" t="n">
        <v>4047</v>
      </c>
      <c r="Q115" s="254" t="n">
        <v>20903</v>
      </c>
      <c r="R115" s="254" t="n">
        <v>7818</v>
      </c>
      <c r="S115" s="254" t="n">
        <v>6420</v>
      </c>
      <c r="T115" s="254" t="n">
        <v>204000</v>
      </c>
      <c r="U115" s="254" t="n">
        <v>689892</v>
      </c>
      <c r="V115" s="254" t="n">
        <v>99600</v>
      </c>
      <c r="W115" s="256" t="n">
        <f aca="false">SUM(E115:V115)</f>
        <v>8931630</v>
      </c>
    </row>
    <row r="116" customFormat="false" ht="35.1" hidden="false" customHeight="true" outlineLevel="0" collapsed="false">
      <c r="A116" s="254" t="n">
        <v>103</v>
      </c>
      <c r="B116" s="252" t="n">
        <v>1600700122</v>
      </c>
      <c r="C116" s="253" t="s">
        <v>189</v>
      </c>
      <c r="D116" s="254" t="s">
        <v>231</v>
      </c>
      <c r="E116" s="255" t="n">
        <v>803000</v>
      </c>
      <c r="F116" s="254"/>
      <c r="G116" s="254" t="n">
        <v>20000</v>
      </c>
      <c r="H116" s="254" t="n">
        <v>12500</v>
      </c>
      <c r="I116" s="254" t="n">
        <v>15000</v>
      </c>
      <c r="J116" s="254"/>
      <c r="K116" s="254" t="n">
        <v>4734152</v>
      </c>
      <c r="L116" s="254" t="n">
        <v>115000</v>
      </c>
      <c r="M116" s="254" t="n">
        <v>17500</v>
      </c>
      <c r="N116" s="254" t="n">
        <v>12500</v>
      </c>
      <c r="O116" s="254" t="n">
        <v>311147</v>
      </c>
      <c r="P116" s="254" t="n">
        <v>331529</v>
      </c>
      <c r="Q116" s="254" t="n">
        <v>12900</v>
      </c>
      <c r="R116" s="254" t="n">
        <v>12841</v>
      </c>
      <c r="S116" s="254" t="n">
        <v>2380</v>
      </c>
      <c r="T116" s="254" t="n">
        <v>204000</v>
      </c>
      <c r="U116" s="254" t="n">
        <v>461688</v>
      </c>
      <c r="V116" s="254" t="n">
        <v>99600</v>
      </c>
      <c r="W116" s="256" t="n">
        <f aca="false">SUM(E116:V116)</f>
        <v>7165737</v>
      </c>
    </row>
    <row r="117" customFormat="false" ht="35.1" hidden="false" customHeight="true" outlineLevel="0" collapsed="false">
      <c r="A117" s="254" t="n">
        <v>104</v>
      </c>
      <c r="B117" s="252" t="n">
        <v>1600700123</v>
      </c>
      <c r="C117" s="253" t="s">
        <v>189</v>
      </c>
      <c r="D117" s="254" t="s">
        <v>232</v>
      </c>
      <c r="E117" s="255" t="n">
        <v>1162000</v>
      </c>
      <c r="F117" s="254"/>
      <c r="G117" s="254" t="n">
        <v>20000</v>
      </c>
      <c r="H117" s="254" t="n">
        <v>12500</v>
      </c>
      <c r="I117" s="254" t="n">
        <v>15000</v>
      </c>
      <c r="J117" s="254"/>
      <c r="K117" s="254" t="n">
        <v>14214617</v>
      </c>
      <c r="L117" s="254" t="n">
        <v>115000</v>
      </c>
      <c r="M117" s="254" t="n">
        <v>17500</v>
      </c>
      <c r="N117" s="254" t="n">
        <v>12500</v>
      </c>
      <c r="O117" s="254" t="n">
        <v>771024</v>
      </c>
      <c r="P117" s="254" t="n">
        <v>568775</v>
      </c>
      <c r="Q117" s="254" t="n">
        <v>35251</v>
      </c>
      <c r="R117" s="254" t="n">
        <v>13860</v>
      </c>
      <c r="S117" s="254" t="n">
        <v>1798</v>
      </c>
      <c r="T117" s="254" t="n">
        <v>102000</v>
      </c>
      <c r="U117" s="254" t="n">
        <v>698532</v>
      </c>
      <c r="V117" s="254" t="n">
        <v>99600</v>
      </c>
      <c r="W117" s="256" t="n">
        <f aca="false">SUM(E117:V117)</f>
        <v>17859957</v>
      </c>
    </row>
    <row r="118" customFormat="false" ht="35.1" hidden="false" customHeight="true" outlineLevel="0" collapsed="false">
      <c r="A118" s="254" t="n">
        <v>105</v>
      </c>
      <c r="B118" s="259" t="n">
        <v>1600700124</v>
      </c>
      <c r="C118" s="253" t="s">
        <v>137</v>
      </c>
      <c r="D118" s="254" t="s">
        <v>233</v>
      </c>
      <c r="E118" s="255" t="n">
        <v>1359000</v>
      </c>
      <c r="F118" s="254"/>
      <c r="G118" s="254" t="n">
        <v>50000</v>
      </c>
      <c r="H118" s="254" t="n">
        <v>17500</v>
      </c>
      <c r="I118" s="254" t="n">
        <v>20000</v>
      </c>
      <c r="J118" s="254" t="n">
        <v>7419</v>
      </c>
      <c r="K118" s="254" t="n">
        <v>6934890</v>
      </c>
      <c r="L118" s="254" t="n">
        <v>115000</v>
      </c>
      <c r="M118" s="254" t="n">
        <v>20000</v>
      </c>
      <c r="N118" s="254" t="n">
        <v>15000</v>
      </c>
      <c r="O118" s="254" t="n">
        <v>182265</v>
      </c>
      <c r="P118" s="254" t="n">
        <v>464835</v>
      </c>
      <c r="Q118" s="254" t="n">
        <v>22420</v>
      </c>
      <c r="R118" s="254" t="n">
        <v>6336</v>
      </c>
      <c r="S118" s="254" t="n">
        <v>0</v>
      </c>
      <c r="T118" s="254" t="n">
        <v>102000</v>
      </c>
      <c r="U118" s="254" t="n">
        <v>467688</v>
      </c>
      <c r="V118" s="254" t="n">
        <v>99600</v>
      </c>
      <c r="W118" s="256" t="n">
        <f aca="false">SUM(E118:V118)</f>
        <v>9883953</v>
      </c>
    </row>
    <row r="119" customFormat="false" ht="35.1" hidden="false" customHeight="true" outlineLevel="0" collapsed="false">
      <c r="A119" s="254" t="n">
        <v>106</v>
      </c>
      <c r="B119" s="252" t="n">
        <v>1600700125</v>
      </c>
      <c r="C119" s="253" t="s">
        <v>189</v>
      </c>
      <c r="D119" s="254" t="s">
        <v>234</v>
      </c>
      <c r="E119" s="255" t="n">
        <v>852000</v>
      </c>
      <c r="F119" s="254"/>
      <c r="G119" s="254" t="n">
        <v>50000</v>
      </c>
      <c r="H119" s="254" t="n">
        <v>12500</v>
      </c>
      <c r="I119" s="254" t="n">
        <v>15000</v>
      </c>
      <c r="J119" s="254"/>
      <c r="K119" s="254" t="n">
        <v>6401070</v>
      </c>
      <c r="L119" s="254" t="n">
        <v>115000</v>
      </c>
      <c r="M119" s="254" t="n">
        <v>17500</v>
      </c>
      <c r="N119" s="254" t="n">
        <v>12500</v>
      </c>
      <c r="O119" s="254" t="n">
        <v>365890</v>
      </c>
      <c r="P119" s="254" t="n">
        <v>347126</v>
      </c>
      <c r="Q119" s="254" t="n">
        <v>19130</v>
      </c>
      <c r="R119" s="254" t="n">
        <v>10472</v>
      </c>
      <c r="S119" s="254" t="n">
        <v>3936</v>
      </c>
      <c r="T119" s="254" t="n">
        <v>102000</v>
      </c>
      <c r="U119" s="254" t="n">
        <v>698532</v>
      </c>
      <c r="V119" s="254" t="n">
        <v>99600</v>
      </c>
      <c r="W119" s="256" t="n">
        <f aca="false">SUM(E119:V119)</f>
        <v>9122256</v>
      </c>
    </row>
    <row r="120" customFormat="false" ht="35.1" hidden="false" customHeight="true" outlineLevel="0" collapsed="false">
      <c r="A120" s="254" t="n">
        <v>107</v>
      </c>
      <c r="B120" s="252" t="n">
        <v>1600700126</v>
      </c>
      <c r="C120" s="253" t="s">
        <v>189</v>
      </c>
      <c r="D120" s="254" t="s">
        <v>235</v>
      </c>
      <c r="E120" s="255" t="n">
        <v>967000</v>
      </c>
      <c r="F120" s="254"/>
      <c r="G120" s="254" t="n">
        <v>50000</v>
      </c>
      <c r="H120" s="254" t="n">
        <v>12500</v>
      </c>
      <c r="I120" s="254" t="n">
        <v>15000</v>
      </c>
      <c r="J120" s="254"/>
      <c r="K120" s="254" t="n">
        <v>7731848</v>
      </c>
      <c r="L120" s="254" t="n">
        <v>115000</v>
      </c>
      <c r="M120" s="254" t="n">
        <v>17500</v>
      </c>
      <c r="N120" s="254" t="n">
        <v>12500</v>
      </c>
      <c r="O120" s="254" t="n">
        <v>275754</v>
      </c>
      <c r="P120" s="254" t="n">
        <v>0</v>
      </c>
      <c r="Q120" s="254" t="n">
        <v>16813</v>
      </c>
      <c r="R120" s="254" t="n">
        <v>9496</v>
      </c>
      <c r="S120" s="254" t="n">
        <v>0</v>
      </c>
      <c r="T120" s="254" t="n">
        <v>102000</v>
      </c>
      <c r="U120" s="254" t="n">
        <v>461688</v>
      </c>
      <c r="V120" s="254" t="n">
        <v>99600</v>
      </c>
      <c r="W120" s="256" t="n">
        <f aca="false">SUM(E120:V120)</f>
        <v>9886699</v>
      </c>
    </row>
    <row r="121" customFormat="false" ht="35.1" hidden="false" customHeight="true" outlineLevel="0" collapsed="false">
      <c r="A121" s="254" t="n">
        <v>108</v>
      </c>
      <c r="B121" s="252" t="n">
        <v>1600700127</v>
      </c>
      <c r="C121" s="253" t="s">
        <v>189</v>
      </c>
      <c r="D121" s="254" t="s">
        <v>236</v>
      </c>
      <c r="E121" s="255" t="n">
        <v>737000</v>
      </c>
      <c r="F121" s="254"/>
      <c r="G121" s="254" t="n">
        <v>20000</v>
      </c>
      <c r="H121" s="254" t="n">
        <v>12500</v>
      </c>
      <c r="I121" s="254" t="n">
        <v>15000</v>
      </c>
      <c r="J121" s="254"/>
      <c r="K121" s="254" t="n">
        <v>3354782</v>
      </c>
      <c r="L121" s="254" t="n">
        <v>115000</v>
      </c>
      <c r="M121" s="254" t="n">
        <v>17500</v>
      </c>
      <c r="N121" s="254" t="n">
        <v>12500</v>
      </c>
      <c r="O121" s="254" t="n">
        <v>468219</v>
      </c>
      <c r="P121" s="254" t="n">
        <v>244891</v>
      </c>
      <c r="Q121" s="254" t="n">
        <v>30115</v>
      </c>
      <c r="R121" s="254" t="n">
        <v>7629</v>
      </c>
      <c r="S121" s="254" t="n">
        <v>18112</v>
      </c>
      <c r="T121" s="254" t="n">
        <v>102000</v>
      </c>
      <c r="U121" s="254" t="n">
        <v>461688</v>
      </c>
      <c r="V121" s="254" t="n">
        <v>99600</v>
      </c>
      <c r="W121" s="256" t="n">
        <f aca="false">SUM(E121:V121)</f>
        <v>5716536</v>
      </c>
    </row>
    <row r="122" customFormat="false" ht="35.1" hidden="false" customHeight="true" outlineLevel="0" collapsed="false">
      <c r="A122" s="254" t="n">
        <v>109</v>
      </c>
      <c r="B122" s="252" t="n">
        <v>1600700128</v>
      </c>
      <c r="C122" s="253" t="s">
        <v>189</v>
      </c>
      <c r="D122" s="254" t="s">
        <v>237</v>
      </c>
      <c r="E122" s="255" t="n">
        <v>770000</v>
      </c>
      <c r="F122" s="254"/>
      <c r="G122" s="254" t="n">
        <v>50000</v>
      </c>
      <c r="H122" s="254" t="n">
        <v>12500</v>
      </c>
      <c r="I122" s="254" t="n">
        <v>15000</v>
      </c>
      <c r="J122" s="254" t="n">
        <v>6000</v>
      </c>
      <c r="K122" s="254" t="n">
        <v>4848814</v>
      </c>
      <c r="L122" s="254" t="n">
        <v>115000</v>
      </c>
      <c r="M122" s="254" t="n">
        <v>17500</v>
      </c>
      <c r="N122" s="254" t="n">
        <v>12500</v>
      </c>
      <c r="O122" s="254" t="n">
        <v>304199</v>
      </c>
      <c r="P122" s="254" t="n">
        <v>709629</v>
      </c>
      <c r="Q122" s="254" t="n">
        <v>14138</v>
      </c>
      <c r="R122" s="254" t="n">
        <v>7436</v>
      </c>
      <c r="S122" s="254" t="n">
        <v>3814</v>
      </c>
      <c r="T122" s="254" t="n">
        <v>204000</v>
      </c>
      <c r="U122" s="254" t="n">
        <v>698532</v>
      </c>
      <c r="V122" s="254" t="n">
        <v>99600</v>
      </c>
      <c r="W122" s="256" t="n">
        <f aca="false">SUM(E122:V122)</f>
        <v>7888662</v>
      </c>
    </row>
    <row r="123" customFormat="false" ht="35.1" hidden="false" customHeight="true" outlineLevel="0" collapsed="false">
      <c r="A123" s="254" t="n">
        <v>110</v>
      </c>
      <c r="B123" s="252" t="n">
        <v>1600700129</v>
      </c>
      <c r="C123" s="253" t="s">
        <v>189</v>
      </c>
      <c r="D123" s="254" t="s">
        <v>238</v>
      </c>
      <c r="E123" s="255" t="n">
        <v>1016000</v>
      </c>
      <c r="F123" s="254"/>
      <c r="G123" s="254" t="n">
        <v>60000</v>
      </c>
      <c r="H123" s="254" t="n">
        <v>12500</v>
      </c>
      <c r="I123" s="254" t="n">
        <v>15000</v>
      </c>
      <c r="J123" s="254"/>
      <c r="K123" s="254" t="n">
        <v>6152178</v>
      </c>
      <c r="L123" s="254" t="n">
        <v>115000</v>
      </c>
      <c r="M123" s="254" t="n">
        <v>17500</v>
      </c>
      <c r="N123" s="254" t="n">
        <v>12500</v>
      </c>
      <c r="O123" s="254" t="n">
        <v>352522</v>
      </c>
      <c r="P123" s="254" t="n">
        <v>206040</v>
      </c>
      <c r="Q123" s="254" t="n">
        <v>23749</v>
      </c>
      <c r="R123" s="254" t="n">
        <v>10280</v>
      </c>
      <c r="S123" s="254" t="n">
        <v>8941</v>
      </c>
      <c r="T123" s="254" t="n">
        <v>102000</v>
      </c>
      <c r="U123" s="254" t="n">
        <v>461688</v>
      </c>
      <c r="V123" s="254" t="n">
        <v>99600</v>
      </c>
      <c r="W123" s="256" t="n">
        <f aca="false">SUM(E123:V123)</f>
        <v>8665498</v>
      </c>
    </row>
    <row r="124" customFormat="false" ht="35.1" hidden="false" customHeight="true" outlineLevel="0" collapsed="false">
      <c r="A124" s="254" t="n">
        <v>111</v>
      </c>
      <c r="B124" s="252" t="n">
        <v>1600700130</v>
      </c>
      <c r="C124" s="253" t="s">
        <v>189</v>
      </c>
      <c r="D124" s="254" t="s">
        <v>239</v>
      </c>
      <c r="E124" s="255" t="n">
        <v>622000</v>
      </c>
      <c r="F124" s="254"/>
      <c r="G124" s="254" t="n">
        <v>20000</v>
      </c>
      <c r="H124" s="254" t="n">
        <v>12500</v>
      </c>
      <c r="I124" s="254" t="n">
        <v>15000</v>
      </c>
      <c r="J124" s="254"/>
      <c r="K124" s="254" t="n">
        <v>3264436</v>
      </c>
      <c r="L124" s="254" t="n">
        <v>115000</v>
      </c>
      <c r="M124" s="254" t="n">
        <v>17500</v>
      </c>
      <c r="N124" s="254" t="n">
        <v>12500</v>
      </c>
      <c r="O124" s="254" t="n">
        <v>192667</v>
      </c>
      <c r="P124" s="254" t="n">
        <v>229522</v>
      </c>
      <c r="Q124" s="254" t="n">
        <v>14343</v>
      </c>
      <c r="R124" s="254" t="n">
        <v>9291</v>
      </c>
      <c r="S124" s="254" t="n">
        <v>6652</v>
      </c>
      <c r="T124" s="254" t="n">
        <v>204000</v>
      </c>
      <c r="U124" s="254" t="n">
        <v>461688</v>
      </c>
      <c r="V124" s="254" t="n">
        <v>99600</v>
      </c>
      <c r="W124" s="256" t="n">
        <f aca="false">SUM(E124:V124)</f>
        <v>5296699</v>
      </c>
    </row>
    <row r="125" customFormat="false" ht="35.1" hidden="false" customHeight="true" outlineLevel="0" collapsed="false">
      <c r="A125" s="254" t="n">
        <v>112</v>
      </c>
      <c r="B125" s="252" t="n">
        <v>1600700131</v>
      </c>
      <c r="C125" s="253" t="s">
        <v>240</v>
      </c>
      <c r="D125" s="254" t="s">
        <v>241</v>
      </c>
      <c r="E125" s="255" t="n">
        <v>688000</v>
      </c>
      <c r="F125" s="254"/>
      <c r="G125" s="254" t="n">
        <v>30000</v>
      </c>
      <c r="H125" s="254" t="n">
        <v>12500</v>
      </c>
      <c r="I125" s="254" t="n">
        <v>15000</v>
      </c>
      <c r="J125" s="254"/>
      <c r="K125" s="254" t="n">
        <v>3202238</v>
      </c>
      <c r="L125" s="254" t="n">
        <v>115000</v>
      </c>
      <c r="M125" s="254" t="n">
        <v>17500</v>
      </c>
      <c r="N125" s="254" t="n">
        <v>12500</v>
      </c>
      <c r="O125" s="254" t="n">
        <v>170282</v>
      </c>
      <c r="P125" s="254" t="n">
        <v>436095</v>
      </c>
      <c r="Q125" s="254" t="n">
        <v>9320</v>
      </c>
      <c r="R125" s="254" t="n">
        <v>12421</v>
      </c>
      <c r="S125" s="254" t="n">
        <v>13348</v>
      </c>
      <c r="T125" s="254" t="n">
        <v>102000</v>
      </c>
      <c r="U125" s="254" t="n">
        <v>465144</v>
      </c>
      <c r="V125" s="254" t="n">
        <v>99600</v>
      </c>
      <c r="W125" s="256" t="n">
        <f aca="false">SUM(E125:V125)</f>
        <v>5400948</v>
      </c>
    </row>
    <row r="126" customFormat="false" ht="35.1" hidden="false" customHeight="true" outlineLevel="0" collapsed="false">
      <c r="A126" s="254" t="n">
        <v>113</v>
      </c>
      <c r="B126" s="259" t="n">
        <v>1600700132</v>
      </c>
      <c r="C126" s="253" t="s">
        <v>240</v>
      </c>
      <c r="D126" s="254" t="s">
        <v>242</v>
      </c>
      <c r="E126" s="255" t="n">
        <v>1130000</v>
      </c>
      <c r="F126" s="254"/>
      <c r="G126" s="254" t="n">
        <v>50000</v>
      </c>
      <c r="H126" s="254" t="n">
        <v>12500</v>
      </c>
      <c r="I126" s="254" t="n">
        <v>15000</v>
      </c>
      <c r="J126" s="254" t="n">
        <v>2000</v>
      </c>
      <c r="K126" s="254" t="n">
        <v>5312610</v>
      </c>
      <c r="L126" s="254" t="n">
        <v>115000</v>
      </c>
      <c r="M126" s="254" t="n">
        <v>17500</v>
      </c>
      <c r="N126" s="254" t="n">
        <v>12500</v>
      </c>
      <c r="O126" s="254" t="n">
        <v>394853</v>
      </c>
      <c r="P126" s="254" t="n">
        <v>0</v>
      </c>
      <c r="Q126" s="254" t="n">
        <v>15885</v>
      </c>
      <c r="R126" s="254" t="n">
        <v>9207</v>
      </c>
      <c r="S126" s="254" t="n">
        <v>8769</v>
      </c>
      <c r="T126" s="254" t="n">
        <v>204000</v>
      </c>
      <c r="U126" s="254" t="n">
        <v>461688</v>
      </c>
      <c r="V126" s="254" t="n">
        <v>99600</v>
      </c>
      <c r="W126" s="256" t="n">
        <f aca="false">SUM(E126:V126)</f>
        <v>7861112</v>
      </c>
    </row>
    <row r="127" customFormat="false" ht="35.1" hidden="false" customHeight="true" outlineLevel="0" collapsed="false">
      <c r="A127" s="254" t="n">
        <v>114</v>
      </c>
      <c r="B127" s="252" t="n">
        <v>1600700133</v>
      </c>
      <c r="C127" s="253" t="s">
        <v>240</v>
      </c>
      <c r="D127" s="254" t="s">
        <v>243</v>
      </c>
      <c r="E127" s="255" t="n">
        <v>721000</v>
      </c>
      <c r="F127" s="254"/>
      <c r="G127" s="254" t="n">
        <v>60000</v>
      </c>
      <c r="H127" s="254" t="n">
        <v>12500</v>
      </c>
      <c r="I127" s="254" t="n">
        <v>15000</v>
      </c>
      <c r="J127" s="254"/>
      <c r="K127" s="254" t="n">
        <v>4481985</v>
      </c>
      <c r="L127" s="254" t="n">
        <v>115000</v>
      </c>
      <c r="M127" s="254" t="n">
        <v>17500</v>
      </c>
      <c r="N127" s="254" t="n">
        <v>12500</v>
      </c>
      <c r="O127" s="254" t="n">
        <v>236120</v>
      </c>
      <c r="P127" s="254" t="n">
        <v>119849</v>
      </c>
      <c r="Q127" s="254" t="n">
        <v>13249</v>
      </c>
      <c r="R127" s="254" t="n">
        <v>4312</v>
      </c>
      <c r="S127" s="254" t="n">
        <v>4644</v>
      </c>
      <c r="T127" s="254" t="n">
        <v>102000</v>
      </c>
      <c r="U127" s="254" t="n">
        <v>465144</v>
      </c>
      <c r="V127" s="254" t="n">
        <v>99600</v>
      </c>
      <c r="W127" s="256" t="n">
        <f aca="false">SUM(E127:V127)</f>
        <v>6480403</v>
      </c>
    </row>
    <row r="128" customFormat="false" ht="35.1" hidden="false" customHeight="true" outlineLevel="0" collapsed="false">
      <c r="A128" s="254" t="n">
        <v>115</v>
      </c>
      <c r="B128" s="252" t="n">
        <v>1600700134</v>
      </c>
      <c r="C128" s="253" t="s">
        <v>240</v>
      </c>
      <c r="D128" s="254" t="s">
        <v>244</v>
      </c>
      <c r="E128" s="255" t="n">
        <v>672000</v>
      </c>
      <c r="F128" s="254"/>
      <c r="G128" s="254" t="n">
        <v>60000</v>
      </c>
      <c r="H128" s="254" t="n">
        <v>12500</v>
      </c>
      <c r="I128" s="254" t="n">
        <v>15000</v>
      </c>
      <c r="J128" s="254"/>
      <c r="K128" s="254" t="n">
        <v>3880635</v>
      </c>
      <c r="L128" s="254" t="n">
        <v>115000</v>
      </c>
      <c r="M128" s="254" t="n">
        <v>17500</v>
      </c>
      <c r="N128" s="254" t="n">
        <v>12500</v>
      </c>
      <c r="O128" s="254" t="n">
        <v>168117</v>
      </c>
      <c r="P128" s="254" t="n">
        <v>3639</v>
      </c>
      <c r="Q128" s="254" t="n">
        <v>16953</v>
      </c>
      <c r="R128" s="254" t="n">
        <v>8676</v>
      </c>
      <c r="S128" s="254" t="n">
        <v>6498</v>
      </c>
      <c r="T128" s="254" t="n">
        <v>102000</v>
      </c>
      <c r="U128" s="254" t="n">
        <v>465144</v>
      </c>
      <c r="V128" s="254" t="n">
        <v>99600</v>
      </c>
      <c r="W128" s="256" t="n">
        <f aca="false">SUM(E128:V128)</f>
        <v>5655762</v>
      </c>
    </row>
    <row r="129" customFormat="false" ht="35.1" hidden="false" customHeight="true" outlineLevel="0" collapsed="false">
      <c r="A129" s="254" t="n">
        <v>116</v>
      </c>
      <c r="B129" s="259" t="n">
        <v>1600700135</v>
      </c>
      <c r="C129" s="253" t="s">
        <v>240</v>
      </c>
      <c r="D129" s="254" t="s">
        <v>245</v>
      </c>
      <c r="E129" s="255" t="n">
        <v>770000</v>
      </c>
      <c r="F129" s="254"/>
      <c r="G129" s="254" t="n">
        <v>30000</v>
      </c>
      <c r="H129" s="254" t="n">
        <v>12500</v>
      </c>
      <c r="I129" s="254" t="n">
        <v>15000</v>
      </c>
      <c r="J129" s="254"/>
      <c r="K129" s="254" t="n">
        <v>3775938</v>
      </c>
      <c r="L129" s="254" t="n">
        <v>115000</v>
      </c>
      <c r="M129" s="254" t="n">
        <v>17500</v>
      </c>
      <c r="N129" s="254" t="n">
        <v>12500</v>
      </c>
      <c r="O129" s="254" t="n">
        <v>208873</v>
      </c>
      <c r="P129" s="254" t="n">
        <v>0</v>
      </c>
      <c r="Q129" s="254" t="n">
        <v>18760</v>
      </c>
      <c r="R129" s="254" t="n">
        <v>5796</v>
      </c>
      <c r="S129" s="254" t="n">
        <v>0</v>
      </c>
      <c r="T129" s="254" t="n">
        <v>102000</v>
      </c>
      <c r="U129" s="254" t="n">
        <v>461688</v>
      </c>
      <c r="V129" s="254" t="n">
        <v>99600</v>
      </c>
      <c r="W129" s="256" t="n">
        <f aca="false">SUM(E129:V129)</f>
        <v>5645155</v>
      </c>
    </row>
    <row r="130" customFormat="false" ht="35.1" hidden="false" customHeight="true" outlineLevel="0" collapsed="false">
      <c r="A130" s="254" t="n">
        <v>117</v>
      </c>
      <c r="B130" s="252" t="n">
        <v>1600700136</v>
      </c>
      <c r="C130" s="253" t="s">
        <v>240</v>
      </c>
      <c r="D130" s="254" t="s">
        <v>246</v>
      </c>
      <c r="E130" s="255" t="n">
        <v>753000</v>
      </c>
      <c r="F130" s="254"/>
      <c r="G130" s="254" t="n">
        <v>60000</v>
      </c>
      <c r="H130" s="254" t="n">
        <v>12500</v>
      </c>
      <c r="I130" s="254" t="n">
        <v>15000</v>
      </c>
      <c r="J130" s="254" t="n">
        <v>6000</v>
      </c>
      <c r="K130" s="254" t="n">
        <v>6578569</v>
      </c>
      <c r="L130" s="254" t="n">
        <v>115000</v>
      </c>
      <c r="M130" s="254" t="n">
        <v>17500</v>
      </c>
      <c r="N130" s="254" t="n">
        <v>12500</v>
      </c>
      <c r="O130" s="254" t="n">
        <v>383845</v>
      </c>
      <c r="P130" s="254" t="n">
        <v>374059</v>
      </c>
      <c r="Q130" s="254" t="n">
        <v>14524</v>
      </c>
      <c r="R130" s="254" t="n">
        <v>9465</v>
      </c>
      <c r="S130" s="254" t="n">
        <v>0</v>
      </c>
      <c r="T130" s="254" t="n">
        <v>102000</v>
      </c>
      <c r="U130" s="254" t="n">
        <v>455928</v>
      </c>
      <c r="V130" s="254" t="n">
        <v>99600</v>
      </c>
      <c r="W130" s="256" t="n">
        <f aca="false">SUM(E130:V130)</f>
        <v>9009490</v>
      </c>
    </row>
    <row r="131" customFormat="false" ht="35.1" hidden="false" customHeight="true" outlineLevel="0" collapsed="false">
      <c r="A131" s="254" t="n">
        <v>118</v>
      </c>
      <c r="B131" s="252" t="n">
        <v>1600700137</v>
      </c>
      <c r="C131" s="253" t="s">
        <v>240</v>
      </c>
      <c r="D131" s="254" t="s">
        <v>247</v>
      </c>
      <c r="E131" s="255" t="n">
        <v>967000</v>
      </c>
      <c r="F131" s="254"/>
      <c r="G131" s="254" t="n">
        <v>60000</v>
      </c>
      <c r="H131" s="254" t="n">
        <v>12500</v>
      </c>
      <c r="I131" s="254" t="n">
        <v>15000</v>
      </c>
      <c r="J131" s="254"/>
      <c r="K131" s="254" t="n">
        <v>3692378</v>
      </c>
      <c r="L131" s="254" t="n">
        <v>115000</v>
      </c>
      <c r="M131" s="254" t="n">
        <v>17500</v>
      </c>
      <c r="N131" s="254" t="n">
        <v>12500</v>
      </c>
      <c r="O131" s="254" t="n">
        <v>362011</v>
      </c>
      <c r="P131" s="254" t="n">
        <v>208819</v>
      </c>
      <c r="Q131" s="254" t="n">
        <v>16985</v>
      </c>
      <c r="R131" s="254" t="n">
        <v>14437</v>
      </c>
      <c r="S131" s="254" t="n">
        <v>6592</v>
      </c>
      <c r="T131" s="254" t="n">
        <v>204000</v>
      </c>
      <c r="U131" s="254" t="n">
        <v>461688</v>
      </c>
      <c r="V131" s="254" t="n">
        <v>99600</v>
      </c>
      <c r="W131" s="256" t="n">
        <f aca="false">SUM(E131:V131)</f>
        <v>6266010</v>
      </c>
    </row>
    <row r="132" customFormat="false" ht="35.1" hidden="false" customHeight="true" outlineLevel="0" collapsed="false">
      <c r="A132" s="254" t="n">
        <v>119</v>
      </c>
      <c r="B132" s="252" t="n">
        <v>1600700138</v>
      </c>
      <c r="C132" s="253" t="s">
        <v>240</v>
      </c>
      <c r="D132" s="254" t="s">
        <v>248</v>
      </c>
      <c r="E132" s="255" t="n">
        <v>934000</v>
      </c>
      <c r="F132" s="254"/>
      <c r="G132" s="254" t="n">
        <v>20000</v>
      </c>
      <c r="H132" s="254" t="n">
        <v>12500</v>
      </c>
      <c r="I132" s="254" t="n">
        <v>15000</v>
      </c>
      <c r="J132" s="254"/>
      <c r="K132" s="254" t="n">
        <v>10336865</v>
      </c>
      <c r="L132" s="254" t="n">
        <v>115000</v>
      </c>
      <c r="M132" s="254" t="n">
        <v>17500</v>
      </c>
      <c r="N132" s="254" t="n">
        <v>12500</v>
      </c>
      <c r="O132" s="254" t="n">
        <v>718459</v>
      </c>
      <c r="P132" s="254" t="n">
        <v>1223639</v>
      </c>
      <c r="Q132" s="254" t="n">
        <v>18511</v>
      </c>
      <c r="R132" s="254" t="n">
        <v>6112</v>
      </c>
      <c r="S132" s="254" t="n">
        <v>2526</v>
      </c>
      <c r="T132" s="254" t="n">
        <v>204000</v>
      </c>
      <c r="U132" s="254" t="n">
        <v>940896</v>
      </c>
      <c r="V132" s="254" t="n">
        <v>99600</v>
      </c>
      <c r="W132" s="256" t="n">
        <f aca="false">SUM(E132:V132)</f>
        <v>14677108</v>
      </c>
    </row>
    <row r="133" customFormat="false" ht="35.1" hidden="false" customHeight="true" outlineLevel="0" collapsed="false">
      <c r="A133" s="254" t="n">
        <v>120</v>
      </c>
      <c r="B133" s="259" t="n">
        <v>1600700139</v>
      </c>
      <c r="C133" s="253" t="s">
        <v>240</v>
      </c>
      <c r="D133" s="254" t="s">
        <v>249</v>
      </c>
      <c r="E133" s="255" t="n">
        <v>1278000</v>
      </c>
      <c r="F133" s="254"/>
      <c r="G133" s="254" t="n">
        <v>50000</v>
      </c>
      <c r="H133" s="254" t="n">
        <v>12500</v>
      </c>
      <c r="I133" s="254" t="n">
        <v>15000</v>
      </c>
      <c r="J133" s="254"/>
      <c r="K133" s="254" t="n">
        <v>4280229</v>
      </c>
      <c r="L133" s="254" t="n">
        <v>115000</v>
      </c>
      <c r="M133" s="254" t="n">
        <v>17500</v>
      </c>
      <c r="N133" s="254" t="n">
        <v>12500</v>
      </c>
      <c r="O133" s="254" t="n">
        <v>393010</v>
      </c>
      <c r="P133" s="254" t="n">
        <v>0</v>
      </c>
      <c r="Q133" s="254" t="n">
        <v>21634</v>
      </c>
      <c r="R133" s="254" t="n">
        <v>8492</v>
      </c>
      <c r="S133" s="254" t="n">
        <v>0</v>
      </c>
      <c r="T133" s="254" t="n">
        <v>102000</v>
      </c>
      <c r="U133" s="254" t="n">
        <v>471144</v>
      </c>
      <c r="V133" s="254" t="n">
        <v>99600</v>
      </c>
      <c r="W133" s="256" t="n">
        <f aca="false">SUM(E133:V133)</f>
        <v>6876609</v>
      </c>
    </row>
    <row r="134" customFormat="false" ht="35.1" hidden="true" customHeight="true" outlineLevel="0" collapsed="false">
      <c r="A134" s="260"/>
      <c r="B134" s="261" t="s">
        <v>250</v>
      </c>
      <c r="C134" s="262" t="s">
        <v>240</v>
      </c>
      <c r="D134" s="263" t="s">
        <v>251</v>
      </c>
      <c r="E134" s="264"/>
      <c r="F134" s="263"/>
      <c r="G134" s="263"/>
      <c r="H134" s="263" t="n">
        <v>0</v>
      </c>
      <c r="I134" s="263"/>
      <c r="J134" s="263"/>
      <c r="K134" s="263" t="n">
        <v>0</v>
      </c>
      <c r="L134" s="263"/>
      <c r="M134" s="263" t="n">
        <v>0</v>
      </c>
      <c r="N134" s="263" t="n">
        <v>0</v>
      </c>
      <c r="O134" s="263" t="n">
        <v>0</v>
      </c>
      <c r="P134" s="263" t="n">
        <v>0</v>
      </c>
      <c r="Q134" s="263" t="n">
        <v>0</v>
      </c>
      <c r="R134" s="263" t="n">
        <v>0</v>
      </c>
      <c r="S134" s="263" t="n">
        <v>0</v>
      </c>
      <c r="T134" s="263"/>
      <c r="U134" s="263"/>
      <c r="V134" s="263"/>
      <c r="W134" s="256" t="n">
        <f aca="false">SUM(E134:V134)</f>
        <v>0</v>
      </c>
    </row>
    <row r="135" customFormat="false" ht="35.1" hidden="false" customHeight="true" outlineLevel="0" collapsed="false">
      <c r="A135" s="254" t="n">
        <v>121</v>
      </c>
      <c r="B135" s="259" t="n">
        <v>1600700141</v>
      </c>
      <c r="C135" s="253" t="s">
        <v>240</v>
      </c>
      <c r="D135" s="254" t="s">
        <v>252</v>
      </c>
      <c r="E135" s="255" t="n">
        <v>492000</v>
      </c>
      <c r="F135" s="254"/>
      <c r="G135" s="254" t="n">
        <v>60000</v>
      </c>
      <c r="H135" s="254" t="n">
        <v>12500</v>
      </c>
      <c r="I135" s="254" t="n">
        <v>15000</v>
      </c>
      <c r="J135" s="254"/>
      <c r="K135" s="254" t="n">
        <v>1267447</v>
      </c>
      <c r="L135" s="254" t="n">
        <v>115000</v>
      </c>
      <c r="M135" s="254" t="n">
        <v>17500</v>
      </c>
      <c r="N135" s="254" t="n">
        <v>12500</v>
      </c>
      <c r="O135" s="254" t="n">
        <v>38063</v>
      </c>
      <c r="P135" s="254" t="n">
        <v>68930</v>
      </c>
      <c r="Q135" s="254" t="n">
        <v>10775</v>
      </c>
      <c r="R135" s="254" t="n">
        <v>3725</v>
      </c>
      <c r="S135" s="254" t="n">
        <v>1011</v>
      </c>
      <c r="T135" s="254" t="n">
        <v>204000</v>
      </c>
      <c r="U135" s="254" t="n">
        <v>725892</v>
      </c>
      <c r="V135" s="254"/>
      <c r="W135" s="256" t="n">
        <f aca="false">SUM(E135:V135)</f>
        <v>3044343</v>
      </c>
    </row>
    <row r="136" customFormat="false" ht="35.1" hidden="false" customHeight="true" outlineLevel="0" collapsed="false">
      <c r="A136" s="254" t="n">
        <v>122</v>
      </c>
      <c r="B136" s="252" t="n">
        <v>1600700142</v>
      </c>
      <c r="C136" s="253" t="s">
        <v>240</v>
      </c>
      <c r="D136" s="254" t="s">
        <v>253</v>
      </c>
      <c r="E136" s="255" t="n">
        <v>918000</v>
      </c>
      <c r="F136" s="254"/>
      <c r="G136" s="254" t="n">
        <v>60000</v>
      </c>
      <c r="H136" s="254" t="n">
        <v>12500</v>
      </c>
      <c r="I136" s="254" t="n">
        <v>15000</v>
      </c>
      <c r="J136" s="254"/>
      <c r="K136" s="254" t="n">
        <v>4748236</v>
      </c>
      <c r="L136" s="254" t="n">
        <v>115000</v>
      </c>
      <c r="M136" s="254" t="n">
        <v>17500</v>
      </c>
      <c r="N136" s="254" t="n">
        <v>12500</v>
      </c>
      <c r="O136" s="254" t="n">
        <v>280520</v>
      </c>
      <c r="P136" s="254" t="n">
        <v>331610</v>
      </c>
      <c r="Q136" s="254" t="n">
        <v>12424</v>
      </c>
      <c r="R136" s="254" t="n">
        <v>9766</v>
      </c>
      <c r="S136" s="254" t="n">
        <v>341</v>
      </c>
      <c r="T136" s="254" t="n">
        <v>102000</v>
      </c>
      <c r="U136" s="254" t="n">
        <v>683892</v>
      </c>
      <c r="V136" s="254" t="n">
        <v>99600</v>
      </c>
      <c r="W136" s="256" t="n">
        <f aca="false">SUM(E136:V136)</f>
        <v>7418889</v>
      </c>
    </row>
    <row r="137" customFormat="false" ht="35.1" hidden="false" customHeight="true" outlineLevel="0" collapsed="false">
      <c r="A137" s="254" t="n">
        <v>123</v>
      </c>
      <c r="B137" s="252" t="n">
        <v>1600700143</v>
      </c>
      <c r="C137" s="253" t="s">
        <v>240</v>
      </c>
      <c r="D137" s="254" t="s">
        <v>254</v>
      </c>
      <c r="E137" s="255" t="n">
        <v>770000</v>
      </c>
      <c r="F137" s="254"/>
      <c r="G137" s="254" t="n">
        <v>60000</v>
      </c>
      <c r="H137" s="254" t="n">
        <v>12500</v>
      </c>
      <c r="I137" s="254" t="n">
        <v>15000</v>
      </c>
      <c r="J137" s="254"/>
      <c r="K137" s="254" t="n">
        <v>4011634</v>
      </c>
      <c r="L137" s="254" t="n">
        <v>115000</v>
      </c>
      <c r="M137" s="254" t="n">
        <v>17500</v>
      </c>
      <c r="N137" s="254" t="n">
        <v>12500</v>
      </c>
      <c r="O137" s="254" t="n">
        <v>448549</v>
      </c>
      <c r="P137" s="254" t="n">
        <v>690264</v>
      </c>
      <c r="Q137" s="254" t="n">
        <v>27366</v>
      </c>
      <c r="R137" s="254" t="n">
        <v>13088</v>
      </c>
      <c r="S137" s="254" t="n">
        <v>0</v>
      </c>
      <c r="T137" s="254" t="n">
        <v>102000</v>
      </c>
      <c r="U137" s="254" t="n">
        <v>465144</v>
      </c>
      <c r="V137" s="254" t="n">
        <v>99600</v>
      </c>
      <c r="W137" s="256" t="n">
        <f aca="false">SUM(E137:V137)</f>
        <v>6860145</v>
      </c>
    </row>
    <row r="138" customFormat="false" ht="35.1" hidden="false" customHeight="true" outlineLevel="0" collapsed="false">
      <c r="A138" s="254" t="n">
        <v>124</v>
      </c>
      <c r="B138" s="252" t="n">
        <v>1600700144</v>
      </c>
      <c r="C138" s="253" t="s">
        <v>240</v>
      </c>
      <c r="D138" s="254" t="s">
        <v>255</v>
      </c>
      <c r="E138" s="255" t="n">
        <v>786000</v>
      </c>
      <c r="F138" s="254"/>
      <c r="G138" s="254" t="n">
        <v>50000</v>
      </c>
      <c r="H138" s="254" t="n">
        <v>12500</v>
      </c>
      <c r="I138" s="254" t="n">
        <v>15000</v>
      </c>
      <c r="J138" s="254"/>
      <c r="K138" s="254" t="n">
        <v>4403360</v>
      </c>
      <c r="L138" s="254" t="n">
        <v>115000</v>
      </c>
      <c r="M138" s="254" t="n">
        <v>17500</v>
      </c>
      <c r="N138" s="254" t="n">
        <v>12500</v>
      </c>
      <c r="O138" s="254" t="n">
        <v>200829</v>
      </c>
      <c r="P138" s="254" t="n">
        <v>122963</v>
      </c>
      <c r="Q138" s="254" t="n">
        <v>15472</v>
      </c>
      <c r="R138" s="254" t="n">
        <v>8714</v>
      </c>
      <c r="S138" s="254" t="n">
        <v>9451</v>
      </c>
      <c r="T138" s="254" t="n">
        <v>102000</v>
      </c>
      <c r="U138" s="254" t="n">
        <v>465144</v>
      </c>
      <c r="V138" s="254" t="n">
        <v>99600</v>
      </c>
      <c r="W138" s="256" t="n">
        <f aca="false">SUM(E138:V138)</f>
        <v>6436033</v>
      </c>
    </row>
    <row r="139" customFormat="false" ht="35.1" hidden="false" customHeight="true" outlineLevel="0" collapsed="false">
      <c r="A139" s="254" t="n">
        <v>125</v>
      </c>
      <c r="B139" s="259" t="n">
        <v>1600700145</v>
      </c>
      <c r="C139" s="253" t="s">
        <v>240</v>
      </c>
      <c r="D139" s="254" t="s">
        <v>256</v>
      </c>
      <c r="E139" s="255" t="n">
        <v>786000</v>
      </c>
      <c r="F139" s="254"/>
      <c r="G139" s="254" t="n">
        <v>50000</v>
      </c>
      <c r="H139" s="254" t="n">
        <v>12500</v>
      </c>
      <c r="I139" s="254" t="n">
        <v>15000</v>
      </c>
      <c r="J139" s="254"/>
      <c r="K139" s="254" t="n">
        <v>6235648</v>
      </c>
      <c r="L139" s="254" t="n">
        <v>115000</v>
      </c>
      <c r="M139" s="254" t="n">
        <v>17500</v>
      </c>
      <c r="N139" s="254" t="n">
        <v>12500</v>
      </c>
      <c r="O139" s="254" t="n">
        <v>359194</v>
      </c>
      <c r="P139" s="254" t="n">
        <v>517109</v>
      </c>
      <c r="Q139" s="254" t="n">
        <v>23442</v>
      </c>
      <c r="R139" s="254" t="n">
        <v>12170</v>
      </c>
      <c r="S139" s="254" t="n">
        <v>4036</v>
      </c>
      <c r="T139" s="254" t="n">
        <v>102000</v>
      </c>
      <c r="U139" s="254" t="n">
        <v>698532</v>
      </c>
      <c r="V139" s="254" t="n">
        <v>99600</v>
      </c>
      <c r="W139" s="256" t="n">
        <f aca="false">SUM(E139:V139)</f>
        <v>9060231</v>
      </c>
    </row>
    <row r="140" customFormat="false" ht="35.1" hidden="false" customHeight="true" outlineLevel="0" collapsed="false">
      <c r="A140" s="254" t="n">
        <v>126</v>
      </c>
      <c r="B140" s="259" t="n">
        <v>1600700146</v>
      </c>
      <c r="C140" s="253" t="s">
        <v>240</v>
      </c>
      <c r="D140" s="254" t="s">
        <v>257</v>
      </c>
      <c r="E140" s="255" t="n">
        <v>934000</v>
      </c>
      <c r="F140" s="254"/>
      <c r="G140" s="254" t="n">
        <v>50000</v>
      </c>
      <c r="H140" s="254" t="n">
        <v>12500</v>
      </c>
      <c r="I140" s="254" t="n">
        <v>15000</v>
      </c>
      <c r="J140" s="254"/>
      <c r="K140" s="254" t="n">
        <v>5836021</v>
      </c>
      <c r="L140" s="254" t="n">
        <v>115000</v>
      </c>
      <c r="M140" s="254" t="n">
        <v>17500</v>
      </c>
      <c r="N140" s="254" t="n">
        <v>12500</v>
      </c>
      <c r="O140" s="254" t="n">
        <v>187640</v>
      </c>
      <c r="P140" s="254" t="n">
        <v>353932</v>
      </c>
      <c r="Q140" s="254" t="n">
        <v>20299</v>
      </c>
      <c r="R140" s="254" t="n">
        <v>7146</v>
      </c>
      <c r="S140" s="254" t="n">
        <v>14381</v>
      </c>
      <c r="T140" s="254" t="n">
        <v>102000</v>
      </c>
      <c r="U140" s="254" t="n">
        <v>461688</v>
      </c>
      <c r="V140" s="254" t="n">
        <v>99600</v>
      </c>
      <c r="W140" s="256" t="n">
        <f aca="false">SUM(E140:V140)</f>
        <v>8239207</v>
      </c>
    </row>
    <row r="141" customFormat="false" ht="35.1" hidden="false" customHeight="true" outlineLevel="0" collapsed="false">
      <c r="A141" s="254" t="n">
        <v>127</v>
      </c>
      <c r="B141" s="252" t="n">
        <v>1600700147</v>
      </c>
      <c r="C141" s="253" t="s">
        <v>240</v>
      </c>
      <c r="D141" s="254" t="s">
        <v>258</v>
      </c>
      <c r="E141" s="255" t="n">
        <v>1065000</v>
      </c>
      <c r="F141" s="254"/>
      <c r="G141" s="254" t="n">
        <v>60000</v>
      </c>
      <c r="H141" s="254" t="n">
        <v>12500</v>
      </c>
      <c r="I141" s="254" t="n">
        <v>15000</v>
      </c>
      <c r="J141" s="254"/>
      <c r="K141" s="254" t="n">
        <v>4123197</v>
      </c>
      <c r="L141" s="254" t="n">
        <v>115000</v>
      </c>
      <c r="M141" s="254" t="n">
        <v>17500</v>
      </c>
      <c r="N141" s="254" t="n">
        <v>12500</v>
      </c>
      <c r="O141" s="254" t="n">
        <v>221217</v>
      </c>
      <c r="P141" s="254" t="n">
        <v>127287</v>
      </c>
      <c r="Q141" s="254" t="n">
        <v>19018</v>
      </c>
      <c r="R141" s="254" t="n">
        <v>14220</v>
      </c>
      <c r="S141" s="254" t="n">
        <v>0</v>
      </c>
      <c r="T141" s="254" t="n">
        <v>102000</v>
      </c>
      <c r="U141" s="254" t="n">
        <v>461688</v>
      </c>
      <c r="V141" s="254" t="n">
        <v>99600</v>
      </c>
      <c r="W141" s="256" t="n">
        <f aca="false">SUM(E141:V141)</f>
        <v>6465727</v>
      </c>
    </row>
    <row r="142" customFormat="false" ht="35.1" hidden="false" customHeight="true" outlineLevel="0" collapsed="false">
      <c r="A142" s="254" t="n">
        <v>128</v>
      </c>
      <c r="B142" s="252" t="n">
        <v>1600700148</v>
      </c>
      <c r="C142" s="253" t="s">
        <v>240</v>
      </c>
      <c r="D142" s="254" t="s">
        <v>259</v>
      </c>
      <c r="E142" s="255" t="n">
        <v>541000</v>
      </c>
      <c r="F142" s="257"/>
      <c r="G142" s="254" t="n">
        <v>60000</v>
      </c>
      <c r="H142" s="254" t="n">
        <v>12500</v>
      </c>
      <c r="I142" s="254" t="n">
        <v>15000</v>
      </c>
      <c r="J142" s="254"/>
      <c r="K142" s="254" t="n">
        <v>1595024</v>
      </c>
      <c r="L142" s="254" t="n">
        <v>115000</v>
      </c>
      <c r="M142" s="254" t="n">
        <v>17500</v>
      </c>
      <c r="N142" s="254" t="n">
        <v>12500</v>
      </c>
      <c r="O142" s="254" t="n">
        <v>115952</v>
      </c>
      <c r="P142" s="254" t="n">
        <v>77170</v>
      </c>
      <c r="Q142" s="254" t="n">
        <v>16731</v>
      </c>
      <c r="R142" s="254" t="n">
        <v>13776</v>
      </c>
      <c r="S142" s="254" t="n">
        <v>7107</v>
      </c>
      <c r="T142" s="257"/>
      <c r="U142" s="254" t="n">
        <v>461688</v>
      </c>
      <c r="V142" s="254"/>
      <c r="W142" s="256" t="n">
        <f aca="false">SUM(E142:V142)</f>
        <v>3060948</v>
      </c>
    </row>
    <row r="143" customFormat="false" ht="35.1" hidden="false" customHeight="true" outlineLevel="0" collapsed="false">
      <c r="A143" s="254" t="n">
        <v>129</v>
      </c>
      <c r="B143" s="259" t="n">
        <v>1600700149</v>
      </c>
      <c r="C143" s="253" t="s">
        <v>240</v>
      </c>
      <c r="D143" s="254" t="s">
        <v>260</v>
      </c>
      <c r="E143" s="255" t="n">
        <v>868000</v>
      </c>
      <c r="F143" s="254"/>
      <c r="G143" s="254" t="n">
        <v>50000</v>
      </c>
      <c r="H143" s="254" t="n">
        <v>12500</v>
      </c>
      <c r="I143" s="254" t="n">
        <v>15000</v>
      </c>
      <c r="J143" s="254"/>
      <c r="K143" s="254" t="n">
        <v>4557233</v>
      </c>
      <c r="L143" s="254" t="n">
        <v>115000</v>
      </c>
      <c r="M143" s="254" t="n">
        <v>17500</v>
      </c>
      <c r="N143" s="254" t="n">
        <v>12500</v>
      </c>
      <c r="O143" s="254" t="n">
        <v>291713</v>
      </c>
      <c r="P143" s="254" t="n">
        <v>474993</v>
      </c>
      <c r="Q143" s="254" t="n">
        <v>17355</v>
      </c>
      <c r="R143" s="254" t="n">
        <v>10188</v>
      </c>
      <c r="S143" s="254" t="n">
        <v>8946</v>
      </c>
      <c r="T143" s="254" t="n">
        <v>102000</v>
      </c>
      <c r="U143" s="254" t="n">
        <v>461688</v>
      </c>
      <c r="V143" s="254" t="n">
        <v>99600</v>
      </c>
      <c r="W143" s="256" t="n">
        <f aca="false">SUM(E143:V143)</f>
        <v>7114216</v>
      </c>
    </row>
    <row r="144" customFormat="false" ht="35.1" hidden="false" customHeight="true" outlineLevel="0" collapsed="false">
      <c r="A144" s="254" t="n">
        <v>130</v>
      </c>
      <c r="B144" s="252" t="n">
        <v>1600700150</v>
      </c>
      <c r="C144" s="253" t="s">
        <v>240</v>
      </c>
      <c r="D144" s="254" t="s">
        <v>261</v>
      </c>
      <c r="E144" s="255" t="n">
        <v>753000</v>
      </c>
      <c r="F144" s="254"/>
      <c r="G144" s="254" t="n">
        <v>20000</v>
      </c>
      <c r="H144" s="254" t="n">
        <v>12500</v>
      </c>
      <c r="I144" s="254" t="n">
        <v>15000</v>
      </c>
      <c r="J144" s="254"/>
      <c r="K144" s="254" t="n">
        <v>2195186</v>
      </c>
      <c r="L144" s="254" t="n">
        <v>115000</v>
      </c>
      <c r="M144" s="254" t="n">
        <v>17500</v>
      </c>
      <c r="N144" s="254" t="n">
        <v>12500</v>
      </c>
      <c r="O144" s="254" t="n">
        <v>246546</v>
      </c>
      <c r="P144" s="254" t="n">
        <v>165615</v>
      </c>
      <c r="Q144" s="254" t="n">
        <v>19488</v>
      </c>
      <c r="R144" s="254" t="n">
        <v>9433</v>
      </c>
      <c r="S144" s="254" t="n">
        <v>9111</v>
      </c>
      <c r="T144" s="254" t="n">
        <v>102000</v>
      </c>
      <c r="U144" s="254" t="n">
        <v>461688</v>
      </c>
      <c r="V144" s="254" t="n">
        <v>99600</v>
      </c>
      <c r="W144" s="256" t="n">
        <f aca="false">SUM(E144:V144)</f>
        <v>4254167</v>
      </c>
    </row>
    <row r="145" customFormat="false" ht="35.1" hidden="false" customHeight="true" outlineLevel="0" collapsed="false">
      <c r="A145" s="254" t="n">
        <v>131</v>
      </c>
      <c r="B145" s="252" t="n">
        <v>1600700151</v>
      </c>
      <c r="C145" s="253" t="s">
        <v>240</v>
      </c>
      <c r="D145" s="254" t="s">
        <v>262</v>
      </c>
      <c r="E145" s="255" t="n">
        <v>622000</v>
      </c>
      <c r="F145" s="254"/>
      <c r="G145" s="254" t="n">
        <v>50000</v>
      </c>
      <c r="H145" s="254" t="n">
        <v>12500</v>
      </c>
      <c r="I145" s="254" t="n">
        <v>15000</v>
      </c>
      <c r="J145" s="254"/>
      <c r="K145" s="254" t="n">
        <v>4158592</v>
      </c>
      <c r="L145" s="254" t="n">
        <v>115000</v>
      </c>
      <c r="M145" s="254" t="n">
        <v>17500</v>
      </c>
      <c r="N145" s="254" t="n">
        <v>12500</v>
      </c>
      <c r="O145" s="254" t="n">
        <v>303352</v>
      </c>
      <c r="P145" s="254" t="n">
        <v>0</v>
      </c>
      <c r="Q145" s="254" t="n">
        <v>10335</v>
      </c>
      <c r="R145" s="254" t="n">
        <v>9014</v>
      </c>
      <c r="S145" s="254" t="n">
        <v>16564</v>
      </c>
      <c r="T145" s="254" t="n">
        <v>102000</v>
      </c>
      <c r="U145" s="254" t="n">
        <v>461688</v>
      </c>
      <c r="V145" s="254" t="n">
        <v>99600</v>
      </c>
      <c r="W145" s="256" t="n">
        <f aca="false">SUM(E145:V145)</f>
        <v>6005645</v>
      </c>
    </row>
    <row r="146" customFormat="false" ht="35.1" hidden="false" customHeight="true" outlineLevel="0" collapsed="false">
      <c r="A146" s="254" t="n">
        <v>132</v>
      </c>
      <c r="B146" s="252" t="n">
        <v>1600700152</v>
      </c>
      <c r="C146" s="253" t="s">
        <v>240</v>
      </c>
      <c r="D146" s="254" t="s">
        <v>263</v>
      </c>
      <c r="E146" s="255" t="n">
        <v>820000</v>
      </c>
      <c r="F146" s="254"/>
      <c r="G146" s="254" t="n">
        <v>50000</v>
      </c>
      <c r="H146" s="254" t="n">
        <v>12500</v>
      </c>
      <c r="I146" s="254" t="n">
        <v>15000</v>
      </c>
      <c r="J146" s="254"/>
      <c r="K146" s="254" t="n">
        <v>4291225</v>
      </c>
      <c r="L146" s="254" t="n">
        <v>115000</v>
      </c>
      <c r="M146" s="254" t="n">
        <v>17500</v>
      </c>
      <c r="N146" s="254" t="n">
        <v>12500</v>
      </c>
      <c r="O146" s="254" t="n">
        <v>280953</v>
      </c>
      <c r="P146" s="254" t="n">
        <v>168203</v>
      </c>
      <c r="Q146" s="254" t="n">
        <v>13938</v>
      </c>
      <c r="R146" s="254" t="n">
        <v>12388</v>
      </c>
      <c r="S146" s="254" t="n">
        <v>4207</v>
      </c>
      <c r="T146" s="254" t="n">
        <v>102000</v>
      </c>
      <c r="U146" s="254" t="n">
        <v>465144</v>
      </c>
      <c r="V146" s="254" t="n">
        <v>99600</v>
      </c>
      <c r="W146" s="256" t="n">
        <f aca="false">SUM(E146:V146)</f>
        <v>6480158</v>
      </c>
    </row>
    <row r="147" customFormat="false" ht="35.1" hidden="false" customHeight="true" outlineLevel="0" collapsed="false">
      <c r="A147" s="254" t="n">
        <v>133</v>
      </c>
      <c r="B147" s="252" t="n">
        <v>1600700153</v>
      </c>
      <c r="C147" s="253" t="s">
        <v>240</v>
      </c>
      <c r="D147" s="254" t="s">
        <v>264</v>
      </c>
      <c r="E147" s="255" t="n">
        <v>721000</v>
      </c>
      <c r="F147" s="254"/>
      <c r="G147" s="254" t="n">
        <v>60000</v>
      </c>
      <c r="H147" s="254" t="n">
        <v>12500</v>
      </c>
      <c r="I147" s="254" t="n">
        <v>15000</v>
      </c>
      <c r="J147" s="254"/>
      <c r="K147" s="254" t="n">
        <v>2507809</v>
      </c>
      <c r="L147" s="254" t="n">
        <v>115000</v>
      </c>
      <c r="M147" s="254" t="n">
        <v>17500</v>
      </c>
      <c r="N147" s="254" t="n">
        <v>12500</v>
      </c>
      <c r="O147" s="254" t="n">
        <v>143814</v>
      </c>
      <c r="P147" s="254" t="n">
        <v>121674</v>
      </c>
      <c r="Q147" s="254" t="n">
        <v>13292</v>
      </c>
      <c r="R147" s="254" t="n">
        <v>12876</v>
      </c>
      <c r="S147" s="254" t="n">
        <v>9034</v>
      </c>
      <c r="T147" s="254" t="n">
        <v>102000</v>
      </c>
      <c r="U147" s="254" t="n">
        <v>455928</v>
      </c>
      <c r="V147" s="254" t="n">
        <v>99600</v>
      </c>
      <c r="W147" s="256" t="n">
        <f aca="false">SUM(E147:V147)</f>
        <v>4419527</v>
      </c>
    </row>
    <row r="148" customFormat="false" ht="35.1" hidden="false" customHeight="true" outlineLevel="0" collapsed="false">
      <c r="A148" s="254" t="n">
        <v>134</v>
      </c>
      <c r="B148" s="252" t="n">
        <v>1600700154</v>
      </c>
      <c r="C148" s="253" t="s">
        <v>240</v>
      </c>
      <c r="D148" s="254" t="s">
        <v>265</v>
      </c>
      <c r="E148" s="255" t="n">
        <v>1065000</v>
      </c>
      <c r="F148" s="254"/>
      <c r="G148" s="254" t="n">
        <v>20000</v>
      </c>
      <c r="H148" s="254" t="n">
        <v>12500</v>
      </c>
      <c r="I148" s="254" t="n">
        <v>15000</v>
      </c>
      <c r="J148" s="254" t="n">
        <v>5000</v>
      </c>
      <c r="K148" s="254" t="n">
        <v>5045424</v>
      </c>
      <c r="L148" s="254" t="n">
        <v>115000</v>
      </c>
      <c r="M148" s="254" t="n">
        <v>17500</v>
      </c>
      <c r="N148" s="254" t="n">
        <v>12500</v>
      </c>
      <c r="O148" s="254" t="n">
        <v>284254</v>
      </c>
      <c r="P148" s="254" t="n">
        <v>12559</v>
      </c>
      <c r="Q148" s="254" t="n">
        <v>17565</v>
      </c>
      <c r="R148" s="254" t="n">
        <v>11074</v>
      </c>
      <c r="S148" s="254" t="n">
        <v>12198</v>
      </c>
      <c r="T148" s="254" t="n">
        <v>204000</v>
      </c>
      <c r="U148" s="254" t="n">
        <v>461688</v>
      </c>
      <c r="V148" s="254" t="n">
        <v>99600</v>
      </c>
      <c r="W148" s="256" t="n">
        <f aca="false">SUM(E148:V148)</f>
        <v>7410862</v>
      </c>
    </row>
    <row r="149" customFormat="false" ht="35.1" hidden="false" customHeight="true" outlineLevel="0" collapsed="false">
      <c r="A149" s="254" t="n">
        <v>135</v>
      </c>
      <c r="B149" s="252" t="n">
        <v>1600700155</v>
      </c>
      <c r="C149" s="253" t="s">
        <v>145</v>
      </c>
      <c r="D149" s="258" t="s">
        <v>164</v>
      </c>
      <c r="E149" s="255" t="n">
        <v>852000</v>
      </c>
      <c r="F149" s="254"/>
      <c r="G149" s="254" t="n">
        <v>20000</v>
      </c>
      <c r="H149" s="254" t="n">
        <v>17500</v>
      </c>
      <c r="I149" s="254" t="n">
        <v>20000</v>
      </c>
      <c r="J149" s="254"/>
      <c r="K149" s="254" t="n">
        <v>3227947</v>
      </c>
      <c r="L149" s="254" t="n">
        <v>115000</v>
      </c>
      <c r="M149" s="254" t="n">
        <v>20000</v>
      </c>
      <c r="N149" s="254" t="n">
        <v>15000</v>
      </c>
      <c r="O149" s="254" t="n">
        <v>310826</v>
      </c>
      <c r="P149" s="254" t="n">
        <v>174670</v>
      </c>
      <c r="Q149" s="254" t="n">
        <v>22345</v>
      </c>
      <c r="R149" s="254" t="n">
        <v>14950</v>
      </c>
      <c r="S149" s="254" t="n">
        <v>4623</v>
      </c>
      <c r="T149" s="254" t="n">
        <v>102000</v>
      </c>
      <c r="U149" s="254" t="n">
        <v>461688</v>
      </c>
      <c r="V149" s="254" t="n">
        <v>99600</v>
      </c>
      <c r="W149" s="256" t="n">
        <f aca="false">SUM(E149:V149)</f>
        <v>5478149</v>
      </c>
    </row>
    <row r="150" s="186" customFormat="true" ht="35.1" hidden="false" customHeight="true" outlineLevel="0" collapsed="false">
      <c r="A150" s="254" t="n">
        <v>136</v>
      </c>
      <c r="B150" s="252" t="n">
        <v>1600700162</v>
      </c>
      <c r="C150" s="253" t="s">
        <v>240</v>
      </c>
      <c r="D150" s="254" t="s">
        <v>266</v>
      </c>
      <c r="E150" s="255" t="n">
        <v>541000</v>
      </c>
      <c r="F150" s="254"/>
      <c r="G150" s="254" t="n">
        <v>60000</v>
      </c>
      <c r="H150" s="254" t="n">
        <v>12500</v>
      </c>
      <c r="I150" s="254" t="n">
        <v>15000</v>
      </c>
      <c r="J150" s="254"/>
      <c r="K150" s="254" t="n">
        <v>3244360</v>
      </c>
      <c r="L150" s="254" t="n">
        <v>115000</v>
      </c>
      <c r="M150" s="254" t="n">
        <v>17500</v>
      </c>
      <c r="N150" s="254" t="n">
        <v>12500</v>
      </c>
      <c r="O150" s="254" t="n">
        <v>485615</v>
      </c>
      <c r="P150" s="254" t="n">
        <v>677396</v>
      </c>
      <c r="Q150" s="254" t="n">
        <v>30130</v>
      </c>
      <c r="R150" s="254" t="n">
        <v>10866</v>
      </c>
      <c r="S150" s="254" t="n">
        <v>10371</v>
      </c>
      <c r="T150" s="254" t="n">
        <v>204000</v>
      </c>
      <c r="U150" s="254" t="n">
        <v>703716</v>
      </c>
      <c r="V150" s="254" t="n">
        <v>99600</v>
      </c>
      <c r="W150" s="256" t="n">
        <f aca="false">SUM(E150:V150)</f>
        <v>6239554</v>
      </c>
    </row>
    <row r="151" customFormat="false" ht="35.1" hidden="false" customHeight="true" outlineLevel="0" collapsed="false">
      <c r="A151" s="254" t="n">
        <v>137</v>
      </c>
      <c r="B151" s="252" t="n">
        <v>1600700163</v>
      </c>
      <c r="C151" s="253" t="s">
        <v>185</v>
      </c>
      <c r="D151" s="254" t="s">
        <v>220</v>
      </c>
      <c r="E151" s="255" t="n">
        <v>410000</v>
      </c>
      <c r="F151" s="257"/>
      <c r="G151" s="254" t="n">
        <v>20000</v>
      </c>
      <c r="H151" s="254" t="n">
        <v>10000</v>
      </c>
      <c r="I151" s="254" t="n">
        <v>10000</v>
      </c>
      <c r="J151" s="254"/>
      <c r="K151" s="254" t="n">
        <v>0</v>
      </c>
      <c r="L151" s="254" t="n">
        <v>82500</v>
      </c>
      <c r="M151" s="254" t="n">
        <v>15000</v>
      </c>
      <c r="N151" s="254" t="n">
        <v>10000</v>
      </c>
      <c r="O151" s="254" t="n">
        <v>47696</v>
      </c>
      <c r="P151" s="254" t="n">
        <v>0</v>
      </c>
      <c r="Q151" s="254" t="n">
        <v>12512</v>
      </c>
      <c r="R151" s="254" t="n">
        <v>3380</v>
      </c>
      <c r="S151" s="254" t="n">
        <v>2124</v>
      </c>
      <c r="T151" s="257"/>
      <c r="U151" s="254"/>
      <c r="V151" s="254"/>
      <c r="W151" s="256" t="n">
        <f aca="false">SUM(E151:V151)</f>
        <v>623212</v>
      </c>
    </row>
    <row r="152" customFormat="false" ht="35.1" hidden="false" customHeight="true" outlineLevel="0" collapsed="false">
      <c r="A152" s="254" t="n">
        <v>138</v>
      </c>
      <c r="B152" s="252" t="n">
        <v>1600700164</v>
      </c>
      <c r="C152" s="253" t="s">
        <v>185</v>
      </c>
      <c r="D152" s="254" t="s">
        <v>158</v>
      </c>
      <c r="E152" s="255" t="n">
        <v>442000</v>
      </c>
      <c r="F152" s="257"/>
      <c r="G152" s="254" t="n">
        <v>20000</v>
      </c>
      <c r="H152" s="254" t="n">
        <v>10000</v>
      </c>
      <c r="I152" s="254" t="n">
        <v>10000</v>
      </c>
      <c r="J152" s="254"/>
      <c r="K152" s="254" t="n">
        <v>0</v>
      </c>
      <c r="L152" s="254" t="n">
        <v>82500</v>
      </c>
      <c r="M152" s="254" t="n">
        <v>15000</v>
      </c>
      <c r="N152" s="254" t="n">
        <v>10000</v>
      </c>
      <c r="O152" s="254" t="n">
        <v>63260</v>
      </c>
      <c r="P152" s="254" t="n">
        <v>33671</v>
      </c>
      <c r="Q152" s="254" t="n">
        <v>14155</v>
      </c>
      <c r="R152" s="254" t="n">
        <v>2655</v>
      </c>
      <c r="S152" s="254" t="n">
        <v>2833</v>
      </c>
      <c r="T152" s="257"/>
      <c r="U152" s="254"/>
      <c r="V152" s="254"/>
      <c r="W152" s="256" t="n">
        <f aca="false">SUM(E152:V152)</f>
        <v>706074</v>
      </c>
    </row>
    <row r="153" customFormat="false" ht="35.1" hidden="false" customHeight="true" outlineLevel="0" collapsed="false">
      <c r="A153" s="254" t="n">
        <v>139</v>
      </c>
      <c r="B153" s="252" t="n">
        <v>1600700165</v>
      </c>
      <c r="C153" s="253" t="s">
        <v>185</v>
      </c>
      <c r="D153" s="254" t="s">
        <v>169</v>
      </c>
      <c r="E153" s="255" t="n">
        <v>442000</v>
      </c>
      <c r="F153" s="257"/>
      <c r="G153" s="254" t="n">
        <v>20000</v>
      </c>
      <c r="H153" s="254" t="n">
        <v>10000</v>
      </c>
      <c r="I153" s="254" t="n">
        <v>10000</v>
      </c>
      <c r="J153" s="254"/>
      <c r="K153" s="254" t="n">
        <v>0</v>
      </c>
      <c r="L153" s="254" t="n">
        <v>82500</v>
      </c>
      <c r="M153" s="254" t="n">
        <v>15000</v>
      </c>
      <c r="N153" s="254" t="n">
        <v>10000</v>
      </c>
      <c r="O153" s="254" t="n">
        <v>59852</v>
      </c>
      <c r="P153" s="254" t="n">
        <v>17005</v>
      </c>
      <c r="Q153" s="254" t="n">
        <v>16421</v>
      </c>
      <c r="R153" s="254" t="n">
        <v>1825</v>
      </c>
      <c r="S153" s="254" t="n">
        <v>0</v>
      </c>
      <c r="T153" s="257"/>
      <c r="U153" s="254"/>
      <c r="V153" s="254"/>
      <c r="W153" s="256" t="n">
        <f aca="false">SUM(E153:V153)</f>
        <v>684603</v>
      </c>
    </row>
    <row r="154" s="186" customFormat="true" ht="35.1" hidden="false" customHeight="true" outlineLevel="0" collapsed="false">
      <c r="A154" s="254" t="n">
        <v>140</v>
      </c>
      <c r="B154" s="252" t="n">
        <v>1600700166</v>
      </c>
      <c r="C154" s="253" t="s">
        <v>240</v>
      </c>
      <c r="D154" s="254" t="s">
        <v>267</v>
      </c>
      <c r="E154" s="255" t="n">
        <v>1245000</v>
      </c>
      <c r="F154" s="254"/>
      <c r="G154" s="254" t="n">
        <v>20000</v>
      </c>
      <c r="H154" s="254" t="n">
        <v>12500</v>
      </c>
      <c r="I154" s="254" t="n">
        <v>15000</v>
      </c>
      <c r="J154" s="254"/>
      <c r="K154" s="254" t="n">
        <v>3519815</v>
      </c>
      <c r="L154" s="254" t="n">
        <v>115000</v>
      </c>
      <c r="M154" s="254" t="n">
        <v>17500</v>
      </c>
      <c r="N154" s="254" t="n">
        <v>12500</v>
      </c>
      <c r="O154" s="254" t="n">
        <v>467113</v>
      </c>
      <c r="P154" s="254" t="n">
        <v>0</v>
      </c>
      <c r="Q154" s="254" t="n">
        <v>16097</v>
      </c>
      <c r="R154" s="254" t="n">
        <v>2979</v>
      </c>
      <c r="S154" s="254" t="n">
        <v>5136</v>
      </c>
      <c r="T154" s="254" t="n">
        <v>204000</v>
      </c>
      <c r="U154" s="254" t="n">
        <v>698532</v>
      </c>
      <c r="V154" s="254" t="n">
        <v>99600</v>
      </c>
      <c r="W154" s="256" t="n">
        <f aca="false">SUM(E154:V154)</f>
        <v>6450772</v>
      </c>
    </row>
    <row r="155" s="186" customFormat="true" ht="35.1" hidden="false" customHeight="true" outlineLevel="0" collapsed="false">
      <c r="A155" s="254" t="n">
        <v>141</v>
      </c>
      <c r="B155" s="252" t="s">
        <v>268</v>
      </c>
      <c r="C155" s="253" t="s">
        <v>240</v>
      </c>
      <c r="D155" s="254" t="s">
        <v>269</v>
      </c>
      <c r="E155" s="255" t="n">
        <v>1164000</v>
      </c>
      <c r="F155" s="254"/>
      <c r="G155" s="254" t="n">
        <v>60000</v>
      </c>
      <c r="H155" s="254" t="n">
        <v>12500</v>
      </c>
      <c r="I155" s="254" t="n">
        <v>15000</v>
      </c>
      <c r="J155" s="254"/>
      <c r="K155" s="254" t="n">
        <v>7220877</v>
      </c>
      <c r="L155" s="254" t="n">
        <v>115000</v>
      </c>
      <c r="M155" s="254" t="n">
        <v>17500</v>
      </c>
      <c r="N155" s="254" t="n">
        <v>12500</v>
      </c>
      <c r="O155" s="254" t="n">
        <v>673051</v>
      </c>
      <c r="P155" s="254" t="n">
        <v>0</v>
      </c>
      <c r="Q155" s="254" t="n">
        <v>12421</v>
      </c>
      <c r="R155" s="254" t="n">
        <v>6229</v>
      </c>
      <c r="S155" s="254" t="n">
        <v>6420</v>
      </c>
      <c r="T155" s="254" t="n">
        <v>102000</v>
      </c>
      <c r="U155" s="254" t="n">
        <v>600000</v>
      </c>
      <c r="V155" s="254" t="n">
        <v>99600</v>
      </c>
      <c r="W155" s="256" t="n">
        <f aca="false">SUM(E155:V155)</f>
        <v>10117098</v>
      </c>
    </row>
    <row r="156" customFormat="false" ht="35.1" hidden="false" customHeight="true" outlineLevel="0" collapsed="false">
      <c r="A156" s="254" t="n">
        <v>142</v>
      </c>
      <c r="B156" s="252" t="s">
        <v>270</v>
      </c>
      <c r="C156" s="253" t="s">
        <v>240</v>
      </c>
      <c r="D156" s="254" t="s">
        <v>251</v>
      </c>
      <c r="E156" s="255" t="n">
        <v>639000</v>
      </c>
      <c r="F156" s="254"/>
      <c r="G156" s="254" t="n">
        <v>50000</v>
      </c>
      <c r="H156" s="254" t="n">
        <v>12500</v>
      </c>
      <c r="I156" s="254" t="n">
        <v>15000</v>
      </c>
      <c r="J156" s="254"/>
      <c r="K156" s="254" t="n">
        <v>4564259</v>
      </c>
      <c r="L156" s="254" t="n">
        <v>115000</v>
      </c>
      <c r="M156" s="254" t="n">
        <v>17500</v>
      </c>
      <c r="N156" s="254" t="n">
        <v>12500</v>
      </c>
      <c r="O156" s="254" t="n">
        <v>309088</v>
      </c>
      <c r="P156" s="254" t="n">
        <v>1926</v>
      </c>
      <c r="Q156" s="254" t="n">
        <v>18001</v>
      </c>
      <c r="R156" s="254" t="n">
        <v>7446</v>
      </c>
      <c r="S156" s="254" t="n">
        <v>8192</v>
      </c>
      <c r="T156" s="254" t="n">
        <v>102000</v>
      </c>
      <c r="U156" s="254" t="n">
        <v>698532</v>
      </c>
      <c r="V156" s="254" t="n">
        <v>99600</v>
      </c>
      <c r="W156" s="256" t="n">
        <f aca="false">SUM(E156:V156)</f>
        <v>6670544</v>
      </c>
    </row>
    <row r="157" customFormat="false" ht="21" hidden="true" customHeight="false" outlineLevel="0" collapsed="false">
      <c r="A157" s="265"/>
      <c r="B157" s="266"/>
      <c r="C157" s="267" t="s">
        <v>185</v>
      </c>
      <c r="D157" s="268" t="s">
        <v>166</v>
      </c>
      <c r="E157" s="269"/>
      <c r="F157" s="268"/>
      <c r="G157" s="268"/>
      <c r="H157" s="268"/>
      <c r="I157" s="268"/>
      <c r="J157" s="268"/>
      <c r="K157" s="268"/>
      <c r="L157" s="268"/>
      <c r="M157" s="268"/>
      <c r="N157" s="268"/>
      <c r="O157" s="268"/>
      <c r="P157" s="268"/>
      <c r="Q157" s="268"/>
      <c r="R157" s="268"/>
      <c r="S157" s="268"/>
      <c r="T157" s="268"/>
      <c r="U157" s="268"/>
      <c r="V157" s="268"/>
      <c r="W157" s="270" t="n">
        <f aca="false">SUM(E157:S157)</f>
        <v>0</v>
      </c>
    </row>
    <row r="158" customFormat="false" ht="21" hidden="true" customHeight="false" outlineLevel="0" collapsed="false">
      <c r="A158" s="268"/>
      <c r="B158" s="271"/>
      <c r="C158" s="267" t="s">
        <v>143</v>
      </c>
      <c r="D158" s="268" t="s">
        <v>167</v>
      </c>
      <c r="E158" s="269"/>
      <c r="F158" s="268"/>
      <c r="G158" s="268"/>
      <c r="H158" s="268"/>
      <c r="I158" s="268"/>
      <c r="J158" s="268"/>
      <c r="K158" s="268"/>
      <c r="L158" s="268"/>
      <c r="M158" s="268"/>
      <c r="N158" s="268"/>
      <c r="O158" s="268"/>
      <c r="P158" s="268"/>
      <c r="Q158" s="268"/>
      <c r="R158" s="268"/>
      <c r="S158" s="268"/>
      <c r="T158" s="268"/>
      <c r="U158" s="268"/>
      <c r="V158" s="268"/>
      <c r="W158" s="270" t="n">
        <f aca="false">SUM(E158:S158)</f>
        <v>0</v>
      </c>
    </row>
    <row r="159" customFormat="false" ht="21" hidden="true" customHeight="false" outlineLevel="0" collapsed="false">
      <c r="A159" s="268"/>
      <c r="B159" s="266"/>
      <c r="C159" s="267" t="s">
        <v>185</v>
      </c>
      <c r="D159" s="268" t="s">
        <v>271</v>
      </c>
      <c r="E159" s="269"/>
      <c r="F159" s="268"/>
      <c r="G159" s="268"/>
      <c r="H159" s="268"/>
      <c r="I159" s="268"/>
      <c r="J159" s="268"/>
      <c r="K159" s="268"/>
      <c r="L159" s="268"/>
      <c r="M159" s="268"/>
      <c r="N159" s="268"/>
      <c r="O159" s="268"/>
      <c r="P159" s="268"/>
      <c r="Q159" s="268"/>
      <c r="R159" s="268"/>
      <c r="S159" s="268"/>
      <c r="T159" s="268"/>
      <c r="U159" s="268"/>
      <c r="V159" s="268"/>
      <c r="W159" s="270" t="n">
        <f aca="false">SUM(E159:S159)</f>
        <v>0</v>
      </c>
    </row>
    <row r="160" customFormat="false" ht="21" hidden="true" customHeight="false" outlineLevel="0" collapsed="false">
      <c r="A160" s="268"/>
      <c r="B160" s="266"/>
      <c r="C160" s="267" t="s">
        <v>185</v>
      </c>
      <c r="D160" s="268" t="s">
        <v>272</v>
      </c>
      <c r="E160" s="269"/>
      <c r="F160" s="268"/>
      <c r="G160" s="268"/>
      <c r="H160" s="268"/>
      <c r="I160" s="268"/>
      <c r="J160" s="268"/>
      <c r="K160" s="268"/>
      <c r="L160" s="268"/>
      <c r="M160" s="268"/>
      <c r="N160" s="268"/>
      <c r="O160" s="268"/>
      <c r="P160" s="268"/>
      <c r="Q160" s="268"/>
      <c r="R160" s="268"/>
      <c r="S160" s="268"/>
      <c r="T160" s="268"/>
      <c r="U160" s="268"/>
      <c r="V160" s="268"/>
      <c r="W160" s="270" t="n">
        <f aca="false">SUM(E160:S160)</f>
        <v>0</v>
      </c>
    </row>
    <row r="161" customFormat="false" ht="21" hidden="true" customHeight="false" outlineLevel="0" collapsed="false">
      <c r="A161" s="268"/>
      <c r="B161" s="271"/>
      <c r="C161" s="267" t="s">
        <v>273</v>
      </c>
      <c r="D161" s="268" t="s">
        <v>274</v>
      </c>
      <c r="E161" s="269"/>
      <c r="F161" s="268"/>
      <c r="G161" s="268"/>
      <c r="H161" s="268"/>
      <c r="I161" s="268"/>
      <c r="J161" s="268"/>
      <c r="K161" s="268"/>
      <c r="L161" s="268"/>
      <c r="M161" s="268"/>
      <c r="N161" s="268"/>
      <c r="O161" s="268"/>
      <c r="P161" s="268"/>
      <c r="Q161" s="268"/>
      <c r="R161" s="268"/>
      <c r="S161" s="268"/>
      <c r="T161" s="268"/>
      <c r="U161" s="268"/>
      <c r="V161" s="268"/>
      <c r="W161" s="270" t="n">
        <f aca="false">SUM(E161:S161)</f>
        <v>0</v>
      </c>
    </row>
    <row r="162" customFormat="false" ht="21" hidden="true" customHeight="false" outlineLevel="0" collapsed="false">
      <c r="A162" s="268"/>
      <c r="B162" s="271"/>
      <c r="C162" s="267" t="s">
        <v>185</v>
      </c>
      <c r="D162" s="268" t="s">
        <v>193</v>
      </c>
      <c r="E162" s="269"/>
      <c r="F162" s="268"/>
      <c r="G162" s="268"/>
      <c r="H162" s="268"/>
      <c r="I162" s="268"/>
      <c r="J162" s="268"/>
      <c r="K162" s="268"/>
      <c r="L162" s="268"/>
      <c r="M162" s="268"/>
      <c r="N162" s="268"/>
      <c r="O162" s="268"/>
      <c r="P162" s="268"/>
      <c r="Q162" s="268"/>
      <c r="R162" s="268"/>
      <c r="S162" s="268"/>
      <c r="T162" s="268"/>
      <c r="U162" s="268"/>
      <c r="V162" s="268"/>
      <c r="W162" s="270" t="n">
        <f aca="false">SUM(E162:S162)</f>
        <v>0</v>
      </c>
    </row>
    <row r="163" customFormat="false" ht="21" hidden="true" customHeight="false" outlineLevel="0" collapsed="false">
      <c r="A163" s="268"/>
      <c r="B163" s="271"/>
      <c r="C163" s="267" t="s">
        <v>185</v>
      </c>
      <c r="D163" s="268" t="s">
        <v>195</v>
      </c>
      <c r="E163" s="269"/>
      <c r="F163" s="268"/>
      <c r="G163" s="268"/>
      <c r="H163" s="268"/>
      <c r="I163" s="268"/>
      <c r="J163" s="268"/>
      <c r="K163" s="268"/>
      <c r="L163" s="268"/>
      <c r="M163" s="268"/>
      <c r="N163" s="268"/>
      <c r="O163" s="268"/>
      <c r="P163" s="268"/>
      <c r="Q163" s="268"/>
      <c r="R163" s="268"/>
      <c r="S163" s="268"/>
      <c r="T163" s="268"/>
      <c r="U163" s="268"/>
      <c r="V163" s="268"/>
      <c r="W163" s="270" t="n">
        <f aca="false">SUM(E163:S163)</f>
        <v>0</v>
      </c>
    </row>
    <row r="164" customFormat="false" ht="21" hidden="true" customHeight="false" outlineLevel="0" collapsed="false">
      <c r="A164" s="268"/>
      <c r="B164" s="271"/>
      <c r="C164" s="267" t="s">
        <v>185</v>
      </c>
      <c r="D164" s="268" t="s">
        <v>200</v>
      </c>
      <c r="E164" s="269"/>
      <c r="F164" s="268"/>
      <c r="G164" s="268"/>
      <c r="H164" s="268"/>
      <c r="I164" s="268"/>
      <c r="J164" s="268"/>
      <c r="K164" s="268"/>
      <c r="L164" s="268"/>
      <c r="M164" s="268"/>
      <c r="N164" s="268"/>
      <c r="O164" s="268"/>
      <c r="P164" s="268"/>
      <c r="Q164" s="268"/>
      <c r="R164" s="268"/>
      <c r="S164" s="268"/>
      <c r="T164" s="268"/>
      <c r="U164" s="268"/>
      <c r="V164" s="268"/>
      <c r="W164" s="270" t="n">
        <f aca="false">SUM(E164:S164)</f>
        <v>0</v>
      </c>
    </row>
    <row r="165" customFormat="false" ht="21" hidden="true" customHeight="false" outlineLevel="0" collapsed="false">
      <c r="A165" s="268"/>
      <c r="B165" s="271"/>
      <c r="C165" s="267" t="s">
        <v>185</v>
      </c>
      <c r="D165" s="268" t="s">
        <v>205</v>
      </c>
      <c r="E165" s="269"/>
      <c r="F165" s="268"/>
      <c r="G165" s="268"/>
      <c r="H165" s="268"/>
      <c r="I165" s="268"/>
      <c r="J165" s="268"/>
      <c r="K165" s="268"/>
      <c r="L165" s="268"/>
      <c r="M165" s="268"/>
      <c r="N165" s="268"/>
      <c r="O165" s="268"/>
      <c r="P165" s="268"/>
      <c r="Q165" s="268"/>
      <c r="R165" s="268"/>
      <c r="S165" s="268"/>
      <c r="T165" s="268"/>
      <c r="U165" s="268"/>
      <c r="V165" s="268"/>
      <c r="W165" s="270" t="n">
        <f aca="false">SUM(E165:S165)</f>
        <v>0</v>
      </c>
    </row>
    <row r="166" customFormat="false" ht="21" hidden="true" customHeight="false" outlineLevel="0" collapsed="false">
      <c r="A166" s="268"/>
      <c r="B166" s="271"/>
      <c r="C166" s="267" t="s">
        <v>185</v>
      </c>
      <c r="D166" s="268" t="s">
        <v>209</v>
      </c>
      <c r="E166" s="269"/>
      <c r="F166" s="268"/>
      <c r="G166" s="268"/>
      <c r="H166" s="268"/>
      <c r="I166" s="268"/>
      <c r="J166" s="268"/>
      <c r="K166" s="268"/>
      <c r="L166" s="268"/>
      <c r="M166" s="268"/>
      <c r="N166" s="268"/>
      <c r="O166" s="268"/>
      <c r="P166" s="268"/>
      <c r="Q166" s="268"/>
      <c r="R166" s="268"/>
      <c r="S166" s="268"/>
      <c r="T166" s="268"/>
      <c r="U166" s="268"/>
      <c r="V166" s="268"/>
      <c r="W166" s="270" t="n">
        <f aca="false">SUM(E166:S166)</f>
        <v>0</v>
      </c>
    </row>
    <row r="167" customFormat="false" ht="21" hidden="true" customHeight="false" outlineLevel="0" collapsed="false">
      <c r="A167" s="268"/>
      <c r="B167" s="271"/>
      <c r="C167" s="267" t="s">
        <v>185</v>
      </c>
      <c r="D167" s="268" t="s">
        <v>223</v>
      </c>
      <c r="E167" s="269"/>
      <c r="F167" s="268"/>
      <c r="G167" s="268"/>
      <c r="H167" s="268"/>
      <c r="I167" s="268"/>
      <c r="J167" s="268"/>
      <c r="K167" s="268"/>
      <c r="L167" s="268"/>
      <c r="M167" s="268"/>
      <c r="N167" s="268"/>
      <c r="O167" s="268"/>
      <c r="P167" s="268"/>
      <c r="Q167" s="268"/>
      <c r="R167" s="268"/>
      <c r="S167" s="268"/>
      <c r="T167" s="268"/>
      <c r="U167" s="268"/>
      <c r="V167" s="268"/>
      <c r="W167" s="270" t="n">
        <f aca="false">SUM(E167:S167)</f>
        <v>0</v>
      </c>
    </row>
    <row r="168" customFormat="false" ht="21" hidden="true" customHeight="false" outlineLevel="0" collapsed="false">
      <c r="A168" s="268"/>
      <c r="B168" s="271"/>
      <c r="C168" s="267" t="s">
        <v>185</v>
      </c>
      <c r="D168" s="268" t="s">
        <v>249</v>
      </c>
      <c r="E168" s="269"/>
      <c r="F168" s="268"/>
      <c r="G168" s="268"/>
      <c r="H168" s="268"/>
      <c r="I168" s="268"/>
      <c r="J168" s="268"/>
      <c r="K168" s="268"/>
      <c r="L168" s="268"/>
      <c r="M168" s="268"/>
      <c r="N168" s="268"/>
      <c r="O168" s="268"/>
      <c r="P168" s="268"/>
      <c r="Q168" s="268"/>
      <c r="R168" s="268"/>
      <c r="S168" s="268"/>
      <c r="T168" s="268"/>
      <c r="U168" s="268"/>
      <c r="V168" s="268"/>
      <c r="W168" s="270" t="n">
        <f aca="false">SUM(E168:S168)</f>
        <v>0</v>
      </c>
    </row>
    <row r="169" customFormat="false" ht="21" hidden="true" customHeight="false" outlineLevel="0" collapsed="false">
      <c r="A169" s="268"/>
      <c r="B169" s="271"/>
      <c r="C169" s="267" t="s">
        <v>273</v>
      </c>
      <c r="D169" s="268" t="s">
        <v>275</v>
      </c>
      <c r="E169" s="269"/>
      <c r="F169" s="268"/>
      <c r="G169" s="268"/>
      <c r="H169" s="268"/>
      <c r="I169" s="268"/>
      <c r="J169" s="268"/>
      <c r="K169" s="268"/>
      <c r="L169" s="268"/>
      <c r="M169" s="268"/>
      <c r="N169" s="268"/>
      <c r="O169" s="268"/>
      <c r="P169" s="268"/>
      <c r="Q169" s="268"/>
      <c r="R169" s="268"/>
      <c r="S169" s="268"/>
      <c r="T169" s="268"/>
      <c r="U169" s="268"/>
      <c r="V169" s="268"/>
      <c r="W169" s="270" t="n">
        <f aca="false">SUM(E169:S169)</f>
        <v>0</v>
      </c>
    </row>
    <row r="170" customFormat="false" ht="21" hidden="true" customHeight="false" outlineLevel="0" collapsed="false">
      <c r="A170" s="268"/>
      <c r="B170" s="271"/>
      <c r="C170" s="267" t="s">
        <v>273</v>
      </c>
      <c r="D170" s="268" t="s">
        <v>276</v>
      </c>
      <c r="E170" s="269"/>
      <c r="F170" s="268"/>
      <c r="G170" s="268"/>
      <c r="H170" s="268"/>
      <c r="I170" s="268"/>
      <c r="J170" s="268"/>
      <c r="K170" s="268"/>
      <c r="L170" s="268"/>
      <c r="M170" s="268"/>
      <c r="N170" s="268"/>
      <c r="O170" s="268"/>
      <c r="P170" s="268"/>
      <c r="Q170" s="268"/>
      <c r="R170" s="268"/>
      <c r="S170" s="268"/>
      <c r="T170" s="268"/>
      <c r="U170" s="268"/>
      <c r="V170" s="268"/>
      <c r="W170" s="270" t="n">
        <f aca="false">SUM(E170:S170)</f>
        <v>0</v>
      </c>
    </row>
    <row r="171" customFormat="false" ht="21" hidden="true" customHeight="false" outlineLevel="0" collapsed="false">
      <c r="A171" s="268"/>
      <c r="B171" s="271"/>
      <c r="C171" s="267" t="s">
        <v>273</v>
      </c>
      <c r="D171" s="268" t="s">
        <v>277</v>
      </c>
      <c r="E171" s="269"/>
      <c r="F171" s="268"/>
      <c r="G171" s="268"/>
      <c r="H171" s="268"/>
      <c r="I171" s="268"/>
      <c r="J171" s="268"/>
      <c r="K171" s="268"/>
      <c r="L171" s="268"/>
      <c r="M171" s="268"/>
      <c r="N171" s="268"/>
      <c r="O171" s="268"/>
      <c r="P171" s="268"/>
      <c r="Q171" s="268"/>
      <c r="R171" s="268"/>
      <c r="S171" s="268"/>
      <c r="T171" s="268"/>
      <c r="U171" s="268"/>
      <c r="V171" s="268"/>
      <c r="W171" s="270" t="n">
        <f aca="false">SUM(E171:S171)</f>
        <v>0</v>
      </c>
    </row>
    <row r="172" customFormat="false" ht="21" hidden="true" customHeight="false" outlineLevel="0" collapsed="false">
      <c r="A172" s="268"/>
      <c r="B172" s="271"/>
      <c r="C172" s="267" t="s">
        <v>273</v>
      </c>
      <c r="D172" s="268" t="s">
        <v>278</v>
      </c>
      <c r="E172" s="269"/>
      <c r="F172" s="268"/>
      <c r="G172" s="268"/>
      <c r="H172" s="268"/>
      <c r="I172" s="268"/>
      <c r="J172" s="268"/>
      <c r="K172" s="268"/>
      <c r="L172" s="268"/>
      <c r="M172" s="268"/>
      <c r="N172" s="268"/>
      <c r="O172" s="268"/>
      <c r="P172" s="268"/>
      <c r="Q172" s="268"/>
      <c r="R172" s="268"/>
      <c r="S172" s="268"/>
      <c r="T172" s="268"/>
      <c r="U172" s="268"/>
      <c r="V172" s="268"/>
      <c r="W172" s="270" t="n">
        <f aca="false">SUM(E172:S172)</f>
        <v>0</v>
      </c>
    </row>
    <row r="173" customFormat="false" ht="21" hidden="false" customHeight="false" outlineLevel="0" collapsed="false">
      <c r="A173" s="272"/>
      <c r="B173" s="273"/>
      <c r="C173" s="274"/>
      <c r="D173" s="275"/>
      <c r="E173" s="276"/>
      <c r="F173" s="275"/>
      <c r="G173" s="275"/>
      <c r="H173" s="275"/>
      <c r="I173" s="275"/>
      <c r="J173" s="275"/>
      <c r="K173" s="275"/>
      <c r="L173" s="275"/>
      <c r="M173" s="275"/>
      <c r="N173" s="275"/>
      <c r="O173" s="275"/>
      <c r="P173" s="275"/>
      <c r="Q173" s="275"/>
      <c r="R173" s="275"/>
      <c r="S173" s="275"/>
      <c r="T173" s="275"/>
      <c r="U173" s="275"/>
      <c r="V173" s="275"/>
      <c r="W173" s="277"/>
    </row>
    <row r="174" customFormat="false" ht="21" hidden="false" customHeight="false" outlineLevel="0" collapsed="false">
      <c r="A174" s="186"/>
      <c r="B174" s="186"/>
      <c r="C174" s="181"/>
      <c r="D174" s="186"/>
      <c r="E174" s="278"/>
      <c r="F174" s="186"/>
      <c r="G174" s="186"/>
      <c r="H174" s="186"/>
      <c r="I174" s="186"/>
      <c r="J174" s="186"/>
      <c r="K174" s="186"/>
      <c r="L174" s="186"/>
      <c r="M174" s="186"/>
      <c r="N174" s="186"/>
      <c r="O174" s="186"/>
      <c r="P174" s="186"/>
      <c r="Q174" s="186"/>
      <c r="R174" s="186"/>
      <c r="S174" s="186"/>
      <c r="T174" s="186"/>
      <c r="U174" s="186"/>
      <c r="V174" s="186"/>
      <c r="W174" s="187"/>
    </row>
  </sheetData>
  <mergeCells count="25">
    <mergeCell ref="I1:K1"/>
    <mergeCell ref="A2:E2"/>
    <mergeCell ref="G2:H2"/>
    <mergeCell ref="A3:E3"/>
    <mergeCell ref="G3:H3"/>
    <mergeCell ref="F8:J8"/>
    <mergeCell ref="K8:N8"/>
    <mergeCell ref="O8:S8"/>
    <mergeCell ref="U8:V8"/>
    <mergeCell ref="C9:D9"/>
    <mergeCell ref="F9:F10"/>
    <mergeCell ref="J9:J10"/>
    <mergeCell ref="U9:U10"/>
    <mergeCell ref="V9:V10"/>
    <mergeCell ref="M10:N11"/>
    <mergeCell ref="O10:S11"/>
    <mergeCell ref="H11:I11"/>
    <mergeCell ref="K11:L11"/>
    <mergeCell ref="T11:V11"/>
    <mergeCell ref="A12:D12"/>
    <mergeCell ref="F12:J12"/>
    <mergeCell ref="K12:N12"/>
    <mergeCell ref="O12:S12"/>
    <mergeCell ref="T12:V12"/>
    <mergeCell ref="A13:D13"/>
  </mergeCells>
  <printOptions headings="false" gridLines="false" gridLinesSet="true" horizontalCentered="false" verticalCentered="false"/>
  <pageMargins left="0.472222222222222" right="0.196527777777778" top="0.275694444444444" bottom="0" header="0.157638888888889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false" showOutlineSymbols="true" defaultGridColor="true" view="normal" topLeftCell="A4" colorId="64" zoomScale="95" zoomScaleNormal="95" zoomScalePageLayoutView="100" workbookViewId="0">
      <selection pane="topLeft" activeCell="A2" activeCellId="0" sqref="A2:F2"/>
    </sheetView>
  </sheetViews>
  <sheetFormatPr defaultColWidth="7.9921875" defaultRowHeight="21" zeroHeight="false" outlineLevelRow="0" outlineLevelCol="0"/>
  <cols>
    <col collapsed="false" customWidth="true" hidden="false" outlineLevel="0" max="1" min="1" style="279" width="4.62"/>
    <col collapsed="false" customWidth="true" hidden="false" outlineLevel="0" max="2" min="2" style="280" width="61.87"/>
    <col collapsed="false" customWidth="true" hidden="false" outlineLevel="0" max="3" min="3" style="281" width="14.25"/>
    <col collapsed="false" customWidth="true" hidden="false" outlineLevel="0" max="4" min="4" style="281" width="13.49"/>
    <col collapsed="false" customWidth="true" hidden="false" outlineLevel="0" max="5" min="5" style="282" width="16.36"/>
    <col collapsed="false" customWidth="true" hidden="false" outlineLevel="0" max="6" min="6" style="283" width="48.75"/>
    <col collapsed="false" customWidth="false" hidden="false" outlineLevel="0" max="257" min="7" style="279" width="7.99"/>
  </cols>
  <sheetData>
    <row r="1" customFormat="false" ht="21" hidden="false" customHeight="false" outlineLevel="0" collapsed="false">
      <c r="A1" s="284" t="s">
        <v>279</v>
      </c>
      <c r="B1" s="284"/>
      <c r="C1" s="284"/>
      <c r="D1" s="284"/>
      <c r="E1" s="284"/>
      <c r="F1" s="284"/>
    </row>
    <row r="2" s="280" customFormat="true" ht="21" hidden="false" customHeight="false" outlineLevel="0" collapsed="false">
      <c r="A2" s="285" t="s">
        <v>81</v>
      </c>
      <c r="B2" s="285"/>
      <c r="C2" s="285"/>
      <c r="D2" s="285"/>
      <c r="E2" s="285"/>
      <c r="F2" s="285"/>
    </row>
    <row r="3" customFormat="false" ht="21" hidden="false" customHeight="false" outlineLevel="0" collapsed="false">
      <c r="A3" s="284" t="s">
        <v>2</v>
      </c>
      <c r="B3" s="284"/>
      <c r="C3" s="284"/>
      <c r="D3" s="284"/>
      <c r="E3" s="284"/>
      <c r="F3" s="284"/>
    </row>
    <row r="4" customFormat="false" ht="21" hidden="false" customHeight="false" outlineLevel="0" collapsed="false">
      <c r="A4" s="286" t="s">
        <v>280</v>
      </c>
      <c r="B4" s="287"/>
      <c r="C4" s="288"/>
      <c r="D4" s="288"/>
      <c r="E4" s="289"/>
      <c r="F4" s="290"/>
    </row>
    <row r="5" s="297" customFormat="true" ht="21" hidden="false" customHeight="false" outlineLevel="0" collapsed="false">
      <c r="A5" s="291" t="s">
        <v>97</v>
      </c>
      <c r="B5" s="292" t="s">
        <v>11</v>
      </c>
      <c r="C5" s="293" t="s">
        <v>281</v>
      </c>
      <c r="D5" s="294" t="s">
        <v>282</v>
      </c>
      <c r="E5" s="295" t="s">
        <v>33</v>
      </c>
      <c r="F5" s="296" t="s">
        <v>283</v>
      </c>
    </row>
    <row r="6" s="297" customFormat="true" ht="21" hidden="false" customHeight="false" outlineLevel="0" collapsed="false">
      <c r="A6" s="298" t="n">
        <v>1</v>
      </c>
      <c r="B6" s="299" t="s">
        <v>284</v>
      </c>
      <c r="C6" s="300" t="n">
        <v>0</v>
      </c>
      <c r="D6" s="301" t="n">
        <v>189062000</v>
      </c>
      <c r="E6" s="302" t="n">
        <f aca="false">SUM(C6:D6)</f>
        <v>189062000</v>
      </c>
      <c r="F6" s="303" t="s">
        <v>285</v>
      </c>
    </row>
    <row r="7" s="297" customFormat="true" ht="21" hidden="false" customHeight="false" outlineLevel="0" collapsed="false">
      <c r="A7" s="298" t="n">
        <v>2</v>
      </c>
      <c r="B7" s="299" t="s">
        <v>286</v>
      </c>
      <c r="C7" s="300" t="n">
        <v>0</v>
      </c>
      <c r="D7" s="301" t="n">
        <v>533855</v>
      </c>
      <c r="E7" s="302" t="n">
        <f aca="false">+C7+D7</f>
        <v>533855</v>
      </c>
      <c r="F7" s="303" t="s">
        <v>287</v>
      </c>
    </row>
    <row r="8" s="297" customFormat="true" ht="21" hidden="false" customHeight="false" outlineLevel="0" collapsed="false">
      <c r="A8" s="298" t="n">
        <v>3</v>
      </c>
      <c r="B8" s="299" t="s">
        <v>288</v>
      </c>
      <c r="C8" s="300" t="n">
        <v>0</v>
      </c>
      <c r="D8" s="301" t="n">
        <v>5610000</v>
      </c>
      <c r="E8" s="302" t="n">
        <f aca="false">+C8+D8</f>
        <v>5610000</v>
      </c>
      <c r="F8" s="303" t="s">
        <v>287</v>
      </c>
    </row>
    <row r="9" s="297" customFormat="true" ht="21" hidden="false" customHeight="false" outlineLevel="0" collapsed="false">
      <c r="A9" s="298" t="n">
        <v>4</v>
      </c>
      <c r="B9" s="299" t="s">
        <v>51</v>
      </c>
      <c r="C9" s="300" t="n">
        <v>0</v>
      </c>
      <c r="D9" s="301" t="n">
        <v>2030000</v>
      </c>
      <c r="E9" s="302" t="n">
        <f aca="false">+C9+D9</f>
        <v>2030000</v>
      </c>
      <c r="F9" s="303" t="s">
        <v>287</v>
      </c>
    </row>
    <row r="10" s="297" customFormat="true" ht="21" hidden="false" customHeight="false" outlineLevel="0" collapsed="false">
      <c r="A10" s="298" t="n">
        <v>5</v>
      </c>
      <c r="B10" s="299" t="s">
        <v>289</v>
      </c>
      <c r="C10" s="300" t="n">
        <v>0</v>
      </c>
      <c r="D10" s="301" t="n">
        <v>2840000</v>
      </c>
      <c r="E10" s="302" t="n">
        <f aca="false">+C10+D10</f>
        <v>2840000</v>
      </c>
      <c r="F10" s="303" t="s">
        <v>287</v>
      </c>
    </row>
    <row r="11" s="297" customFormat="true" ht="21" hidden="false" customHeight="false" outlineLevel="0" collapsed="false">
      <c r="A11" s="298" t="n">
        <v>6</v>
      </c>
      <c r="B11" s="304" t="s">
        <v>290</v>
      </c>
      <c r="C11" s="300" t="n">
        <v>0</v>
      </c>
      <c r="D11" s="301" t="n">
        <v>1202717873</v>
      </c>
      <c r="E11" s="302" t="n">
        <f aca="false">+C11+D11</f>
        <v>1202717873</v>
      </c>
      <c r="F11" s="303" t="s">
        <v>291</v>
      </c>
    </row>
    <row r="12" s="297" customFormat="true" ht="21" hidden="false" customHeight="false" outlineLevel="0" collapsed="false">
      <c r="A12" s="298" t="n">
        <v>7</v>
      </c>
      <c r="B12" s="299" t="s">
        <v>104</v>
      </c>
      <c r="C12" s="300" t="n">
        <v>0</v>
      </c>
      <c r="D12" s="301" t="n">
        <v>93226</v>
      </c>
      <c r="E12" s="302" t="n">
        <f aca="false">+C12+D12</f>
        <v>93226</v>
      </c>
      <c r="F12" s="303" t="s">
        <v>292</v>
      </c>
    </row>
    <row r="13" s="297" customFormat="true" ht="21" hidden="false" customHeight="false" outlineLevel="0" collapsed="false">
      <c r="A13" s="298" t="n">
        <v>8</v>
      </c>
      <c r="B13" s="304" t="s">
        <v>293</v>
      </c>
      <c r="C13" s="300"/>
      <c r="D13" s="301"/>
      <c r="E13" s="302" t="n">
        <f aca="false">+C14+D15</f>
        <v>16505000</v>
      </c>
      <c r="F13" s="303" t="s">
        <v>294</v>
      </c>
    </row>
    <row r="14" s="308" customFormat="true" ht="21" hidden="false" customHeight="false" outlineLevel="0" collapsed="false">
      <c r="A14" s="305"/>
      <c r="B14" s="306" t="s">
        <v>295</v>
      </c>
      <c r="C14" s="307" t="n">
        <v>500000</v>
      </c>
      <c r="D14" s="307"/>
      <c r="E14" s="302"/>
      <c r="F14" s="303"/>
    </row>
    <row r="15" s="308" customFormat="true" ht="21" hidden="false" customHeight="false" outlineLevel="0" collapsed="false">
      <c r="A15" s="305"/>
      <c r="B15" s="306" t="s">
        <v>296</v>
      </c>
      <c r="C15" s="309"/>
      <c r="D15" s="307" t="n">
        <v>16005000</v>
      </c>
      <c r="E15" s="302"/>
      <c r="F15" s="303"/>
    </row>
    <row r="16" s="297" customFormat="true" ht="21" hidden="false" customHeight="false" outlineLevel="0" collapsed="false">
      <c r="A16" s="298" t="n">
        <v>9</v>
      </c>
      <c r="B16" s="299" t="s">
        <v>297</v>
      </c>
      <c r="C16" s="300" t="n">
        <v>0</v>
      </c>
      <c r="D16" s="301" t="n">
        <v>2600000</v>
      </c>
      <c r="E16" s="302" t="n">
        <f aca="false">+C16+D16</f>
        <v>2600000</v>
      </c>
      <c r="F16" s="303" t="s">
        <v>298</v>
      </c>
    </row>
    <row r="17" s="297" customFormat="true" ht="21" hidden="false" customHeight="false" outlineLevel="0" collapsed="false">
      <c r="A17" s="298" t="n">
        <v>10</v>
      </c>
      <c r="B17" s="299" t="s">
        <v>299</v>
      </c>
      <c r="C17" s="300" t="n">
        <v>0</v>
      </c>
      <c r="D17" s="301" t="n">
        <v>1890000</v>
      </c>
      <c r="E17" s="302" t="n">
        <f aca="false">+C17+D17</f>
        <v>1890000</v>
      </c>
      <c r="F17" s="303" t="s">
        <v>298</v>
      </c>
    </row>
    <row r="18" s="297" customFormat="true" ht="21" hidden="false" customHeight="false" outlineLevel="0" collapsed="false">
      <c r="A18" s="298" t="n">
        <v>11</v>
      </c>
      <c r="B18" s="299" t="s">
        <v>93</v>
      </c>
      <c r="C18" s="310" t="n">
        <f aca="false">SUM(C19:C33)</f>
        <v>4267900</v>
      </c>
      <c r="D18" s="310" t="n">
        <f aca="false">SUM(D19:D33)</f>
        <v>173909767</v>
      </c>
      <c r="E18" s="302" t="n">
        <f aca="false">+C18+D18</f>
        <v>178177667</v>
      </c>
      <c r="F18" s="303" t="s">
        <v>300</v>
      </c>
    </row>
    <row r="19" s="308" customFormat="true" ht="21" hidden="false" customHeight="false" outlineLevel="0" collapsed="false">
      <c r="A19" s="305"/>
      <c r="B19" s="311" t="s">
        <v>301</v>
      </c>
      <c r="C19" s="312"/>
      <c r="D19" s="313"/>
      <c r="E19" s="302"/>
      <c r="F19" s="303"/>
    </row>
    <row r="20" s="308" customFormat="true" ht="21" hidden="false" customHeight="false" outlineLevel="0" collapsed="false">
      <c r="A20" s="305"/>
      <c r="B20" s="314" t="s">
        <v>302</v>
      </c>
      <c r="C20" s="312" t="n">
        <v>2350000</v>
      </c>
      <c r="D20" s="313"/>
      <c r="E20" s="302"/>
      <c r="F20" s="303"/>
    </row>
    <row r="21" s="308" customFormat="true" ht="21" hidden="false" customHeight="false" outlineLevel="0" collapsed="false">
      <c r="A21" s="305"/>
      <c r="B21" s="314" t="s">
        <v>303</v>
      </c>
      <c r="C21" s="312"/>
      <c r="D21" s="313" t="n">
        <v>80647251</v>
      </c>
      <c r="E21" s="302"/>
      <c r="F21" s="303"/>
    </row>
    <row r="22" s="308" customFormat="true" ht="21" hidden="false" customHeight="false" outlineLevel="0" collapsed="false">
      <c r="A22" s="305"/>
      <c r="B22" s="311" t="s">
        <v>304</v>
      </c>
      <c r="C22" s="312"/>
      <c r="D22" s="313"/>
      <c r="E22" s="302"/>
      <c r="F22" s="303"/>
    </row>
    <row r="23" s="308" customFormat="true" ht="21" hidden="false" customHeight="false" outlineLevel="0" collapsed="false">
      <c r="A23" s="305"/>
      <c r="B23" s="314" t="s">
        <v>302</v>
      </c>
      <c r="C23" s="312" t="n">
        <v>83400</v>
      </c>
      <c r="D23" s="313"/>
      <c r="E23" s="302"/>
      <c r="F23" s="303"/>
    </row>
    <row r="24" s="308" customFormat="true" ht="21" hidden="false" customHeight="false" outlineLevel="0" collapsed="false">
      <c r="A24" s="305"/>
      <c r="B24" s="314" t="s">
        <v>303</v>
      </c>
      <c r="C24" s="312"/>
      <c r="D24" s="313" t="n">
        <v>86385317</v>
      </c>
      <c r="E24" s="302"/>
      <c r="F24" s="303"/>
    </row>
    <row r="25" s="308" customFormat="true" ht="21" hidden="false" customHeight="false" outlineLevel="0" collapsed="false">
      <c r="A25" s="305"/>
      <c r="B25" s="311" t="s">
        <v>305</v>
      </c>
      <c r="C25" s="312"/>
      <c r="D25" s="313"/>
      <c r="E25" s="302"/>
      <c r="F25" s="303"/>
    </row>
    <row r="26" s="308" customFormat="true" ht="21" hidden="false" customHeight="false" outlineLevel="0" collapsed="false">
      <c r="A26" s="305"/>
      <c r="B26" s="314" t="s">
        <v>302</v>
      </c>
      <c r="C26" s="312" t="n">
        <v>940000</v>
      </c>
      <c r="D26" s="313"/>
      <c r="E26" s="302"/>
      <c r="F26" s="303"/>
    </row>
    <row r="27" s="308" customFormat="true" ht="21" hidden="false" customHeight="false" outlineLevel="0" collapsed="false">
      <c r="A27" s="305"/>
      <c r="B27" s="314" t="s">
        <v>303</v>
      </c>
      <c r="C27" s="312"/>
      <c r="D27" s="313" t="n">
        <v>3970307</v>
      </c>
      <c r="E27" s="302"/>
      <c r="F27" s="303"/>
    </row>
    <row r="28" s="308" customFormat="true" ht="21" hidden="false" customHeight="false" outlineLevel="0" collapsed="false">
      <c r="A28" s="305"/>
      <c r="B28" s="311" t="s">
        <v>306</v>
      </c>
      <c r="C28" s="312"/>
      <c r="D28" s="313"/>
      <c r="E28" s="302"/>
      <c r="F28" s="303"/>
    </row>
    <row r="29" s="308" customFormat="true" ht="21" hidden="false" customHeight="false" outlineLevel="0" collapsed="false">
      <c r="A29" s="305"/>
      <c r="B29" s="314" t="s">
        <v>302</v>
      </c>
      <c r="C29" s="312" t="n">
        <v>366700</v>
      </c>
      <c r="D29" s="313"/>
      <c r="E29" s="302"/>
      <c r="F29" s="303"/>
    </row>
    <row r="30" s="308" customFormat="true" ht="21" hidden="false" customHeight="false" outlineLevel="0" collapsed="false">
      <c r="A30" s="305"/>
      <c r="B30" s="314" t="s">
        <v>303</v>
      </c>
      <c r="C30" s="312"/>
      <c r="D30" s="313" t="n">
        <v>1974011</v>
      </c>
      <c r="E30" s="302"/>
      <c r="F30" s="303"/>
    </row>
    <row r="31" s="308" customFormat="true" ht="21" hidden="false" customHeight="false" outlineLevel="0" collapsed="false">
      <c r="A31" s="305"/>
      <c r="B31" s="311" t="s">
        <v>307</v>
      </c>
      <c r="C31" s="312"/>
      <c r="D31" s="313"/>
      <c r="E31" s="302"/>
      <c r="F31" s="303"/>
    </row>
    <row r="32" s="308" customFormat="true" ht="21" hidden="false" customHeight="false" outlineLevel="0" collapsed="false">
      <c r="A32" s="305"/>
      <c r="B32" s="314" t="s">
        <v>302</v>
      </c>
      <c r="C32" s="315" t="n">
        <v>527800</v>
      </c>
      <c r="D32" s="315"/>
      <c r="E32" s="302"/>
      <c r="F32" s="303"/>
    </row>
    <row r="33" s="308" customFormat="true" ht="21" hidden="false" customHeight="false" outlineLevel="0" collapsed="false">
      <c r="A33" s="305"/>
      <c r="B33" s="314" t="s">
        <v>303</v>
      </c>
      <c r="C33" s="316"/>
      <c r="D33" s="315" t="n">
        <v>932881</v>
      </c>
      <c r="E33" s="302"/>
      <c r="F33" s="303"/>
    </row>
    <row r="34" s="321" customFormat="true" ht="27.75" hidden="false" customHeight="true" outlineLevel="0" collapsed="false">
      <c r="A34" s="317"/>
      <c r="B34" s="318" t="s">
        <v>136</v>
      </c>
      <c r="C34" s="319" t="n">
        <f aca="false">SUM(C6:C18)</f>
        <v>4767900</v>
      </c>
      <c r="D34" s="319" t="n">
        <f aca="false">SUM(D6:D18)</f>
        <v>1597291721</v>
      </c>
      <c r="E34" s="319" t="n">
        <f aca="false">SUM(E6:E18)</f>
        <v>1602059621</v>
      </c>
      <c r="F34" s="320"/>
    </row>
    <row r="35" customFormat="false" ht="13.5" hidden="false" customHeight="true" outlineLevel="0" collapsed="false"/>
    <row r="36" s="322" customFormat="true" ht="24.95" hidden="false" customHeight="true" outlineLevel="0" collapsed="false">
      <c r="A36" s="322" t="s">
        <v>308</v>
      </c>
      <c r="D36" s="323"/>
      <c r="E36" s="323"/>
      <c r="F36" s="324"/>
    </row>
    <row r="37" s="327" customFormat="true" ht="24.95" hidden="false" customHeight="true" outlineLevel="0" collapsed="false">
      <c r="A37" s="291" t="s">
        <v>97</v>
      </c>
      <c r="B37" s="325" t="s">
        <v>11</v>
      </c>
      <c r="C37" s="293" t="s">
        <v>281</v>
      </c>
      <c r="D37" s="293" t="s">
        <v>282</v>
      </c>
      <c r="E37" s="326" t="s">
        <v>33</v>
      </c>
      <c r="F37" s="296" t="s">
        <v>283</v>
      </c>
    </row>
    <row r="38" s="327" customFormat="true" ht="24.95" hidden="false" customHeight="true" outlineLevel="0" collapsed="false">
      <c r="A38" s="328"/>
      <c r="B38" s="329" t="s">
        <v>309</v>
      </c>
      <c r="C38" s="330"/>
      <c r="D38" s="330"/>
      <c r="E38" s="331"/>
      <c r="F38" s="332"/>
    </row>
    <row r="39" s="336" customFormat="true" ht="24.95" hidden="false" customHeight="true" outlineLevel="0" collapsed="false">
      <c r="A39" s="333" t="n">
        <v>1</v>
      </c>
      <c r="B39" s="304" t="s">
        <v>310</v>
      </c>
      <c r="C39" s="301"/>
      <c r="D39" s="301"/>
      <c r="E39" s="334" t="n">
        <f aca="false">SUM(C40:D41)</f>
        <v>23142000</v>
      </c>
      <c r="F39" s="335"/>
    </row>
    <row r="40" s="327" customFormat="true" ht="24.95" hidden="false" customHeight="true" outlineLevel="0" collapsed="false">
      <c r="A40" s="337"/>
      <c r="B40" s="338" t="s">
        <v>295</v>
      </c>
      <c r="C40" s="307" t="n">
        <f aca="false">15*9000*12</f>
        <v>1620000</v>
      </c>
      <c r="D40" s="307"/>
      <c r="E40" s="339"/>
      <c r="F40" s="335"/>
    </row>
    <row r="41" s="327" customFormat="true" ht="24.95" hidden="false" customHeight="true" outlineLevel="0" collapsed="false">
      <c r="A41" s="337"/>
      <c r="B41" s="338" t="s">
        <v>296</v>
      </c>
      <c r="C41" s="307"/>
      <c r="D41" s="307" t="n">
        <v>21522000</v>
      </c>
      <c r="E41" s="339"/>
      <c r="F41" s="335"/>
    </row>
    <row r="42" s="327" customFormat="true" ht="24.95" hidden="false" customHeight="true" outlineLevel="0" collapsed="false">
      <c r="A42" s="340"/>
      <c r="B42" s="341" t="s">
        <v>311</v>
      </c>
      <c r="C42" s="342"/>
      <c r="D42" s="342"/>
      <c r="E42" s="343"/>
      <c r="F42" s="335"/>
    </row>
    <row r="43" s="336" customFormat="true" ht="24.95" hidden="false" customHeight="true" outlineLevel="0" collapsed="false">
      <c r="A43" s="333" t="n">
        <v>1</v>
      </c>
      <c r="B43" s="304" t="s">
        <v>312</v>
      </c>
      <c r="C43" s="344"/>
      <c r="D43" s="344"/>
      <c r="E43" s="334" t="n">
        <f aca="false">SUM(C44:D45)</f>
        <v>134798568</v>
      </c>
      <c r="F43" s="335"/>
    </row>
    <row r="44" s="327" customFormat="true" ht="24.95" hidden="false" customHeight="true" outlineLevel="0" collapsed="false">
      <c r="A44" s="337"/>
      <c r="B44" s="345" t="s">
        <v>302</v>
      </c>
      <c r="C44" s="346" t="n">
        <v>2349240</v>
      </c>
      <c r="D44" s="346"/>
      <c r="E44" s="339"/>
      <c r="F44" s="335"/>
    </row>
    <row r="45" s="327" customFormat="true" ht="24.95" hidden="false" customHeight="true" outlineLevel="0" collapsed="false">
      <c r="A45" s="337"/>
      <c r="B45" s="345" t="s">
        <v>303</v>
      </c>
      <c r="C45" s="346"/>
      <c r="D45" s="346" t="n">
        <v>132449328</v>
      </c>
      <c r="E45" s="339"/>
      <c r="F45" s="335"/>
    </row>
    <row r="46" s="336" customFormat="true" ht="24.95" hidden="false" customHeight="true" outlineLevel="0" collapsed="false">
      <c r="A46" s="347" t="n">
        <v>2</v>
      </c>
      <c r="B46" s="348" t="s">
        <v>116</v>
      </c>
      <c r="C46" s="349" t="n">
        <v>0</v>
      </c>
      <c r="D46" s="349" t="n">
        <v>13944000</v>
      </c>
      <c r="E46" s="350" t="n">
        <f aca="false">+D46</f>
        <v>13944000</v>
      </c>
      <c r="F46" s="351"/>
    </row>
    <row r="47" s="356" customFormat="true" ht="28.5" hidden="false" customHeight="true" outlineLevel="0" collapsed="false">
      <c r="A47" s="352"/>
      <c r="B47" s="353" t="s">
        <v>136</v>
      </c>
      <c r="C47" s="354" t="n">
        <f aca="false">SUM(C38:C46)</f>
        <v>3969240</v>
      </c>
      <c r="D47" s="354" t="n">
        <f aca="false">SUM(D38:D46)</f>
        <v>167915328</v>
      </c>
      <c r="E47" s="354" t="n">
        <f aca="false">SUM(E38:E46)</f>
        <v>171884568</v>
      </c>
      <c r="F47" s="355"/>
    </row>
    <row r="48" s="360" customFormat="true" ht="39.75" hidden="false" customHeight="true" outlineLevel="0" collapsed="false">
      <c r="A48" s="357"/>
      <c r="B48" s="358" t="s">
        <v>313</v>
      </c>
      <c r="C48" s="359" t="n">
        <f aca="false">+C47+C34</f>
        <v>8737140</v>
      </c>
      <c r="D48" s="359" t="n">
        <f aca="false">+D47+D34</f>
        <v>1765207049</v>
      </c>
      <c r="E48" s="359" t="n">
        <f aca="false">+E47+E34</f>
        <v>1773944189</v>
      </c>
      <c r="F48" s="359"/>
    </row>
    <row r="49" customFormat="false" ht="21.75" hidden="false" customHeight="false" outlineLevel="0" collapsed="false"/>
    <row r="50" s="361" customFormat="true" ht="35.1" hidden="false" customHeight="true" outlineLevel="0" collapsed="false">
      <c r="B50" s="362" t="s">
        <v>314</v>
      </c>
      <c r="C50" s="363"/>
      <c r="D50" s="363"/>
      <c r="E50" s="364" t="n">
        <f aca="false">+C47+C34</f>
        <v>8737140</v>
      </c>
      <c r="F50" s="365" t="s">
        <v>315</v>
      </c>
    </row>
    <row r="51" s="361" customFormat="true" ht="35.1" hidden="false" customHeight="true" outlineLevel="0" collapsed="false">
      <c r="B51" s="362" t="s">
        <v>316</v>
      </c>
      <c r="C51" s="363"/>
      <c r="D51" s="363"/>
      <c r="E51" s="364" t="n">
        <f aca="false">+D47+D34</f>
        <v>1765207049</v>
      </c>
      <c r="F51" s="365" t="s">
        <v>317</v>
      </c>
    </row>
    <row r="52" s="361" customFormat="true" ht="35.1" hidden="false" customHeight="true" outlineLevel="0" collapsed="false">
      <c r="B52" s="362" t="s">
        <v>313</v>
      </c>
      <c r="C52" s="363"/>
      <c r="D52" s="363"/>
      <c r="E52" s="366" t="n">
        <f aca="false">SUM(E50:E51)</f>
        <v>1773944189</v>
      </c>
      <c r="F52" s="367"/>
    </row>
    <row r="53" customFormat="false" ht="21.75" hidden="false" customHeight="false" outlineLevel="0" collapsed="false"/>
  </sheetData>
  <mergeCells count="4">
    <mergeCell ref="A1:F1"/>
    <mergeCell ref="A2:F2"/>
    <mergeCell ref="A3:F3"/>
    <mergeCell ref="E48:F48"/>
  </mergeCells>
  <printOptions headings="false" gridLines="false" gridLinesSet="true" horizontalCentered="true" verticalCentered="false"/>
  <pageMargins left="0.315277777777778" right="0.315277777777778" top="0.511805555555556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2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4" ySplit="10" topLeftCell="G18" activePane="bottomRight" state="frozen"/>
      <selection pane="topLeft" activeCell="A1" activeCellId="0" sqref="A1"/>
      <selection pane="topRight" activeCell="G1" activeCellId="0" sqref="G1"/>
      <selection pane="bottomLeft" activeCell="A18" activeCellId="0" sqref="A18"/>
      <selection pane="bottomRight" activeCell="P20" activeCellId="0" sqref="P20"/>
    </sheetView>
  </sheetViews>
  <sheetFormatPr defaultColWidth="7.9921875" defaultRowHeight="27" zeroHeight="false" outlineLevelRow="0" outlineLevelCol="0"/>
  <cols>
    <col collapsed="false" customWidth="true" hidden="false" outlineLevel="0" max="1" min="1" style="154" width="4.12"/>
    <col collapsed="false" customWidth="true" hidden="false" outlineLevel="0" max="2" min="2" style="154" width="11.37"/>
    <col collapsed="false" customWidth="true" hidden="false" outlineLevel="0" max="3" min="3" style="154" width="5.87"/>
    <col collapsed="false" customWidth="true" hidden="false" outlineLevel="0" max="4" min="4" style="154" width="27.99"/>
    <col collapsed="false" customWidth="true" hidden="false" outlineLevel="0" max="5" min="5" style="368" width="12.75"/>
    <col collapsed="false" customWidth="true" hidden="false" outlineLevel="0" max="6" min="6" style="368" width="12.86"/>
    <col collapsed="false" customWidth="true" hidden="false" outlineLevel="0" max="7" min="7" style="368" width="12.75"/>
    <col collapsed="false" customWidth="true" hidden="false" outlineLevel="0" max="8" min="8" style="368" width="13.62"/>
    <col collapsed="false" customWidth="true" hidden="false" outlineLevel="0" max="9" min="9" style="368" width="13.99"/>
    <col collapsed="false" customWidth="true" hidden="false" outlineLevel="0" max="10" min="10" style="368" width="22.99"/>
    <col collapsed="false" customWidth="true" hidden="false" outlineLevel="0" max="11" min="11" style="368" width="11.12"/>
    <col collapsed="false" customWidth="true" hidden="false" outlineLevel="0" max="13" min="12" style="368" width="13.25"/>
    <col collapsed="false" customWidth="true" hidden="false" outlineLevel="0" max="14" min="14" style="368" width="10.87"/>
    <col collapsed="false" customWidth="true" hidden="false" outlineLevel="0" max="15" min="15" style="368" width="23.62"/>
    <col collapsed="false" customWidth="true" hidden="false" outlineLevel="0" max="16" min="16" style="368" width="16.99"/>
    <col collapsed="false" customWidth="true" hidden="false" outlineLevel="0" max="17" min="17" style="368" width="13.49"/>
    <col collapsed="false" customWidth="true" hidden="false" outlineLevel="0" max="18" min="18" style="368" width="13.62"/>
    <col collapsed="false" customWidth="true" hidden="false" outlineLevel="0" max="19" min="19" style="368" width="14.74"/>
    <col collapsed="false" customWidth="true" hidden="false" outlineLevel="0" max="20" min="20" style="154" width="17.36"/>
    <col collapsed="false" customWidth="false" hidden="false" outlineLevel="0" max="257" min="21" style="154" width="7.99"/>
  </cols>
  <sheetData>
    <row r="1" s="374" customFormat="true" ht="27" hidden="false" customHeight="true" outlineLevel="0" collapsed="false">
      <c r="A1" s="369" t="s">
        <v>318</v>
      </c>
      <c r="B1" s="369"/>
      <c r="C1" s="369"/>
      <c r="D1" s="369"/>
      <c r="E1" s="370"/>
      <c r="F1" s="370"/>
      <c r="G1" s="370"/>
      <c r="H1" s="370"/>
      <c r="I1" s="371"/>
      <c r="J1" s="371"/>
      <c r="K1" s="174"/>
      <c r="L1" s="372"/>
      <c r="M1" s="372"/>
      <c r="N1" s="372"/>
      <c r="O1" s="373"/>
      <c r="P1" s="373"/>
      <c r="Q1" s="373"/>
      <c r="T1" s="375"/>
      <c r="V1" s="376"/>
      <c r="W1" s="376"/>
      <c r="X1" s="376"/>
      <c r="Y1" s="376"/>
      <c r="Z1" s="376"/>
      <c r="AA1" s="376"/>
      <c r="AB1" s="376"/>
      <c r="AC1" s="376"/>
      <c r="AE1" s="376"/>
      <c r="AF1" s="376"/>
      <c r="AG1" s="376"/>
      <c r="AH1" s="377"/>
    </row>
    <row r="2" s="168" customFormat="true" ht="27" hidden="false" customHeight="true" outlineLevel="0" collapsed="false">
      <c r="A2" s="378" t="s">
        <v>319</v>
      </c>
      <c r="B2" s="378"/>
      <c r="C2" s="378"/>
      <c r="D2" s="378"/>
      <c r="E2" s="379"/>
      <c r="F2" s="380" t="s">
        <v>320</v>
      </c>
      <c r="G2" s="380"/>
      <c r="H2" s="380"/>
      <c r="I2" s="381"/>
      <c r="J2" s="382"/>
      <c r="K2" s="379"/>
      <c r="L2" s="379"/>
      <c r="M2" s="379"/>
      <c r="N2" s="379"/>
      <c r="O2" s="163"/>
      <c r="P2" s="383"/>
      <c r="Q2" s="383"/>
      <c r="R2" s="372"/>
      <c r="S2" s="174"/>
      <c r="T2" s="375"/>
      <c r="V2" s="384"/>
      <c r="W2" s="384"/>
      <c r="X2" s="384"/>
      <c r="Y2" s="384"/>
      <c r="Z2" s="384"/>
      <c r="AA2" s="384"/>
      <c r="AB2" s="384"/>
      <c r="AC2" s="384"/>
      <c r="AD2" s="382"/>
      <c r="AE2" s="384"/>
      <c r="AF2" s="384"/>
      <c r="AG2" s="384"/>
      <c r="AH2" s="385"/>
    </row>
    <row r="3" s="168" customFormat="true" ht="27" hidden="false" customHeight="true" outlineLevel="0" collapsed="false">
      <c r="A3" s="386" t="s">
        <v>321</v>
      </c>
      <c r="B3" s="386"/>
      <c r="C3" s="386"/>
      <c r="D3" s="386"/>
      <c r="E3" s="387"/>
      <c r="F3" s="388" t="s">
        <v>82</v>
      </c>
      <c r="G3" s="389" t="s">
        <v>83</v>
      </c>
      <c r="H3" s="389"/>
      <c r="I3" s="390"/>
      <c r="J3" s="391"/>
      <c r="K3" s="387"/>
      <c r="L3" s="387"/>
      <c r="M3" s="387"/>
      <c r="N3" s="387"/>
      <c r="O3" s="170"/>
      <c r="P3" s="392"/>
      <c r="Q3" s="392"/>
      <c r="R3" s="372"/>
      <c r="S3" s="174"/>
      <c r="T3" s="393"/>
      <c r="U3" s="372"/>
      <c r="V3" s="174"/>
      <c r="W3" s="372"/>
      <c r="X3" s="0"/>
      <c r="Y3" s="384"/>
      <c r="Z3" s="384"/>
      <c r="AA3" s="384"/>
      <c r="AB3" s="384"/>
      <c r="AC3" s="384"/>
      <c r="AD3" s="394"/>
      <c r="AE3" s="384"/>
      <c r="AF3" s="384"/>
      <c r="AG3" s="384"/>
      <c r="AH3" s="385"/>
    </row>
    <row r="4" customFormat="false" ht="27" hidden="false" customHeight="true" outlineLevel="0" collapsed="false">
      <c r="A4" s="395" t="s">
        <v>322</v>
      </c>
      <c r="B4" s="396"/>
      <c r="C4" s="397"/>
      <c r="D4" s="398"/>
      <c r="E4" s="399"/>
      <c r="F4" s="400" t="s">
        <v>14</v>
      </c>
      <c r="G4" s="401" t="s">
        <v>61</v>
      </c>
      <c r="H4" s="401"/>
      <c r="I4" s="399"/>
      <c r="J4" s="399"/>
      <c r="K4" s="399"/>
      <c r="L4" s="399"/>
      <c r="M4" s="399"/>
      <c r="N4" s="399"/>
      <c r="O4" s="399"/>
      <c r="P4" s="399"/>
      <c r="Q4" s="399"/>
      <c r="R4" s="399"/>
      <c r="S4" s="399"/>
      <c r="T4" s="402"/>
    </row>
    <row r="5" s="411" customFormat="true" ht="27" hidden="false" customHeight="true" outlineLevel="0" collapsed="false">
      <c r="A5" s="403"/>
      <c r="B5" s="404" t="s">
        <v>89</v>
      </c>
      <c r="C5" s="405"/>
      <c r="D5" s="406"/>
      <c r="E5" s="407" t="s">
        <v>90</v>
      </c>
      <c r="F5" s="407"/>
      <c r="G5" s="407"/>
      <c r="H5" s="407"/>
      <c r="I5" s="407"/>
      <c r="J5" s="408" t="s">
        <v>91</v>
      </c>
      <c r="K5" s="408"/>
      <c r="L5" s="408"/>
      <c r="M5" s="408"/>
      <c r="N5" s="408"/>
      <c r="O5" s="409" t="s">
        <v>92</v>
      </c>
      <c r="P5" s="409"/>
      <c r="Q5" s="409"/>
      <c r="R5" s="409"/>
      <c r="S5" s="409"/>
      <c r="T5" s="410" t="s">
        <v>323</v>
      </c>
    </row>
    <row r="6" s="417" customFormat="true" ht="27" hidden="false" customHeight="true" outlineLevel="0" collapsed="false">
      <c r="A6" s="412" t="s">
        <v>97</v>
      </c>
      <c r="B6" s="413" t="s">
        <v>98</v>
      </c>
      <c r="C6" s="412" t="s">
        <v>99</v>
      </c>
      <c r="D6" s="412"/>
      <c r="E6" s="414" t="s">
        <v>324</v>
      </c>
      <c r="F6" s="414" t="s">
        <v>325</v>
      </c>
      <c r="G6" s="414" t="s">
        <v>326</v>
      </c>
      <c r="H6" s="414" t="s">
        <v>327</v>
      </c>
      <c r="I6" s="414" t="s">
        <v>328</v>
      </c>
      <c r="J6" s="415" t="s">
        <v>329</v>
      </c>
      <c r="K6" s="416" t="s">
        <v>104</v>
      </c>
      <c r="L6" s="414" t="s">
        <v>330</v>
      </c>
      <c r="M6" s="416" t="s">
        <v>331</v>
      </c>
      <c r="N6" s="416" t="s">
        <v>332</v>
      </c>
      <c r="O6" s="209" t="s">
        <v>105</v>
      </c>
      <c r="P6" s="206" t="s">
        <v>333</v>
      </c>
      <c r="Q6" s="206" t="s">
        <v>334</v>
      </c>
      <c r="R6" s="206" t="s">
        <v>335</v>
      </c>
      <c r="S6" s="206" t="s">
        <v>336</v>
      </c>
      <c r="T6" s="410"/>
    </row>
    <row r="7" s="417" customFormat="true" ht="27" hidden="false" customHeight="true" outlineLevel="0" collapsed="false">
      <c r="A7" s="418"/>
      <c r="B7" s="419"/>
      <c r="C7" s="420"/>
      <c r="D7" s="421"/>
      <c r="E7" s="414"/>
      <c r="F7" s="414"/>
      <c r="G7" s="414"/>
      <c r="H7" s="414"/>
      <c r="I7" s="414"/>
      <c r="J7" s="422" t="s">
        <v>337</v>
      </c>
      <c r="K7" s="416"/>
      <c r="L7" s="416"/>
      <c r="M7" s="416"/>
      <c r="N7" s="416"/>
      <c r="O7" s="216" t="s">
        <v>121</v>
      </c>
      <c r="P7" s="423" t="s">
        <v>130</v>
      </c>
      <c r="Q7" s="423"/>
      <c r="R7" s="423" t="s">
        <v>130</v>
      </c>
      <c r="S7" s="423"/>
      <c r="T7" s="410"/>
    </row>
    <row r="8" s="417" customFormat="true" ht="27" hidden="false" customHeight="true" outlineLevel="0" collapsed="false">
      <c r="A8" s="424"/>
      <c r="B8" s="425"/>
      <c r="C8" s="426"/>
      <c r="D8" s="426"/>
      <c r="E8" s="427" t="s">
        <v>127</v>
      </c>
      <c r="F8" s="427"/>
      <c r="G8" s="427"/>
      <c r="H8" s="427"/>
      <c r="I8" s="427"/>
      <c r="J8" s="422"/>
      <c r="K8" s="416"/>
      <c r="L8" s="428" t="s">
        <v>129</v>
      </c>
      <c r="M8" s="416"/>
      <c r="N8" s="416"/>
      <c r="O8" s="429" t="s">
        <v>132</v>
      </c>
      <c r="P8" s="430" t="s">
        <v>338</v>
      </c>
      <c r="Q8" s="430"/>
      <c r="R8" s="430" t="s">
        <v>338</v>
      </c>
      <c r="S8" s="430"/>
      <c r="T8" s="410"/>
    </row>
    <row r="9" s="434" customFormat="true" ht="27" hidden="false" customHeight="true" outlineLevel="0" collapsed="false">
      <c r="A9" s="431" t="s">
        <v>134</v>
      </c>
      <c r="B9" s="431"/>
      <c r="C9" s="431"/>
      <c r="D9" s="431"/>
      <c r="E9" s="432" t="n">
        <v>6111210</v>
      </c>
      <c r="F9" s="432"/>
      <c r="G9" s="432"/>
      <c r="H9" s="432"/>
      <c r="I9" s="432"/>
      <c r="J9" s="433" t="n">
        <v>6111220</v>
      </c>
      <c r="K9" s="433"/>
      <c r="L9" s="433"/>
      <c r="M9" s="433"/>
      <c r="N9" s="433"/>
      <c r="O9" s="432" t="n">
        <v>6111230</v>
      </c>
      <c r="P9" s="432"/>
      <c r="Q9" s="432"/>
      <c r="R9" s="432"/>
      <c r="S9" s="432"/>
      <c r="T9" s="410"/>
    </row>
    <row r="10" s="411" customFormat="true" ht="27" hidden="false" customHeight="true" outlineLevel="0" collapsed="false">
      <c r="A10" s="435" t="s">
        <v>136</v>
      </c>
      <c r="B10" s="435"/>
      <c r="C10" s="435"/>
      <c r="D10" s="435"/>
      <c r="E10" s="436" t="n">
        <f aca="false">SUM(E11:E170)</f>
        <v>2860000</v>
      </c>
      <c r="F10" s="436" t="n">
        <f aca="false">SUM(F11:F170)</f>
        <v>900240</v>
      </c>
      <c r="G10" s="436" t="n">
        <f aca="false">SUM(G11:G170)</f>
        <v>764000</v>
      </c>
      <c r="H10" s="436" t="n">
        <f aca="false">SUM(H11:H170)</f>
        <v>181200</v>
      </c>
      <c r="I10" s="436" t="n">
        <f aca="false">SUM(I11:I170)</f>
        <v>18000</v>
      </c>
      <c r="J10" s="436" t="n">
        <f aca="false">SUM(J11:J170)</f>
        <v>154923</v>
      </c>
      <c r="K10" s="436" t="n">
        <f aca="false">SUM(K11:K170)</f>
        <v>195093</v>
      </c>
      <c r="L10" s="436" t="n">
        <f aca="false">SUM(L11:L170)</f>
        <v>1208200</v>
      </c>
      <c r="M10" s="436" t="n">
        <f aca="false">SUM(M11:M170)</f>
        <v>312060</v>
      </c>
      <c r="N10" s="436" t="n">
        <f aca="false">SUM(N11:N170)</f>
        <v>114862</v>
      </c>
      <c r="O10" s="436" t="n">
        <f aca="false">SUM(O11:O170)</f>
        <v>283200</v>
      </c>
      <c r="P10" s="436" t="n">
        <f aca="false">SUM(P11:P170)</f>
        <v>2425000</v>
      </c>
      <c r="Q10" s="436" t="n">
        <f aca="false">SUM(Q11:Q170)</f>
        <v>1950000</v>
      </c>
      <c r="R10" s="436" t="n">
        <f aca="false">SUM(R11:R170)</f>
        <v>1607000</v>
      </c>
      <c r="S10" s="436" t="n">
        <f aca="false">SUM(S11:S170)</f>
        <v>1416000</v>
      </c>
      <c r="T10" s="437" t="n">
        <f aca="false">SUM(E10:S10)</f>
        <v>14389778</v>
      </c>
    </row>
    <row r="11" customFormat="false" ht="27" hidden="false" customHeight="true" outlineLevel="0" collapsed="false">
      <c r="A11" s="438" t="n">
        <v>1</v>
      </c>
      <c r="B11" s="439" t="n">
        <v>1600700016</v>
      </c>
      <c r="C11" s="440" t="s">
        <v>137</v>
      </c>
      <c r="D11" s="441" t="s">
        <v>138</v>
      </c>
      <c r="E11" s="442"/>
      <c r="F11" s="442"/>
      <c r="G11" s="442"/>
      <c r="H11" s="442"/>
      <c r="I11" s="442"/>
      <c r="J11" s="442" t="n">
        <v>14752</v>
      </c>
      <c r="K11" s="442"/>
      <c r="L11" s="442"/>
      <c r="M11" s="442"/>
      <c r="N11" s="442"/>
      <c r="O11" s="442"/>
      <c r="P11" s="442" t="n">
        <v>20000</v>
      </c>
      <c r="Q11" s="442" t="n">
        <v>16500</v>
      </c>
      <c r="R11" s="442" t="n">
        <v>15000</v>
      </c>
      <c r="S11" s="442" t="n">
        <v>12000</v>
      </c>
      <c r="T11" s="443" t="n">
        <f aca="false">SUM(E11:S11)</f>
        <v>78252</v>
      </c>
    </row>
    <row r="12" customFormat="false" ht="27" hidden="false" customHeight="true" outlineLevel="0" collapsed="false">
      <c r="A12" s="444" t="n">
        <v>2</v>
      </c>
      <c r="B12" s="445" t="n">
        <v>1600700017</v>
      </c>
      <c r="C12" s="446" t="s">
        <v>139</v>
      </c>
      <c r="D12" s="447" t="s">
        <v>140</v>
      </c>
      <c r="E12" s="448"/>
      <c r="F12" s="448"/>
      <c r="G12" s="448"/>
      <c r="H12" s="448"/>
      <c r="I12" s="448"/>
      <c r="J12" s="448"/>
      <c r="K12" s="448" t="n">
        <v>151261</v>
      </c>
      <c r="L12" s="448"/>
      <c r="M12" s="448"/>
      <c r="N12" s="448"/>
      <c r="O12" s="448"/>
      <c r="P12" s="448" t="n">
        <v>20000</v>
      </c>
      <c r="Q12" s="448" t="n">
        <v>16500</v>
      </c>
      <c r="R12" s="448" t="n">
        <v>15000</v>
      </c>
      <c r="S12" s="448" t="n">
        <v>12000</v>
      </c>
      <c r="T12" s="302" t="n">
        <f aca="false">SUM(E12:S12)</f>
        <v>214761</v>
      </c>
    </row>
    <row r="13" customFormat="false" ht="27" hidden="false" customHeight="true" outlineLevel="0" collapsed="false">
      <c r="A13" s="447" t="n">
        <v>3</v>
      </c>
      <c r="B13" s="445" t="n">
        <v>1600700018</v>
      </c>
      <c r="C13" s="446" t="s">
        <v>139</v>
      </c>
      <c r="D13" s="447" t="s">
        <v>141</v>
      </c>
      <c r="E13" s="448"/>
      <c r="F13" s="448"/>
      <c r="G13" s="448"/>
      <c r="H13" s="448"/>
      <c r="I13" s="448"/>
      <c r="J13" s="448"/>
      <c r="K13" s="448"/>
      <c r="L13" s="448"/>
      <c r="M13" s="448"/>
      <c r="N13" s="448"/>
      <c r="O13" s="448"/>
      <c r="P13" s="448" t="n">
        <v>20000</v>
      </c>
      <c r="Q13" s="448" t="n">
        <v>16500</v>
      </c>
      <c r="R13" s="448" t="n">
        <v>15000</v>
      </c>
      <c r="S13" s="448" t="n">
        <v>12000</v>
      </c>
      <c r="T13" s="302" t="n">
        <f aca="false">SUM(E13:S13)</f>
        <v>63500</v>
      </c>
    </row>
    <row r="14" customFormat="false" ht="27" hidden="false" customHeight="true" outlineLevel="0" collapsed="false">
      <c r="A14" s="447" t="n">
        <v>4</v>
      </c>
      <c r="B14" s="445" t="n">
        <v>1600700019</v>
      </c>
      <c r="C14" s="446" t="s">
        <v>139</v>
      </c>
      <c r="D14" s="447" t="s">
        <v>142</v>
      </c>
      <c r="E14" s="448"/>
      <c r="F14" s="448"/>
      <c r="G14" s="448"/>
      <c r="H14" s="448"/>
      <c r="I14" s="448"/>
      <c r="J14" s="448"/>
      <c r="K14" s="448"/>
      <c r="L14" s="448"/>
      <c r="M14" s="448"/>
      <c r="N14" s="448"/>
      <c r="O14" s="448"/>
      <c r="P14" s="448" t="n">
        <v>20000</v>
      </c>
      <c r="Q14" s="448" t="n">
        <v>16500</v>
      </c>
      <c r="R14" s="448" t="n">
        <v>15000</v>
      </c>
      <c r="S14" s="448" t="n">
        <v>12000</v>
      </c>
      <c r="T14" s="302" t="n">
        <f aca="false">SUM(E14:S14)</f>
        <v>63500</v>
      </c>
    </row>
    <row r="15" customFormat="false" ht="27" hidden="false" customHeight="true" outlineLevel="0" collapsed="false">
      <c r="A15" s="447" t="n">
        <v>5</v>
      </c>
      <c r="B15" s="445" t="n">
        <v>1600700020</v>
      </c>
      <c r="C15" s="446" t="s">
        <v>143</v>
      </c>
      <c r="D15" s="447" t="s">
        <v>144</v>
      </c>
      <c r="E15" s="448"/>
      <c r="F15" s="448"/>
      <c r="G15" s="448"/>
      <c r="H15" s="448"/>
      <c r="I15" s="448"/>
      <c r="J15" s="448"/>
      <c r="K15" s="448"/>
      <c r="L15" s="448"/>
      <c r="M15" s="448"/>
      <c r="N15" s="448"/>
      <c r="O15" s="448"/>
      <c r="P15" s="448" t="n">
        <v>20000</v>
      </c>
      <c r="Q15" s="448" t="n">
        <v>16500</v>
      </c>
      <c r="R15" s="448" t="n">
        <v>15000</v>
      </c>
      <c r="S15" s="448" t="n">
        <v>12000</v>
      </c>
      <c r="T15" s="302" t="n">
        <f aca="false">SUM(E15:S15)</f>
        <v>63500</v>
      </c>
    </row>
    <row r="16" customFormat="false" ht="27" hidden="false" customHeight="true" outlineLevel="0" collapsed="false">
      <c r="A16" s="447" t="n">
        <v>6</v>
      </c>
      <c r="B16" s="445" t="n">
        <v>1600700021</v>
      </c>
      <c r="C16" s="446" t="s">
        <v>145</v>
      </c>
      <c r="D16" s="447" t="s">
        <v>144</v>
      </c>
      <c r="E16" s="449"/>
      <c r="F16" s="449"/>
      <c r="G16" s="449"/>
      <c r="H16" s="449"/>
      <c r="I16" s="449"/>
      <c r="J16" s="449"/>
      <c r="K16" s="449"/>
      <c r="L16" s="449"/>
      <c r="M16" s="449"/>
      <c r="N16" s="449"/>
      <c r="O16" s="449"/>
      <c r="P16" s="449" t="n">
        <v>20000</v>
      </c>
      <c r="Q16" s="449" t="n">
        <v>16500</v>
      </c>
      <c r="R16" s="449" t="n">
        <v>15000</v>
      </c>
      <c r="S16" s="449" t="n">
        <v>12000</v>
      </c>
      <c r="T16" s="302" t="n">
        <f aca="false">SUM(E16:S16)</f>
        <v>63500</v>
      </c>
    </row>
    <row r="17" customFormat="false" ht="27" hidden="false" customHeight="true" outlineLevel="0" collapsed="false">
      <c r="A17" s="447" t="n">
        <v>7</v>
      </c>
      <c r="B17" s="445" t="n">
        <v>1600700022</v>
      </c>
      <c r="C17" s="446" t="s">
        <v>145</v>
      </c>
      <c r="D17" s="447" t="s">
        <v>141</v>
      </c>
      <c r="E17" s="448"/>
      <c r="F17" s="448"/>
      <c r="G17" s="448"/>
      <c r="H17" s="448"/>
      <c r="I17" s="448"/>
      <c r="J17" s="448"/>
      <c r="K17" s="448"/>
      <c r="L17" s="448"/>
      <c r="M17" s="448"/>
      <c r="N17" s="448"/>
      <c r="O17" s="448"/>
      <c r="P17" s="448" t="n">
        <v>13000</v>
      </c>
      <c r="Q17" s="448" t="n">
        <v>10000</v>
      </c>
      <c r="R17" s="448" t="n">
        <v>8000</v>
      </c>
      <c r="S17" s="448" t="n">
        <v>7000</v>
      </c>
      <c r="T17" s="302" t="n">
        <f aca="false">SUM(E17:S17)</f>
        <v>38000</v>
      </c>
    </row>
    <row r="18" customFormat="false" ht="27" hidden="false" customHeight="true" outlineLevel="0" collapsed="false">
      <c r="A18" s="447" t="n">
        <v>8</v>
      </c>
      <c r="B18" s="445" t="n">
        <v>1600700023</v>
      </c>
      <c r="C18" s="446" t="s">
        <v>146</v>
      </c>
      <c r="D18" s="447" t="s">
        <v>147</v>
      </c>
      <c r="E18" s="448"/>
      <c r="F18" s="448"/>
      <c r="G18" s="448"/>
      <c r="H18" s="448"/>
      <c r="I18" s="448"/>
      <c r="J18" s="448"/>
      <c r="K18" s="448"/>
      <c r="L18" s="448"/>
      <c r="M18" s="448"/>
      <c r="N18" s="448"/>
      <c r="O18" s="448"/>
      <c r="P18" s="448" t="n">
        <v>13000</v>
      </c>
      <c r="Q18" s="448" t="n">
        <v>10000</v>
      </c>
      <c r="R18" s="448" t="n">
        <v>8000</v>
      </c>
      <c r="S18" s="448" t="n">
        <v>7000</v>
      </c>
      <c r="T18" s="302" t="n">
        <f aca="false">SUM(E18:S18)</f>
        <v>38000</v>
      </c>
    </row>
    <row r="19" customFormat="false" ht="27" hidden="false" customHeight="true" outlineLevel="0" collapsed="false">
      <c r="A19" s="447" t="n">
        <v>9</v>
      </c>
      <c r="B19" s="445" t="n">
        <v>1600700024</v>
      </c>
      <c r="C19" s="446" t="s">
        <v>139</v>
      </c>
      <c r="D19" s="447" t="s">
        <v>148</v>
      </c>
      <c r="E19" s="448"/>
      <c r="F19" s="448"/>
      <c r="G19" s="448"/>
      <c r="H19" s="448"/>
      <c r="I19" s="448"/>
      <c r="J19" s="448"/>
      <c r="K19" s="448"/>
      <c r="L19" s="448"/>
      <c r="M19" s="448"/>
      <c r="N19" s="448"/>
      <c r="O19" s="448"/>
      <c r="P19" s="448" t="n">
        <v>20000</v>
      </c>
      <c r="Q19" s="448" t="n">
        <v>16500</v>
      </c>
      <c r="R19" s="448" t="n">
        <v>15000</v>
      </c>
      <c r="S19" s="448" t="n">
        <v>12000</v>
      </c>
      <c r="T19" s="302" t="n">
        <f aca="false">SUM(E19:S19)</f>
        <v>63500</v>
      </c>
    </row>
    <row r="20" customFormat="false" ht="27" hidden="false" customHeight="true" outlineLevel="0" collapsed="false">
      <c r="A20" s="447" t="n">
        <v>10</v>
      </c>
      <c r="B20" s="445" t="n">
        <v>1600700025</v>
      </c>
      <c r="C20" s="446" t="s">
        <v>137</v>
      </c>
      <c r="D20" s="447" t="s">
        <v>149</v>
      </c>
      <c r="E20" s="448"/>
      <c r="F20" s="448"/>
      <c r="G20" s="448"/>
      <c r="H20" s="448"/>
      <c r="I20" s="448"/>
      <c r="J20" s="448"/>
      <c r="K20" s="448"/>
      <c r="L20" s="448"/>
      <c r="M20" s="448"/>
      <c r="N20" s="448"/>
      <c r="O20" s="448"/>
      <c r="P20" s="448" t="n">
        <v>20000</v>
      </c>
      <c r="Q20" s="448" t="n">
        <v>16500</v>
      </c>
      <c r="R20" s="448" t="n">
        <v>15000</v>
      </c>
      <c r="S20" s="448" t="n">
        <v>12000</v>
      </c>
      <c r="T20" s="302" t="n">
        <f aca="false">SUM(E20:S20)</f>
        <v>63500</v>
      </c>
    </row>
    <row r="21" customFormat="false" ht="27" hidden="false" customHeight="true" outlineLevel="0" collapsed="false">
      <c r="A21" s="447" t="n">
        <v>11</v>
      </c>
      <c r="B21" s="445" t="n">
        <v>1600700026</v>
      </c>
      <c r="C21" s="446" t="s">
        <v>137</v>
      </c>
      <c r="D21" s="447" t="s">
        <v>150</v>
      </c>
      <c r="E21" s="448"/>
      <c r="F21" s="448"/>
      <c r="G21" s="448"/>
      <c r="H21" s="448"/>
      <c r="I21" s="448"/>
      <c r="J21" s="448"/>
      <c r="K21" s="448"/>
      <c r="L21" s="448"/>
      <c r="M21" s="448"/>
      <c r="N21" s="448"/>
      <c r="O21" s="448"/>
      <c r="P21" s="448" t="n">
        <v>20000</v>
      </c>
      <c r="Q21" s="448" t="n">
        <v>16500</v>
      </c>
      <c r="R21" s="448" t="n">
        <v>15000</v>
      </c>
      <c r="S21" s="448" t="n">
        <v>12000</v>
      </c>
      <c r="T21" s="302" t="n">
        <f aca="false">SUM(E21:S21)</f>
        <v>63500</v>
      </c>
    </row>
    <row r="22" customFormat="false" ht="27" hidden="false" customHeight="true" outlineLevel="0" collapsed="false">
      <c r="A22" s="447" t="n">
        <v>12</v>
      </c>
      <c r="B22" s="445" t="n">
        <v>1600700027</v>
      </c>
      <c r="C22" s="446" t="s">
        <v>137</v>
      </c>
      <c r="D22" s="447" t="s">
        <v>151</v>
      </c>
      <c r="E22" s="448"/>
      <c r="F22" s="448"/>
      <c r="G22" s="448"/>
      <c r="H22" s="448"/>
      <c r="I22" s="448"/>
      <c r="J22" s="448"/>
      <c r="K22" s="448"/>
      <c r="L22" s="448"/>
      <c r="M22" s="448" t="n">
        <v>73940</v>
      </c>
      <c r="N22" s="448"/>
      <c r="O22" s="448"/>
      <c r="P22" s="448" t="n">
        <v>20000</v>
      </c>
      <c r="Q22" s="448" t="n">
        <v>16500</v>
      </c>
      <c r="R22" s="448" t="n">
        <v>15000</v>
      </c>
      <c r="S22" s="448" t="n">
        <v>12000</v>
      </c>
      <c r="T22" s="302" t="n">
        <f aca="false">SUM(E22:S22)</f>
        <v>137440</v>
      </c>
    </row>
    <row r="23" customFormat="false" ht="27" hidden="false" customHeight="true" outlineLevel="0" collapsed="false">
      <c r="A23" s="447" t="n">
        <v>13</v>
      </c>
      <c r="B23" s="445" t="n">
        <v>1600700028</v>
      </c>
      <c r="C23" s="446" t="s">
        <v>137</v>
      </c>
      <c r="D23" s="447" t="s">
        <v>152</v>
      </c>
      <c r="E23" s="448"/>
      <c r="F23" s="448"/>
      <c r="G23" s="448"/>
      <c r="H23" s="448"/>
      <c r="I23" s="448"/>
      <c r="J23" s="448"/>
      <c r="K23" s="448"/>
      <c r="L23" s="448"/>
      <c r="M23" s="448"/>
      <c r="N23" s="448"/>
      <c r="O23" s="448"/>
      <c r="P23" s="448" t="n">
        <v>20000</v>
      </c>
      <c r="Q23" s="448" t="n">
        <v>16500</v>
      </c>
      <c r="R23" s="448" t="n">
        <v>15000</v>
      </c>
      <c r="S23" s="448" t="n">
        <v>12000</v>
      </c>
      <c r="T23" s="302" t="n">
        <f aca="false">SUM(E23:S23)</f>
        <v>63500</v>
      </c>
    </row>
    <row r="24" customFormat="false" ht="27" hidden="false" customHeight="true" outlineLevel="0" collapsed="false">
      <c r="A24" s="447" t="n">
        <v>14</v>
      </c>
      <c r="B24" s="445" t="n">
        <v>1600700029</v>
      </c>
      <c r="C24" s="446" t="s">
        <v>137</v>
      </c>
      <c r="D24" s="447" t="s">
        <v>153</v>
      </c>
      <c r="E24" s="448"/>
      <c r="F24" s="448"/>
      <c r="G24" s="448"/>
      <c r="H24" s="448"/>
      <c r="I24" s="448"/>
      <c r="J24" s="448"/>
      <c r="K24" s="448"/>
      <c r="L24" s="448"/>
      <c r="M24" s="448"/>
      <c r="N24" s="448"/>
      <c r="O24" s="448"/>
      <c r="P24" s="448" t="n">
        <v>20000</v>
      </c>
      <c r="Q24" s="448" t="n">
        <v>16500</v>
      </c>
      <c r="R24" s="448" t="n">
        <v>15000</v>
      </c>
      <c r="S24" s="448" t="n">
        <v>12000</v>
      </c>
      <c r="T24" s="302" t="n">
        <f aca="false">SUM(E24:S24)</f>
        <v>63500</v>
      </c>
    </row>
    <row r="25" customFormat="false" ht="27" hidden="false" customHeight="true" outlineLevel="0" collapsed="false">
      <c r="A25" s="447" t="n">
        <v>15</v>
      </c>
      <c r="B25" s="445" t="n">
        <v>1600700030</v>
      </c>
      <c r="C25" s="446" t="s">
        <v>137</v>
      </c>
      <c r="D25" s="447" t="s">
        <v>154</v>
      </c>
      <c r="E25" s="448"/>
      <c r="F25" s="448"/>
      <c r="G25" s="448"/>
      <c r="H25" s="448"/>
      <c r="I25" s="448"/>
      <c r="J25" s="448"/>
      <c r="K25" s="448"/>
      <c r="L25" s="448"/>
      <c r="M25" s="448"/>
      <c r="N25" s="448"/>
      <c r="O25" s="448"/>
      <c r="P25" s="448" t="n">
        <v>20000</v>
      </c>
      <c r="Q25" s="448" t="n">
        <v>16500</v>
      </c>
      <c r="R25" s="448" t="n">
        <v>15000</v>
      </c>
      <c r="S25" s="448" t="n">
        <v>12000</v>
      </c>
      <c r="T25" s="302" t="n">
        <f aca="false">SUM(E25:S25)</f>
        <v>63500</v>
      </c>
    </row>
    <row r="26" customFormat="false" ht="27" hidden="false" customHeight="true" outlineLevel="0" collapsed="false">
      <c r="A26" s="447" t="n">
        <v>16</v>
      </c>
      <c r="B26" s="445" t="n">
        <v>1600700031</v>
      </c>
      <c r="C26" s="446" t="s">
        <v>137</v>
      </c>
      <c r="D26" s="447" t="s">
        <v>155</v>
      </c>
      <c r="E26" s="448"/>
      <c r="F26" s="448"/>
      <c r="G26" s="448"/>
      <c r="H26" s="448"/>
      <c r="I26" s="448"/>
      <c r="J26" s="448"/>
      <c r="K26" s="448"/>
      <c r="L26" s="448"/>
      <c r="M26" s="448"/>
      <c r="N26" s="448"/>
      <c r="O26" s="448"/>
      <c r="P26" s="448" t="n">
        <v>20000</v>
      </c>
      <c r="Q26" s="448" t="n">
        <v>16500</v>
      </c>
      <c r="R26" s="448" t="n">
        <v>15000</v>
      </c>
      <c r="S26" s="448" t="n">
        <v>12000</v>
      </c>
      <c r="T26" s="302" t="n">
        <f aca="false">SUM(E26:S26)</f>
        <v>63500</v>
      </c>
    </row>
    <row r="27" customFormat="false" ht="27" hidden="false" customHeight="true" outlineLevel="0" collapsed="false">
      <c r="A27" s="447" t="n">
        <v>17</v>
      </c>
      <c r="B27" s="445" t="n">
        <v>1600700032</v>
      </c>
      <c r="C27" s="446" t="s">
        <v>137</v>
      </c>
      <c r="D27" s="447" t="s">
        <v>156</v>
      </c>
      <c r="E27" s="448"/>
      <c r="F27" s="448"/>
      <c r="G27" s="448"/>
      <c r="H27" s="448"/>
      <c r="I27" s="448"/>
      <c r="J27" s="448"/>
      <c r="K27" s="448"/>
      <c r="L27" s="448"/>
      <c r="M27" s="448"/>
      <c r="N27" s="448"/>
      <c r="O27" s="448"/>
      <c r="P27" s="448" t="n">
        <v>20000</v>
      </c>
      <c r="Q27" s="448" t="n">
        <v>16500</v>
      </c>
      <c r="R27" s="448" t="n">
        <v>15000</v>
      </c>
      <c r="S27" s="448" t="n">
        <v>12000</v>
      </c>
      <c r="T27" s="302" t="n">
        <f aca="false">SUM(E27:S27)</f>
        <v>63500</v>
      </c>
    </row>
    <row r="28" customFormat="false" ht="27" hidden="false" customHeight="true" outlineLevel="0" collapsed="false">
      <c r="A28" s="447" t="n">
        <v>18</v>
      </c>
      <c r="B28" s="445" t="n">
        <v>1600700033</v>
      </c>
      <c r="C28" s="446" t="s">
        <v>137</v>
      </c>
      <c r="D28" s="447" t="s">
        <v>157</v>
      </c>
      <c r="E28" s="448"/>
      <c r="F28" s="448"/>
      <c r="G28" s="448"/>
      <c r="H28" s="448"/>
      <c r="I28" s="448"/>
      <c r="J28" s="448"/>
      <c r="K28" s="448"/>
      <c r="L28" s="448"/>
      <c r="M28" s="448"/>
      <c r="N28" s="448"/>
      <c r="O28" s="448"/>
      <c r="P28" s="448" t="n">
        <v>20000</v>
      </c>
      <c r="Q28" s="448" t="n">
        <v>16500</v>
      </c>
      <c r="R28" s="448" t="n">
        <v>15000</v>
      </c>
      <c r="S28" s="448" t="n">
        <v>12000</v>
      </c>
      <c r="T28" s="302" t="n">
        <f aca="false">SUM(E28:S28)</f>
        <v>63500</v>
      </c>
    </row>
    <row r="29" customFormat="false" ht="27" hidden="false" customHeight="true" outlineLevel="0" collapsed="false">
      <c r="A29" s="447" t="n">
        <v>19</v>
      </c>
      <c r="B29" s="445" t="n">
        <v>1600700034</v>
      </c>
      <c r="C29" s="446" t="s">
        <v>137</v>
      </c>
      <c r="D29" s="450" t="s">
        <v>158</v>
      </c>
      <c r="E29" s="448"/>
      <c r="F29" s="448"/>
      <c r="G29" s="448"/>
      <c r="H29" s="448"/>
      <c r="I29" s="448"/>
      <c r="J29" s="448"/>
      <c r="K29" s="448"/>
      <c r="L29" s="448"/>
      <c r="M29" s="448"/>
      <c r="N29" s="448"/>
      <c r="O29" s="448"/>
      <c r="P29" s="448" t="n">
        <v>20000</v>
      </c>
      <c r="Q29" s="448" t="n">
        <v>16500</v>
      </c>
      <c r="R29" s="448" t="n">
        <v>15000</v>
      </c>
      <c r="S29" s="448" t="n">
        <v>12000</v>
      </c>
      <c r="T29" s="302" t="n">
        <f aca="false">SUM(E29:S29)</f>
        <v>63500</v>
      </c>
    </row>
    <row r="30" customFormat="false" ht="27" hidden="false" customHeight="true" outlineLevel="0" collapsed="false">
      <c r="A30" s="447" t="n">
        <v>20</v>
      </c>
      <c r="B30" s="445" t="n">
        <v>1600700035</v>
      </c>
      <c r="C30" s="446" t="s">
        <v>137</v>
      </c>
      <c r="D30" s="447" t="s">
        <v>159</v>
      </c>
      <c r="E30" s="448" t="n">
        <v>400000</v>
      </c>
      <c r="F30" s="448" t="n">
        <v>100000</v>
      </c>
      <c r="G30" s="448" t="n">
        <v>120000</v>
      </c>
      <c r="H30" s="448"/>
      <c r="I30" s="448"/>
      <c r="J30" s="448"/>
      <c r="K30" s="448"/>
      <c r="L30" s="448"/>
      <c r="M30" s="448" t="n">
        <v>100000</v>
      </c>
      <c r="N30" s="448"/>
      <c r="O30" s="448"/>
      <c r="P30" s="448" t="n">
        <v>20000</v>
      </c>
      <c r="Q30" s="448" t="n">
        <v>16500</v>
      </c>
      <c r="R30" s="448" t="n">
        <v>15000</v>
      </c>
      <c r="S30" s="448" t="n">
        <v>12000</v>
      </c>
      <c r="T30" s="302" t="n">
        <f aca="false">SUM(E30:S30)</f>
        <v>783500</v>
      </c>
    </row>
    <row r="31" customFormat="false" ht="27" hidden="false" customHeight="true" outlineLevel="0" collapsed="false">
      <c r="A31" s="447" t="n">
        <v>21</v>
      </c>
      <c r="B31" s="445" t="n">
        <v>1600700036</v>
      </c>
      <c r="C31" s="446" t="s">
        <v>137</v>
      </c>
      <c r="D31" s="447" t="s">
        <v>160</v>
      </c>
      <c r="E31" s="448"/>
      <c r="F31" s="448"/>
      <c r="G31" s="448"/>
      <c r="H31" s="448"/>
      <c r="I31" s="448"/>
      <c r="J31" s="448"/>
      <c r="K31" s="448"/>
      <c r="L31" s="448"/>
      <c r="M31" s="448"/>
      <c r="N31" s="448"/>
      <c r="O31" s="448"/>
      <c r="P31" s="448" t="n">
        <v>20000</v>
      </c>
      <c r="Q31" s="448" t="n">
        <v>16500</v>
      </c>
      <c r="R31" s="448" t="n">
        <v>15000</v>
      </c>
      <c r="S31" s="448" t="n">
        <v>12000</v>
      </c>
      <c r="T31" s="302" t="n">
        <f aca="false">SUM(E31:S31)</f>
        <v>63500</v>
      </c>
    </row>
    <row r="32" customFormat="false" ht="27" hidden="false" customHeight="true" outlineLevel="0" collapsed="false">
      <c r="A32" s="447" t="n">
        <v>22</v>
      </c>
      <c r="B32" s="445" t="n">
        <v>1600700037</v>
      </c>
      <c r="C32" s="446" t="s">
        <v>137</v>
      </c>
      <c r="D32" s="447" t="s">
        <v>161</v>
      </c>
      <c r="E32" s="448"/>
      <c r="F32" s="448"/>
      <c r="G32" s="448"/>
      <c r="H32" s="448"/>
      <c r="I32" s="448"/>
      <c r="J32" s="448"/>
      <c r="K32" s="448"/>
      <c r="L32" s="448"/>
      <c r="M32" s="448"/>
      <c r="N32" s="448"/>
      <c r="O32" s="448"/>
      <c r="P32" s="448" t="n">
        <v>20000</v>
      </c>
      <c r="Q32" s="448" t="n">
        <v>16500</v>
      </c>
      <c r="R32" s="448" t="n">
        <v>15000</v>
      </c>
      <c r="S32" s="448" t="n">
        <v>12000</v>
      </c>
      <c r="T32" s="302" t="n">
        <f aca="false">SUM(E32:S32)</f>
        <v>63500</v>
      </c>
    </row>
    <row r="33" customFormat="false" ht="27" hidden="false" customHeight="true" outlineLevel="0" collapsed="false">
      <c r="A33" s="447" t="n">
        <v>23</v>
      </c>
      <c r="B33" s="445" t="n">
        <v>1600700038</v>
      </c>
      <c r="C33" s="446" t="s">
        <v>137</v>
      </c>
      <c r="D33" s="447" t="s">
        <v>162</v>
      </c>
      <c r="E33" s="448"/>
      <c r="F33" s="448"/>
      <c r="G33" s="448"/>
      <c r="H33" s="448"/>
      <c r="I33" s="448"/>
      <c r="J33" s="448"/>
      <c r="K33" s="448"/>
      <c r="L33" s="448"/>
      <c r="M33" s="448"/>
      <c r="N33" s="448"/>
      <c r="O33" s="448"/>
      <c r="P33" s="448" t="n">
        <v>17000</v>
      </c>
      <c r="Q33" s="448" t="n">
        <v>13500</v>
      </c>
      <c r="R33" s="448" t="n">
        <v>10000</v>
      </c>
      <c r="S33" s="448" t="n">
        <v>10000</v>
      </c>
      <c r="T33" s="302" t="n">
        <f aca="false">SUM(E33:S33)</f>
        <v>50500</v>
      </c>
    </row>
    <row r="34" customFormat="false" ht="27" hidden="false" customHeight="true" outlineLevel="0" collapsed="false">
      <c r="A34" s="447" t="n">
        <v>24</v>
      </c>
      <c r="B34" s="259" t="n">
        <v>1600700039</v>
      </c>
      <c r="C34" s="446" t="s">
        <v>137</v>
      </c>
      <c r="D34" s="447" t="s">
        <v>163</v>
      </c>
      <c r="E34" s="448"/>
      <c r="F34" s="448"/>
      <c r="G34" s="448"/>
      <c r="H34" s="448"/>
      <c r="I34" s="448"/>
      <c r="J34" s="448" t="n">
        <v>18516</v>
      </c>
      <c r="K34" s="448"/>
      <c r="L34" s="448"/>
      <c r="M34" s="448"/>
      <c r="N34" s="448"/>
      <c r="O34" s="448"/>
      <c r="P34" s="448" t="n">
        <v>17000</v>
      </c>
      <c r="Q34" s="448" t="n">
        <v>13500</v>
      </c>
      <c r="R34" s="448" t="n">
        <v>10000</v>
      </c>
      <c r="S34" s="448" t="n">
        <v>10000</v>
      </c>
      <c r="T34" s="302" t="n">
        <f aca="false">SUM(E34:S34)</f>
        <v>69016</v>
      </c>
    </row>
    <row r="35" customFormat="false" ht="27" hidden="false" customHeight="true" outlineLevel="0" collapsed="false">
      <c r="A35" s="447" t="n">
        <v>25</v>
      </c>
      <c r="B35" s="445" t="n">
        <v>1600700040</v>
      </c>
      <c r="C35" s="446" t="s">
        <v>137</v>
      </c>
      <c r="D35" s="447" t="s">
        <v>164</v>
      </c>
      <c r="E35" s="448"/>
      <c r="F35" s="448"/>
      <c r="G35" s="448"/>
      <c r="H35" s="448"/>
      <c r="I35" s="448"/>
      <c r="J35" s="448"/>
      <c r="K35" s="448"/>
      <c r="L35" s="448"/>
      <c r="M35" s="448"/>
      <c r="N35" s="448"/>
      <c r="O35" s="448"/>
      <c r="P35" s="448" t="n">
        <v>20000</v>
      </c>
      <c r="Q35" s="448" t="n">
        <v>16500</v>
      </c>
      <c r="R35" s="448" t="n">
        <v>15000</v>
      </c>
      <c r="S35" s="448" t="n">
        <v>12000</v>
      </c>
      <c r="T35" s="302" t="n">
        <f aca="false">SUM(E35:S35)</f>
        <v>63500</v>
      </c>
    </row>
    <row r="36" customFormat="false" ht="27" hidden="false" customHeight="true" outlineLevel="0" collapsed="false">
      <c r="A36" s="447" t="n">
        <v>26</v>
      </c>
      <c r="B36" s="259" t="n">
        <v>1600700041</v>
      </c>
      <c r="C36" s="446" t="s">
        <v>137</v>
      </c>
      <c r="D36" s="447" t="s">
        <v>165</v>
      </c>
      <c r="E36" s="448"/>
      <c r="F36" s="448"/>
      <c r="G36" s="448"/>
      <c r="H36" s="448"/>
      <c r="I36" s="448"/>
      <c r="J36" s="448"/>
      <c r="K36" s="448"/>
      <c r="L36" s="448"/>
      <c r="M36" s="448"/>
      <c r="N36" s="448"/>
      <c r="O36" s="448"/>
      <c r="P36" s="448" t="n">
        <v>17000</v>
      </c>
      <c r="Q36" s="448" t="n">
        <v>13500</v>
      </c>
      <c r="R36" s="448" t="n">
        <v>10000</v>
      </c>
      <c r="S36" s="448" t="n">
        <v>10000</v>
      </c>
      <c r="T36" s="302" t="n">
        <f aca="false">SUM(E36:S36)</f>
        <v>50500</v>
      </c>
    </row>
    <row r="37" customFormat="false" ht="27" hidden="false" customHeight="true" outlineLevel="0" collapsed="false">
      <c r="A37" s="447" t="n">
        <v>27</v>
      </c>
      <c r="B37" s="259" t="n">
        <v>1600700042</v>
      </c>
      <c r="C37" s="446" t="s">
        <v>137</v>
      </c>
      <c r="D37" s="447" t="s">
        <v>166</v>
      </c>
      <c r="E37" s="448"/>
      <c r="F37" s="448"/>
      <c r="G37" s="448"/>
      <c r="H37" s="448"/>
      <c r="I37" s="448"/>
      <c r="J37" s="448"/>
      <c r="K37" s="448"/>
      <c r="L37" s="448"/>
      <c r="M37" s="448"/>
      <c r="N37" s="448" t="n">
        <v>54000</v>
      </c>
      <c r="O37" s="448"/>
      <c r="P37" s="448" t="n">
        <v>20000</v>
      </c>
      <c r="Q37" s="448" t="n">
        <v>16500</v>
      </c>
      <c r="R37" s="448" t="n">
        <v>15000</v>
      </c>
      <c r="S37" s="448" t="n">
        <v>12000</v>
      </c>
      <c r="T37" s="302" t="n">
        <f aca="false">SUM(E37:S37)</f>
        <v>117500</v>
      </c>
    </row>
    <row r="38" customFormat="false" ht="27" hidden="false" customHeight="true" outlineLevel="0" collapsed="false">
      <c r="A38" s="447" t="n">
        <v>28</v>
      </c>
      <c r="B38" s="445" t="n">
        <v>1600700043</v>
      </c>
      <c r="C38" s="446" t="s">
        <v>137</v>
      </c>
      <c r="D38" s="447" t="s">
        <v>167</v>
      </c>
      <c r="E38" s="448"/>
      <c r="F38" s="448"/>
      <c r="G38" s="448"/>
      <c r="H38" s="448"/>
      <c r="I38" s="448"/>
      <c r="J38" s="448"/>
      <c r="K38" s="448"/>
      <c r="L38" s="448"/>
      <c r="M38" s="448"/>
      <c r="N38" s="448"/>
      <c r="O38" s="448"/>
      <c r="P38" s="448" t="n">
        <v>20000</v>
      </c>
      <c r="Q38" s="448" t="n">
        <v>16500</v>
      </c>
      <c r="R38" s="448" t="n">
        <v>15000</v>
      </c>
      <c r="S38" s="448" t="n">
        <v>12000</v>
      </c>
      <c r="T38" s="302" t="n">
        <f aca="false">SUM(E38:S38)</f>
        <v>63500</v>
      </c>
    </row>
    <row r="39" customFormat="false" ht="27" hidden="false" customHeight="true" outlineLevel="0" collapsed="false">
      <c r="A39" s="447" t="n">
        <v>29</v>
      </c>
      <c r="B39" s="445" t="n">
        <v>1600700044</v>
      </c>
      <c r="C39" s="446" t="s">
        <v>137</v>
      </c>
      <c r="D39" s="447" t="s">
        <v>168</v>
      </c>
      <c r="E39" s="448"/>
      <c r="F39" s="448"/>
      <c r="G39" s="448"/>
      <c r="H39" s="448"/>
      <c r="I39" s="448"/>
      <c r="J39" s="448"/>
      <c r="K39" s="448"/>
      <c r="L39" s="448"/>
      <c r="M39" s="448"/>
      <c r="N39" s="448"/>
      <c r="O39" s="448"/>
      <c r="P39" s="448" t="n">
        <v>20000</v>
      </c>
      <c r="Q39" s="448" t="n">
        <v>16500</v>
      </c>
      <c r="R39" s="448" t="n">
        <v>15000</v>
      </c>
      <c r="S39" s="448" t="n">
        <v>12000</v>
      </c>
      <c r="T39" s="302" t="n">
        <f aca="false">SUM(E39:S39)</f>
        <v>63500</v>
      </c>
    </row>
    <row r="40" customFormat="false" ht="27" hidden="false" customHeight="true" outlineLevel="0" collapsed="false">
      <c r="A40" s="447" t="n">
        <v>30</v>
      </c>
      <c r="B40" s="445" t="n">
        <v>1600700045</v>
      </c>
      <c r="C40" s="446" t="s">
        <v>137</v>
      </c>
      <c r="D40" s="447" t="s">
        <v>169</v>
      </c>
      <c r="E40" s="448"/>
      <c r="F40" s="448"/>
      <c r="G40" s="448"/>
      <c r="H40" s="448"/>
      <c r="I40" s="448"/>
      <c r="J40" s="448"/>
      <c r="K40" s="448"/>
      <c r="L40" s="448"/>
      <c r="M40" s="448"/>
      <c r="N40" s="448"/>
      <c r="O40" s="448"/>
      <c r="P40" s="448" t="n">
        <v>20000</v>
      </c>
      <c r="Q40" s="448" t="n">
        <v>16500</v>
      </c>
      <c r="R40" s="448" t="n">
        <v>15000</v>
      </c>
      <c r="S40" s="448" t="n">
        <v>12000</v>
      </c>
      <c r="T40" s="302" t="n">
        <f aca="false">SUM(E40:S40)</f>
        <v>63500</v>
      </c>
    </row>
    <row r="41" customFormat="false" ht="27" hidden="false" customHeight="true" outlineLevel="0" collapsed="false">
      <c r="A41" s="447" t="n">
        <v>31</v>
      </c>
      <c r="B41" s="445" t="n">
        <v>1600700046</v>
      </c>
      <c r="C41" s="446" t="s">
        <v>137</v>
      </c>
      <c r="D41" s="447" t="s">
        <v>170</v>
      </c>
      <c r="E41" s="448"/>
      <c r="F41" s="448"/>
      <c r="G41" s="448"/>
      <c r="H41" s="448"/>
      <c r="I41" s="448"/>
      <c r="J41" s="448"/>
      <c r="K41" s="448"/>
      <c r="L41" s="448"/>
      <c r="M41" s="448"/>
      <c r="N41" s="448"/>
      <c r="O41" s="448"/>
      <c r="P41" s="448" t="n">
        <v>20000</v>
      </c>
      <c r="Q41" s="448" t="n">
        <v>16500</v>
      </c>
      <c r="R41" s="448" t="n">
        <v>15000</v>
      </c>
      <c r="S41" s="448" t="n">
        <v>12000</v>
      </c>
      <c r="T41" s="302" t="n">
        <f aca="false">SUM(E41:S41)</f>
        <v>63500</v>
      </c>
    </row>
    <row r="42" customFormat="false" ht="27" hidden="false" customHeight="true" outlineLevel="0" collapsed="false">
      <c r="A42" s="447" t="n">
        <v>32</v>
      </c>
      <c r="B42" s="445" t="n">
        <v>1600700047</v>
      </c>
      <c r="C42" s="446" t="s">
        <v>137</v>
      </c>
      <c r="D42" s="447" t="s">
        <v>171</v>
      </c>
      <c r="E42" s="448"/>
      <c r="F42" s="448"/>
      <c r="G42" s="448"/>
      <c r="H42" s="448"/>
      <c r="I42" s="448"/>
      <c r="J42" s="448"/>
      <c r="K42" s="448" t="n">
        <v>15055</v>
      </c>
      <c r="L42" s="448"/>
      <c r="M42" s="448"/>
      <c r="N42" s="448"/>
      <c r="O42" s="448"/>
      <c r="P42" s="448" t="n">
        <v>20000</v>
      </c>
      <c r="Q42" s="448" t="n">
        <v>16500</v>
      </c>
      <c r="R42" s="448" t="n">
        <v>15000</v>
      </c>
      <c r="S42" s="448" t="n">
        <v>12000</v>
      </c>
      <c r="T42" s="302" t="n">
        <f aca="false">SUM(E42:S42)</f>
        <v>78555</v>
      </c>
    </row>
    <row r="43" customFormat="false" ht="27" hidden="false" customHeight="true" outlineLevel="0" collapsed="false">
      <c r="A43" s="447" t="n">
        <v>33</v>
      </c>
      <c r="B43" s="445" t="n">
        <v>1600700048</v>
      </c>
      <c r="C43" s="446" t="s">
        <v>137</v>
      </c>
      <c r="D43" s="447" t="s">
        <v>172</v>
      </c>
      <c r="E43" s="448" t="n">
        <v>720000</v>
      </c>
      <c r="F43" s="448" t="n">
        <v>33000</v>
      </c>
      <c r="G43" s="448" t="n">
        <v>100000</v>
      </c>
      <c r="H43" s="448" t="n">
        <v>156000</v>
      </c>
      <c r="I43" s="448" t="n">
        <v>6000</v>
      </c>
      <c r="J43" s="448"/>
      <c r="K43" s="448"/>
      <c r="L43" s="448" t="n">
        <v>93600</v>
      </c>
      <c r="M43" s="448" t="n">
        <v>90000</v>
      </c>
      <c r="N43" s="448"/>
      <c r="O43" s="448"/>
      <c r="P43" s="448" t="n">
        <v>20000</v>
      </c>
      <c r="Q43" s="448" t="n">
        <v>16500</v>
      </c>
      <c r="R43" s="448" t="n">
        <v>15000</v>
      </c>
      <c r="S43" s="448" t="n">
        <v>12000</v>
      </c>
      <c r="T43" s="302" t="n">
        <f aca="false">SUM(E43:S43)</f>
        <v>1262100</v>
      </c>
    </row>
    <row r="44" customFormat="false" ht="27" hidden="false" customHeight="true" outlineLevel="0" collapsed="false">
      <c r="A44" s="447" t="n">
        <v>34</v>
      </c>
      <c r="B44" s="445" t="n">
        <v>1600700049</v>
      </c>
      <c r="C44" s="446" t="s">
        <v>137</v>
      </c>
      <c r="D44" s="447" t="s">
        <v>173</v>
      </c>
      <c r="E44" s="448"/>
      <c r="F44" s="448"/>
      <c r="G44" s="448"/>
      <c r="H44" s="448"/>
      <c r="I44" s="448"/>
      <c r="J44" s="448"/>
      <c r="K44" s="448"/>
      <c r="L44" s="448"/>
      <c r="M44" s="448"/>
      <c r="N44" s="448"/>
      <c r="O44" s="448"/>
      <c r="P44" s="448" t="n">
        <v>20000</v>
      </c>
      <c r="Q44" s="448" t="n">
        <v>16500</v>
      </c>
      <c r="R44" s="448" t="n">
        <v>15000</v>
      </c>
      <c r="S44" s="448" t="n">
        <v>12000</v>
      </c>
      <c r="T44" s="302" t="n">
        <f aca="false">SUM(E44:S44)</f>
        <v>63500</v>
      </c>
    </row>
    <row r="45" customFormat="false" ht="27" hidden="false" customHeight="true" outlineLevel="0" collapsed="false">
      <c r="A45" s="447" t="n">
        <v>35</v>
      </c>
      <c r="B45" s="259" t="n">
        <v>1600700050</v>
      </c>
      <c r="C45" s="446" t="s">
        <v>137</v>
      </c>
      <c r="D45" s="447" t="s">
        <v>174</v>
      </c>
      <c r="E45" s="448"/>
      <c r="F45" s="448"/>
      <c r="G45" s="448"/>
      <c r="H45" s="448"/>
      <c r="I45" s="448"/>
      <c r="J45" s="448" t="n">
        <v>20986</v>
      </c>
      <c r="K45" s="448"/>
      <c r="L45" s="448" t="n">
        <v>75000</v>
      </c>
      <c r="M45" s="448" t="n">
        <v>36120</v>
      </c>
      <c r="N45" s="448"/>
      <c r="O45" s="448"/>
      <c r="P45" s="448" t="n">
        <v>20000</v>
      </c>
      <c r="Q45" s="448" t="n">
        <v>16500</v>
      </c>
      <c r="R45" s="448" t="n">
        <v>15000</v>
      </c>
      <c r="S45" s="448" t="n">
        <v>12000</v>
      </c>
      <c r="T45" s="302" t="n">
        <f aca="false">SUM(E45:S45)</f>
        <v>195606</v>
      </c>
    </row>
    <row r="46" customFormat="false" ht="27" hidden="false" customHeight="true" outlineLevel="0" collapsed="false">
      <c r="A46" s="447" t="n">
        <v>36</v>
      </c>
      <c r="B46" s="445" t="n">
        <v>1600700052</v>
      </c>
      <c r="C46" s="446" t="s">
        <v>143</v>
      </c>
      <c r="D46" s="450" t="s">
        <v>150</v>
      </c>
      <c r="E46" s="448"/>
      <c r="F46" s="448"/>
      <c r="G46" s="448"/>
      <c r="H46" s="448"/>
      <c r="I46" s="448"/>
      <c r="J46" s="448"/>
      <c r="K46" s="448"/>
      <c r="L46" s="448"/>
      <c r="M46" s="448"/>
      <c r="N46" s="448"/>
      <c r="O46" s="448"/>
      <c r="P46" s="448" t="n">
        <v>17000</v>
      </c>
      <c r="Q46" s="448" t="n">
        <v>13500</v>
      </c>
      <c r="R46" s="448" t="n">
        <v>10000</v>
      </c>
      <c r="S46" s="448" t="n">
        <v>10000</v>
      </c>
      <c r="T46" s="302" t="n">
        <f aca="false">SUM(E46:S46)</f>
        <v>50500</v>
      </c>
    </row>
    <row r="47" customFormat="false" ht="27" hidden="false" customHeight="true" outlineLevel="0" collapsed="false">
      <c r="A47" s="447" t="n">
        <v>37</v>
      </c>
      <c r="B47" s="445" t="n">
        <v>1600700053</v>
      </c>
      <c r="C47" s="446" t="s">
        <v>145</v>
      </c>
      <c r="D47" s="447" t="s">
        <v>157</v>
      </c>
      <c r="E47" s="448"/>
      <c r="F47" s="448"/>
      <c r="G47" s="448"/>
      <c r="H47" s="448"/>
      <c r="I47" s="448"/>
      <c r="J47" s="448"/>
      <c r="K47" s="448"/>
      <c r="L47" s="448"/>
      <c r="M47" s="448"/>
      <c r="N47" s="448"/>
      <c r="O47" s="448"/>
      <c r="P47" s="448" t="n">
        <v>20000</v>
      </c>
      <c r="Q47" s="448" t="n">
        <v>16500</v>
      </c>
      <c r="R47" s="448" t="n">
        <v>15000</v>
      </c>
      <c r="S47" s="448" t="n">
        <v>12000</v>
      </c>
      <c r="T47" s="302" t="n">
        <f aca="false">SUM(E47:S47)</f>
        <v>63500</v>
      </c>
    </row>
    <row r="48" customFormat="false" ht="27" hidden="false" customHeight="true" outlineLevel="0" collapsed="false">
      <c r="A48" s="447" t="n">
        <v>38</v>
      </c>
      <c r="B48" s="445" t="n">
        <v>1600700054</v>
      </c>
      <c r="C48" s="446" t="s">
        <v>143</v>
      </c>
      <c r="D48" s="447" t="s">
        <v>175</v>
      </c>
      <c r="E48" s="448"/>
      <c r="F48" s="448"/>
      <c r="G48" s="448"/>
      <c r="H48" s="448"/>
      <c r="I48" s="448"/>
      <c r="J48" s="448"/>
      <c r="K48" s="448"/>
      <c r="L48" s="448"/>
      <c r="M48" s="448"/>
      <c r="N48" s="448"/>
      <c r="O48" s="448"/>
      <c r="P48" s="448" t="n">
        <v>20000</v>
      </c>
      <c r="Q48" s="448" t="n">
        <v>16500</v>
      </c>
      <c r="R48" s="448" t="n">
        <v>15000</v>
      </c>
      <c r="S48" s="448" t="n">
        <v>12000</v>
      </c>
      <c r="T48" s="302" t="n">
        <f aca="false">SUM(E48:S48)</f>
        <v>63500</v>
      </c>
    </row>
    <row r="49" customFormat="false" ht="27" hidden="false" customHeight="true" outlineLevel="0" collapsed="false">
      <c r="A49" s="447" t="n">
        <v>39</v>
      </c>
      <c r="B49" s="445" t="n">
        <v>1600700055</v>
      </c>
      <c r="C49" s="446" t="s">
        <v>143</v>
      </c>
      <c r="D49" s="447" t="s">
        <v>162</v>
      </c>
      <c r="E49" s="448"/>
      <c r="F49" s="448"/>
      <c r="G49" s="448"/>
      <c r="H49" s="448"/>
      <c r="I49" s="448"/>
      <c r="J49" s="448"/>
      <c r="K49" s="448"/>
      <c r="L49" s="448"/>
      <c r="M49" s="448"/>
      <c r="N49" s="448"/>
      <c r="O49" s="448"/>
      <c r="P49" s="448" t="n">
        <v>17000</v>
      </c>
      <c r="Q49" s="448" t="n">
        <v>13500</v>
      </c>
      <c r="R49" s="448" t="n">
        <v>10000</v>
      </c>
      <c r="S49" s="448" t="n">
        <v>10000</v>
      </c>
      <c r="T49" s="302" t="n">
        <f aca="false">SUM(E49:S49)</f>
        <v>50500</v>
      </c>
    </row>
    <row r="50" customFormat="false" ht="27" hidden="false" customHeight="true" outlineLevel="0" collapsed="false">
      <c r="A50" s="447" t="n">
        <v>40</v>
      </c>
      <c r="B50" s="445" t="n">
        <v>1600700056</v>
      </c>
      <c r="C50" s="446" t="s">
        <v>143</v>
      </c>
      <c r="D50" s="447" t="s">
        <v>176</v>
      </c>
      <c r="E50" s="448" t="n">
        <v>300000</v>
      </c>
      <c r="F50" s="448" t="n">
        <v>200000</v>
      </c>
      <c r="G50" s="448" t="n">
        <v>250000</v>
      </c>
      <c r="H50" s="448"/>
      <c r="I50" s="448" t="n">
        <v>9000</v>
      </c>
      <c r="J50" s="448"/>
      <c r="K50" s="448"/>
      <c r="L50" s="448" t="n">
        <v>250000</v>
      </c>
      <c r="M50" s="448"/>
      <c r="N50" s="448"/>
      <c r="O50" s="448"/>
      <c r="P50" s="448" t="n">
        <v>17000</v>
      </c>
      <c r="Q50" s="448" t="n">
        <v>13500</v>
      </c>
      <c r="R50" s="448" t="n">
        <v>10000</v>
      </c>
      <c r="S50" s="448" t="n">
        <v>10000</v>
      </c>
      <c r="T50" s="302" t="n">
        <f aca="false">SUM(E50:S50)</f>
        <v>1059500</v>
      </c>
    </row>
    <row r="51" customFormat="false" ht="27" hidden="false" customHeight="true" outlineLevel="0" collapsed="false">
      <c r="A51" s="447" t="n">
        <v>41</v>
      </c>
      <c r="B51" s="445" t="n">
        <v>1600700057</v>
      </c>
      <c r="C51" s="446" t="s">
        <v>143</v>
      </c>
      <c r="D51" s="447" t="s">
        <v>169</v>
      </c>
      <c r="E51" s="448" t="n">
        <v>120000</v>
      </c>
      <c r="F51" s="448"/>
      <c r="G51" s="448" t="n">
        <v>90000</v>
      </c>
      <c r="H51" s="448"/>
      <c r="I51" s="448"/>
      <c r="J51" s="448"/>
      <c r="K51" s="448"/>
      <c r="L51" s="448"/>
      <c r="M51" s="448" t="n">
        <v>12000</v>
      </c>
      <c r="N51" s="448"/>
      <c r="O51" s="448"/>
      <c r="P51" s="448" t="n">
        <v>13000</v>
      </c>
      <c r="Q51" s="448" t="n">
        <v>10000</v>
      </c>
      <c r="R51" s="448" t="n">
        <v>8000</v>
      </c>
      <c r="S51" s="448" t="n">
        <v>7000</v>
      </c>
      <c r="T51" s="302" t="n">
        <f aca="false">SUM(E51:S51)</f>
        <v>260000</v>
      </c>
    </row>
    <row r="52" customFormat="false" ht="27" hidden="false" customHeight="true" outlineLevel="0" collapsed="false">
      <c r="A52" s="447" t="n">
        <v>42</v>
      </c>
      <c r="B52" s="259" t="n">
        <v>1600700058</v>
      </c>
      <c r="C52" s="446" t="s">
        <v>143</v>
      </c>
      <c r="D52" s="450" t="s">
        <v>170</v>
      </c>
      <c r="E52" s="448"/>
      <c r="F52" s="448"/>
      <c r="G52" s="448"/>
      <c r="H52" s="448"/>
      <c r="I52" s="448"/>
      <c r="J52" s="448"/>
      <c r="K52" s="448"/>
      <c r="L52" s="448"/>
      <c r="M52" s="448"/>
      <c r="N52" s="448"/>
      <c r="O52" s="448"/>
      <c r="P52" s="448" t="n">
        <v>20000</v>
      </c>
      <c r="Q52" s="448" t="n">
        <v>16500</v>
      </c>
      <c r="R52" s="448" t="n">
        <v>15000</v>
      </c>
      <c r="S52" s="448" t="n">
        <v>12000</v>
      </c>
      <c r="T52" s="302" t="n">
        <f aca="false">SUM(E52:S52)</f>
        <v>63500</v>
      </c>
    </row>
    <row r="53" customFormat="false" ht="27" hidden="false" customHeight="true" outlineLevel="0" collapsed="false">
      <c r="A53" s="447" t="n">
        <v>43</v>
      </c>
      <c r="B53" s="445" t="n">
        <v>1600700059</v>
      </c>
      <c r="C53" s="446" t="s">
        <v>146</v>
      </c>
      <c r="D53" s="447" t="s">
        <v>177</v>
      </c>
      <c r="E53" s="448"/>
      <c r="F53" s="448"/>
      <c r="G53" s="448"/>
      <c r="H53" s="448"/>
      <c r="I53" s="448"/>
      <c r="J53" s="448"/>
      <c r="K53" s="448"/>
      <c r="L53" s="448"/>
      <c r="M53" s="448"/>
      <c r="N53" s="448"/>
      <c r="O53" s="448"/>
      <c r="P53" s="448" t="n">
        <v>20000</v>
      </c>
      <c r="Q53" s="448" t="n">
        <v>16500</v>
      </c>
      <c r="R53" s="448" t="n">
        <v>15000</v>
      </c>
      <c r="S53" s="448" t="n">
        <v>12000</v>
      </c>
      <c r="T53" s="302" t="n">
        <f aca="false">SUM(E53:S53)</f>
        <v>63500</v>
      </c>
    </row>
    <row r="54" customFormat="false" ht="27" hidden="false" customHeight="true" outlineLevel="0" collapsed="false">
      <c r="A54" s="447" t="n">
        <v>44</v>
      </c>
      <c r="B54" s="445" t="n">
        <v>1600700061</v>
      </c>
      <c r="C54" s="446" t="s">
        <v>178</v>
      </c>
      <c r="D54" s="447" t="s">
        <v>179</v>
      </c>
      <c r="E54" s="448"/>
      <c r="F54" s="448"/>
      <c r="G54" s="448"/>
      <c r="H54" s="448"/>
      <c r="I54" s="448"/>
      <c r="J54" s="448" t="n">
        <v>8416</v>
      </c>
      <c r="K54" s="448"/>
      <c r="L54" s="448"/>
      <c r="M54" s="448"/>
      <c r="N54" s="448"/>
      <c r="O54" s="448"/>
      <c r="P54" s="448" t="n">
        <v>13000</v>
      </c>
      <c r="Q54" s="448" t="n">
        <v>10000</v>
      </c>
      <c r="R54" s="448" t="n">
        <v>8000</v>
      </c>
      <c r="S54" s="448" t="n">
        <v>7000</v>
      </c>
      <c r="T54" s="302" t="n">
        <f aca="false">SUM(E54:S54)</f>
        <v>46416</v>
      </c>
    </row>
    <row r="55" customFormat="false" ht="27" hidden="false" customHeight="true" outlineLevel="0" collapsed="false">
      <c r="A55" s="447" t="n">
        <v>45</v>
      </c>
      <c r="B55" s="259" t="n">
        <v>1600700062</v>
      </c>
      <c r="C55" s="446" t="s">
        <v>178</v>
      </c>
      <c r="D55" s="447" t="s">
        <v>180</v>
      </c>
      <c r="E55" s="448"/>
      <c r="F55" s="448"/>
      <c r="G55" s="448"/>
      <c r="H55" s="448"/>
      <c r="I55" s="448"/>
      <c r="J55" s="448"/>
      <c r="K55" s="448"/>
      <c r="L55" s="448"/>
      <c r="M55" s="448"/>
      <c r="N55" s="448"/>
      <c r="O55" s="448"/>
      <c r="P55" s="448" t="n">
        <v>10000</v>
      </c>
      <c r="Q55" s="448" t="n">
        <v>8000</v>
      </c>
      <c r="R55" s="448" t="n">
        <v>5000</v>
      </c>
      <c r="S55" s="448" t="n">
        <v>5000</v>
      </c>
      <c r="T55" s="302" t="n">
        <f aca="false">SUM(E55:S55)</f>
        <v>28000</v>
      </c>
    </row>
    <row r="56" customFormat="false" ht="27" hidden="false" customHeight="true" outlineLevel="0" collapsed="false">
      <c r="A56" s="447" t="n">
        <v>46</v>
      </c>
      <c r="B56" s="445" t="n">
        <v>1600700063</v>
      </c>
      <c r="C56" s="446" t="s">
        <v>178</v>
      </c>
      <c r="D56" s="447" t="s">
        <v>181</v>
      </c>
      <c r="E56" s="448"/>
      <c r="F56" s="448"/>
      <c r="G56" s="448"/>
      <c r="H56" s="448"/>
      <c r="I56" s="448"/>
      <c r="J56" s="448"/>
      <c r="K56" s="448"/>
      <c r="L56" s="448"/>
      <c r="M56" s="448"/>
      <c r="N56" s="448"/>
      <c r="O56" s="448"/>
      <c r="P56" s="448" t="n">
        <v>13000</v>
      </c>
      <c r="Q56" s="448" t="n">
        <v>10000</v>
      </c>
      <c r="R56" s="448" t="n">
        <v>8000</v>
      </c>
      <c r="S56" s="448" t="n">
        <v>7000</v>
      </c>
      <c r="T56" s="302" t="n">
        <f aca="false">SUM(E56:S56)</f>
        <v>38000</v>
      </c>
    </row>
    <row r="57" customFormat="false" ht="27" hidden="false" customHeight="true" outlineLevel="0" collapsed="false">
      <c r="A57" s="447" t="n">
        <v>47</v>
      </c>
      <c r="B57" s="445" t="n">
        <v>1600700064</v>
      </c>
      <c r="C57" s="446" t="s">
        <v>178</v>
      </c>
      <c r="D57" s="447" t="s">
        <v>182</v>
      </c>
      <c r="E57" s="448"/>
      <c r="F57" s="448"/>
      <c r="G57" s="448"/>
      <c r="H57" s="448"/>
      <c r="I57" s="448" t="n">
        <v>3000</v>
      </c>
      <c r="J57" s="448" t="n">
        <v>11944</v>
      </c>
      <c r="K57" s="448"/>
      <c r="L57" s="448" t="n">
        <v>7200</v>
      </c>
      <c r="M57" s="448"/>
      <c r="N57" s="448"/>
      <c r="O57" s="448"/>
      <c r="P57" s="448" t="n">
        <v>13000</v>
      </c>
      <c r="Q57" s="448" t="n">
        <v>10000</v>
      </c>
      <c r="R57" s="448" t="n">
        <v>8000</v>
      </c>
      <c r="S57" s="448" t="n">
        <v>7000</v>
      </c>
      <c r="T57" s="302" t="n">
        <f aca="false">SUM(E57:S57)</f>
        <v>60144</v>
      </c>
    </row>
    <row r="58" customFormat="false" ht="27" hidden="false" customHeight="true" outlineLevel="0" collapsed="false">
      <c r="A58" s="447" t="n">
        <v>48</v>
      </c>
      <c r="B58" s="445" t="n">
        <v>1600700065</v>
      </c>
      <c r="C58" s="446" t="s">
        <v>178</v>
      </c>
      <c r="D58" s="447" t="s">
        <v>183</v>
      </c>
      <c r="E58" s="448"/>
      <c r="F58" s="448"/>
      <c r="G58" s="448"/>
      <c r="H58" s="448"/>
      <c r="I58" s="448"/>
      <c r="J58" s="448"/>
      <c r="K58" s="448"/>
      <c r="L58" s="448"/>
      <c r="M58" s="448"/>
      <c r="N58" s="448"/>
      <c r="O58" s="448"/>
      <c r="P58" s="448" t="n">
        <v>13000</v>
      </c>
      <c r="Q58" s="448" t="n">
        <v>10000</v>
      </c>
      <c r="R58" s="448" t="n">
        <v>8000</v>
      </c>
      <c r="S58" s="448" t="n">
        <v>7000</v>
      </c>
      <c r="T58" s="302" t="n">
        <f aca="false">SUM(E58:S58)</f>
        <v>38000</v>
      </c>
    </row>
    <row r="59" customFormat="false" ht="27" hidden="false" customHeight="true" outlineLevel="0" collapsed="false">
      <c r="A59" s="447" t="n">
        <v>49</v>
      </c>
      <c r="B59" s="445" t="n">
        <v>1600700066</v>
      </c>
      <c r="C59" s="446" t="s">
        <v>184</v>
      </c>
      <c r="D59" s="447" t="s">
        <v>144</v>
      </c>
      <c r="E59" s="448"/>
      <c r="F59" s="448"/>
      <c r="G59" s="448"/>
      <c r="H59" s="448"/>
      <c r="I59" s="448"/>
      <c r="J59" s="448"/>
      <c r="K59" s="448"/>
      <c r="L59" s="448"/>
      <c r="M59" s="448"/>
      <c r="N59" s="448"/>
      <c r="O59" s="448"/>
      <c r="P59" s="448" t="n">
        <v>20000</v>
      </c>
      <c r="Q59" s="448" t="n">
        <v>16500</v>
      </c>
      <c r="R59" s="448" t="n">
        <v>15000</v>
      </c>
      <c r="S59" s="448" t="n">
        <v>12000</v>
      </c>
      <c r="T59" s="302" t="n">
        <f aca="false">SUM(E59:S59)</f>
        <v>63500</v>
      </c>
    </row>
    <row r="60" customFormat="false" ht="27" hidden="false" customHeight="true" outlineLevel="0" collapsed="false">
      <c r="A60" s="447" t="n">
        <v>50</v>
      </c>
      <c r="B60" s="445" t="n">
        <v>1600700068</v>
      </c>
      <c r="C60" s="446" t="s">
        <v>184</v>
      </c>
      <c r="D60" s="447" t="s">
        <v>158</v>
      </c>
      <c r="E60" s="448"/>
      <c r="F60" s="448"/>
      <c r="G60" s="448"/>
      <c r="H60" s="448"/>
      <c r="I60" s="448"/>
      <c r="J60" s="448"/>
      <c r="K60" s="448"/>
      <c r="L60" s="448"/>
      <c r="M60" s="448"/>
      <c r="N60" s="448"/>
      <c r="O60" s="448"/>
      <c r="P60" s="448" t="n">
        <v>13000</v>
      </c>
      <c r="Q60" s="448" t="n">
        <v>10000</v>
      </c>
      <c r="R60" s="448" t="n">
        <v>8000</v>
      </c>
      <c r="S60" s="448" t="n">
        <v>7000</v>
      </c>
      <c r="T60" s="302" t="n">
        <f aca="false">SUM(E60:S60)</f>
        <v>38000</v>
      </c>
    </row>
    <row r="61" customFormat="false" ht="27" hidden="false" customHeight="true" outlineLevel="0" collapsed="false">
      <c r="A61" s="447" t="n">
        <v>51</v>
      </c>
      <c r="B61" s="445" t="n">
        <v>1600700069</v>
      </c>
      <c r="C61" s="446" t="s">
        <v>184</v>
      </c>
      <c r="D61" s="447" t="s">
        <v>162</v>
      </c>
      <c r="E61" s="448"/>
      <c r="F61" s="448"/>
      <c r="G61" s="448"/>
      <c r="H61" s="448"/>
      <c r="I61" s="448"/>
      <c r="J61" s="448" t="n">
        <v>11945</v>
      </c>
      <c r="K61" s="448"/>
      <c r="L61" s="448"/>
      <c r="M61" s="448"/>
      <c r="N61" s="448"/>
      <c r="O61" s="448"/>
      <c r="P61" s="448" t="n">
        <v>13000</v>
      </c>
      <c r="Q61" s="448" t="n">
        <v>10000</v>
      </c>
      <c r="R61" s="448" t="n">
        <v>8000</v>
      </c>
      <c r="S61" s="448" t="n">
        <v>7000</v>
      </c>
      <c r="T61" s="302" t="n">
        <f aca="false">SUM(E61:S61)</f>
        <v>49945</v>
      </c>
    </row>
    <row r="62" customFormat="false" ht="27" hidden="false" customHeight="true" outlineLevel="0" collapsed="false">
      <c r="A62" s="447" t="n">
        <v>52</v>
      </c>
      <c r="B62" s="445" t="n">
        <v>1600700070</v>
      </c>
      <c r="C62" s="446" t="s">
        <v>145</v>
      </c>
      <c r="D62" s="450" t="s">
        <v>154</v>
      </c>
      <c r="E62" s="448"/>
      <c r="F62" s="448"/>
      <c r="G62" s="448"/>
      <c r="H62" s="448"/>
      <c r="I62" s="448"/>
      <c r="J62" s="448"/>
      <c r="K62" s="448"/>
      <c r="L62" s="448" t="n">
        <v>73200</v>
      </c>
      <c r="M62" s="448"/>
      <c r="N62" s="448"/>
      <c r="O62" s="448"/>
      <c r="P62" s="448" t="n">
        <v>17000</v>
      </c>
      <c r="Q62" s="448" t="n">
        <v>13500</v>
      </c>
      <c r="R62" s="448" t="n">
        <v>10000</v>
      </c>
      <c r="S62" s="448" t="n">
        <v>10000</v>
      </c>
      <c r="T62" s="302" t="n">
        <f aca="false">SUM(E62:S62)</f>
        <v>123700</v>
      </c>
    </row>
    <row r="63" customFormat="false" ht="27" hidden="false" customHeight="true" outlineLevel="0" collapsed="false">
      <c r="A63" s="447" t="n">
        <v>53</v>
      </c>
      <c r="B63" s="445" t="n">
        <v>1600700071</v>
      </c>
      <c r="C63" s="446" t="s">
        <v>145</v>
      </c>
      <c r="D63" s="447" t="s">
        <v>155</v>
      </c>
      <c r="E63" s="448"/>
      <c r="F63" s="448"/>
      <c r="G63" s="448"/>
      <c r="H63" s="448"/>
      <c r="I63" s="448"/>
      <c r="J63" s="448"/>
      <c r="K63" s="448"/>
      <c r="L63" s="448"/>
      <c r="M63" s="448"/>
      <c r="N63" s="448"/>
      <c r="O63" s="448"/>
      <c r="P63" s="448" t="n">
        <v>20000</v>
      </c>
      <c r="Q63" s="448" t="n">
        <v>16500</v>
      </c>
      <c r="R63" s="448" t="n">
        <v>15000</v>
      </c>
      <c r="S63" s="448" t="n">
        <v>12000</v>
      </c>
      <c r="T63" s="302" t="n">
        <f aca="false">SUM(E63:S63)</f>
        <v>63500</v>
      </c>
    </row>
    <row r="64" customFormat="false" ht="27" hidden="false" customHeight="true" outlineLevel="0" collapsed="false">
      <c r="A64" s="447" t="n">
        <v>54</v>
      </c>
      <c r="B64" s="259" t="n">
        <v>1600700072</v>
      </c>
      <c r="C64" s="446" t="s">
        <v>145</v>
      </c>
      <c r="D64" s="450" t="s">
        <v>170</v>
      </c>
      <c r="E64" s="448"/>
      <c r="F64" s="448"/>
      <c r="G64" s="448"/>
      <c r="H64" s="448"/>
      <c r="I64" s="448"/>
      <c r="J64" s="448"/>
      <c r="K64" s="448"/>
      <c r="L64" s="448"/>
      <c r="M64" s="448"/>
      <c r="N64" s="448"/>
      <c r="O64" s="448"/>
      <c r="P64" s="448" t="n">
        <v>17000</v>
      </c>
      <c r="Q64" s="448" t="n">
        <v>13500</v>
      </c>
      <c r="R64" s="448" t="n">
        <v>10000</v>
      </c>
      <c r="S64" s="448" t="n">
        <v>10000</v>
      </c>
      <c r="T64" s="302" t="n">
        <f aca="false">SUM(E64:S64)</f>
        <v>50500</v>
      </c>
    </row>
    <row r="65" customFormat="false" ht="27" hidden="false" customHeight="true" outlineLevel="0" collapsed="false">
      <c r="A65" s="447" t="n">
        <v>55</v>
      </c>
      <c r="B65" s="445" t="n">
        <v>1600700074</v>
      </c>
      <c r="C65" s="446" t="s">
        <v>185</v>
      </c>
      <c r="D65" s="447" t="s">
        <v>186</v>
      </c>
      <c r="E65" s="449"/>
      <c r="F65" s="449"/>
      <c r="G65" s="449"/>
      <c r="H65" s="449"/>
      <c r="I65" s="449"/>
      <c r="J65" s="449"/>
      <c r="K65" s="449"/>
      <c r="L65" s="449"/>
      <c r="M65" s="449"/>
      <c r="N65" s="449"/>
      <c r="O65" s="449"/>
      <c r="P65" s="449" t="n">
        <v>10000</v>
      </c>
      <c r="Q65" s="449" t="n">
        <v>8000</v>
      </c>
      <c r="R65" s="449" t="n">
        <v>5000</v>
      </c>
      <c r="S65" s="449" t="n">
        <v>5000</v>
      </c>
      <c r="T65" s="302" t="n">
        <f aca="false">SUM(E65:S65)</f>
        <v>28000</v>
      </c>
    </row>
    <row r="66" customFormat="false" ht="27" hidden="false" customHeight="true" outlineLevel="0" collapsed="false">
      <c r="A66" s="447" t="n">
        <v>56</v>
      </c>
      <c r="B66" s="445" t="n">
        <v>1600700075</v>
      </c>
      <c r="C66" s="446" t="s">
        <v>185</v>
      </c>
      <c r="D66" s="450" t="s">
        <v>187</v>
      </c>
      <c r="E66" s="449"/>
      <c r="F66" s="449"/>
      <c r="G66" s="449"/>
      <c r="H66" s="449"/>
      <c r="I66" s="449"/>
      <c r="J66" s="449"/>
      <c r="K66" s="449"/>
      <c r="L66" s="449"/>
      <c r="M66" s="449"/>
      <c r="N66" s="449"/>
      <c r="O66" s="449"/>
      <c r="P66" s="449" t="n">
        <v>13000</v>
      </c>
      <c r="Q66" s="449" t="n">
        <v>10000</v>
      </c>
      <c r="R66" s="449" t="n">
        <v>8000</v>
      </c>
      <c r="S66" s="449" t="n">
        <v>7000</v>
      </c>
      <c r="T66" s="302" t="n">
        <f aca="false">SUM(E66:S66)</f>
        <v>38000</v>
      </c>
    </row>
    <row r="67" customFormat="false" ht="27" hidden="false" customHeight="true" outlineLevel="0" collapsed="false">
      <c r="A67" s="447" t="n">
        <v>57</v>
      </c>
      <c r="B67" s="445" t="n">
        <v>1600700076</v>
      </c>
      <c r="C67" s="446" t="s">
        <v>137</v>
      </c>
      <c r="D67" s="447" t="s">
        <v>188</v>
      </c>
      <c r="E67" s="448"/>
      <c r="F67" s="448"/>
      <c r="G67" s="448"/>
      <c r="H67" s="448"/>
      <c r="I67" s="448"/>
      <c r="J67" s="448"/>
      <c r="K67" s="448"/>
      <c r="L67" s="448"/>
      <c r="M67" s="448"/>
      <c r="N67" s="448"/>
      <c r="O67" s="448"/>
      <c r="P67" s="448" t="n">
        <v>20000</v>
      </c>
      <c r="Q67" s="448" t="n">
        <v>16500</v>
      </c>
      <c r="R67" s="448" t="n">
        <v>15000</v>
      </c>
      <c r="S67" s="448" t="n">
        <v>12000</v>
      </c>
      <c r="T67" s="302" t="n">
        <f aca="false">SUM(E67:S67)</f>
        <v>63500</v>
      </c>
    </row>
    <row r="68" customFormat="false" ht="27" hidden="false" customHeight="true" outlineLevel="0" collapsed="false">
      <c r="A68" s="447" t="n">
        <v>58</v>
      </c>
      <c r="B68" s="445" t="n">
        <v>1600700077</v>
      </c>
      <c r="C68" s="446" t="s">
        <v>189</v>
      </c>
      <c r="D68" s="447" t="s">
        <v>190</v>
      </c>
      <c r="E68" s="448"/>
      <c r="F68" s="448" t="n">
        <v>384240</v>
      </c>
      <c r="G68" s="448"/>
      <c r="H68" s="448"/>
      <c r="I68" s="448"/>
      <c r="J68" s="448"/>
      <c r="K68" s="448"/>
      <c r="L68" s="448"/>
      <c r="M68" s="448"/>
      <c r="N68" s="448"/>
      <c r="O68" s="448"/>
      <c r="P68" s="448" t="n">
        <v>17000</v>
      </c>
      <c r="Q68" s="448" t="n">
        <v>13500</v>
      </c>
      <c r="R68" s="448" t="n">
        <v>10000</v>
      </c>
      <c r="S68" s="448" t="n">
        <v>10000</v>
      </c>
      <c r="T68" s="302" t="n">
        <f aca="false">SUM(E68:S68)</f>
        <v>434740</v>
      </c>
    </row>
    <row r="69" customFormat="false" ht="27" hidden="false" customHeight="true" outlineLevel="0" collapsed="false">
      <c r="A69" s="447" t="n">
        <v>59</v>
      </c>
      <c r="B69" s="445" t="n">
        <v>1600700078</v>
      </c>
      <c r="C69" s="446" t="s">
        <v>189</v>
      </c>
      <c r="D69" s="447" t="s">
        <v>191</v>
      </c>
      <c r="E69" s="448"/>
      <c r="F69" s="448"/>
      <c r="G69" s="448"/>
      <c r="H69" s="448"/>
      <c r="I69" s="448"/>
      <c r="J69" s="448"/>
      <c r="K69" s="448"/>
      <c r="L69" s="448"/>
      <c r="M69" s="448"/>
      <c r="N69" s="448"/>
      <c r="O69" s="448"/>
      <c r="P69" s="448" t="n">
        <v>17000</v>
      </c>
      <c r="Q69" s="448" t="n">
        <v>13500</v>
      </c>
      <c r="R69" s="448" t="n">
        <v>10000</v>
      </c>
      <c r="S69" s="448" t="n">
        <v>10000</v>
      </c>
      <c r="T69" s="302" t="n">
        <f aca="false">SUM(E69:S69)</f>
        <v>50500</v>
      </c>
    </row>
    <row r="70" customFormat="false" ht="27" hidden="false" customHeight="true" outlineLevel="0" collapsed="false">
      <c r="A70" s="447" t="n">
        <v>60</v>
      </c>
      <c r="B70" s="445" t="n">
        <v>1600700079</v>
      </c>
      <c r="C70" s="446" t="s">
        <v>189</v>
      </c>
      <c r="D70" s="447" t="s">
        <v>192</v>
      </c>
      <c r="E70" s="448"/>
      <c r="F70" s="448"/>
      <c r="G70" s="448"/>
      <c r="H70" s="448"/>
      <c r="I70" s="448"/>
      <c r="J70" s="448"/>
      <c r="K70" s="448"/>
      <c r="L70" s="448"/>
      <c r="M70" s="448"/>
      <c r="N70" s="448"/>
      <c r="O70" s="448"/>
      <c r="P70" s="448" t="n">
        <v>17000</v>
      </c>
      <c r="Q70" s="448" t="n">
        <v>13500</v>
      </c>
      <c r="R70" s="448" t="n">
        <v>10000</v>
      </c>
      <c r="S70" s="448" t="n">
        <v>10000</v>
      </c>
      <c r="T70" s="302" t="n">
        <f aca="false">SUM(E70:S70)</f>
        <v>50500</v>
      </c>
    </row>
    <row r="71" customFormat="false" ht="27" hidden="false" customHeight="true" outlineLevel="0" collapsed="false">
      <c r="A71" s="447" t="n">
        <v>61</v>
      </c>
      <c r="B71" s="445" t="n">
        <v>1600700080</v>
      </c>
      <c r="C71" s="446" t="s">
        <v>189</v>
      </c>
      <c r="D71" s="447" t="s">
        <v>193</v>
      </c>
      <c r="E71" s="448"/>
      <c r="F71" s="448"/>
      <c r="G71" s="448"/>
      <c r="H71" s="448"/>
      <c r="I71" s="448"/>
      <c r="J71" s="448"/>
      <c r="K71" s="448"/>
      <c r="L71" s="448"/>
      <c r="M71" s="448"/>
      <c r="N71" s="448"/>
      <c r="O71" s="448"/>
      <c r="P71" s="448" t="n">
        <v>13000</v>
      </c>
      <c r="Q71" s="448" t="n">
        <v>10000</v>
      </c>
      <c r="R71" s="448" t="n">
        <v>8000</v>
      </c>
      <c r="S71" s="448" t="n">
        <v>7000</v>
      </c>
      <c r="T71" s="302" t="n">
        <f aca="false">SUM(E71:S71)</f>
        <v>38000</v>
      </c>
    </row>
    <row r="72" customFormat="false" ht="27" hidden="false" customHeight="true" outlineLevel="0" collapsed="false">
      <c r="A72" s="447" t="n">
        <v>62</v>
      </c>
      <c r="B72" s="445" t="n">
        <v>1600700081</v>
      </c>
      <c r="C72" s="446" t="s">
        <v>189</v>
      </c>
      <c r="D72" s="447" t="s">
        <v>194</v>
      </c>
      <c r="E72" s="448"/>
      <c r="F72" s="448"/>
      <c r="G72" s="448"/>
      <c r="H72" s="448"/>
      <c r="I72" s="448"/>
      <c r="J72" s="448"/>
      <c r="K72" s="448"/>
      <c r="L72" s="448"/>
      <c r="M72" s="448"/>
      <c r="N72" s="448"/>
      <c r="O72" s="448"/>
      <c r="P72" s="448" t="n">
        <v>17000</v>
      </c>
      <c r="Q72" s="448" t="n">
        <v>13500</v>
      </c>
      <c r="R72" s="448" t="n">
        <v>10000</v>
      </c>
      <c r="S72" s="448" t="n">
        <v>10000</v>
      </c>
      <c r="T72" s="302" t="n">
        <f aca="false">SUM(E72:S72)</f>
        <v>50500</v>
      </c>
    </row>
    <row r="73" customFormat="false" ht="27" hidden="false" customHeight="true" outlineLevel="0" collapsed="false">
      <c r="A73" s="447" t="n">
        <v>63</v>
      </c>
      <c r="B73" s="445" t="n">
        <v>1600700082</v>
      </c>
      <c r="C73" s="446" t="s">
        <v>189</v>
      </c>
      <c r="D73" s="447" t="s">
        <v>195</v>
      </c>
      <c r="E73" s="448"/>
      <c r="F73" s="448"/>
      <c r="G73" s="448"/>
      <c r="H73" s="448"/>
      <c r="I73" s="448"/>
      <c r="J73" s="448"/>
      <c r="K73" s="448"/>
      <c r="L73" s="448"/>
      <c r="M73" s="448"/>
      <c r="N73" s="448"/>
      <c r="O73" s="448"/>
      <c r="P73" s="448" t="n">
        <v>20000</v>
      </c>
      <c r="Q73" s="448" t="n">
        <v>16500</v>
      </c>
      <c r="R73" s="448" t="n">
        <v>15000</v>
      </c>
      <c r="S73" s="448" t="n">
        <v>12000</v>
      </c>
      <c r="T73" s="302" t="n">
        <f aca="false">SUM(E73:S73)</f>
        <v>63500</v>
      </c>
    </row>
    <row r="74" customFormat="false" ht="27" hidden="false" customHeight="true" outlineLevel="0" collapsed="false">
      <c r="A74" s="447" t="n">
        <v>64</v>
      </c>
      <c r="B74" s="259" t="n">
        <v>1600700083</v>
      </c>
      <c r="C74" s="446" t="s">
        <v>189</v>
      </c>
      <c r="D74" s="447" t="s">
        <v>196</v>
      </c>
      <c r="E74" s="448" t="n">
        <v>480000</v>
      </c>
      <c r="F74" s="448" t="n">
        <v>108000</v>
      </c>
      <c r="G74" s="448" t="n">
        <v>126000</v>
      </c>
      <c r="H74" s="448" t="n">
        <v>12600</v>
      </c>
      <c r="I74" s="448"/>
      <c r="J74" s="448"/>
      <c r="K74" s="448"/>
      <c r="L74" s="448"/>
      <c r="M74" s="448"/>
      <c r="N74" s="448"/>
      <c r="O74" s="448"/>
      <c r="P74" s="448" t="n">
        <v>17000</v>
      </c>
      <c r="Q74" s="448" t="n">
        <v>13500</v>
      </c>
      <c r="R74" s="448" t="n">
        <v>10000</v>
      </c>
      <c r="S74" s="448" t="n">
        <v>10000</v>
      </c>
      <c r="T74" s="302" t="n">
        <f aca="false">SUM(E74:S74)</f>
        <v>777100</v>
      </c>
    </row>
    <row r="75" customFormat="false" ht="27" hidden="false" customHeight="true" outlineLevel="0" collapsed="false">
      <c r="A75" s="447" t="n">
        <v>65</v>
      </c>
      <c r="B75" s="445" t="n">
        <v>1600700084</v>
      </c>
      <c r="C75" s="446" t="s">
        <v>189</v>
      </c>
      <c r="D75" s="447" t="s">
        <v>197</v>
      </c>
      <c r="E75" s="449"/>
      <c r="F75" s="449"/>
      <c r="G75" s="449"/>
      <c r="H75" s="449"/>
      <c r="I75" s="449"/>
      <c r="J75" s="449"/>
      <c r="K75" s="449"/>
      <c r="L75" s="449"/>
      <c r="M75" s="449"/>
      <c r="N75" s="449"/>
      <c r="O75" s="449"/>
      <c r="P75" s="449" t="n">
        <v>17000</v>
      </c>
      <c r="Q75" s="449" t="n">
        <v>13500</v>
      </c>
      <c r="R75" s="449" t="n">
        <v>10000</v>
      </c>
      <c r="S75" s="449" t="n">
        <v>10000</v>
      </c>
      <c r="T75" s="302" t="n">
        <f aca="false">SUM(E75:S75)</f>
        <v>50500</v>
      </c>
    </row>
    <row r="76" customFormat="false" ht="27" hidden="false" customHeight="true" outlineLevel="0" collapsed="false">
      <c r="A76" s="447" t="n">
        <v>66</v>
      </c>
      <c r="B76" s="445" t="n">
        <v>1600700085</v>
      </c>
      <c r="C76" s="446" t="s">
        <v>189</v>
      </c>
      <c r="D76" s="447" t="s">
        <v>198</v>
      </c>
      <c r="E76" s="449"/>
      <c r="F76" s="449"/>
      <c r="G76" s="449"/>
      <c r="H76" s="449"/>
      <c r="I76" s="449"/>
      <c r="J76" s="449"/>
      <c r="K76" s="449"/>
      <c r="L76" s="449"/>
      <c r="M76" s="449"/>
      <c r="N76" s="449"/>
      <c r="O76" s="449"/>
      <c r="P76" s="449" t="n">
        <v>17000</v>
      </c>
      <c r="Q76" s="449" t="n">
        <v>13500</v>
      </c>
      <c r="R76" s="449" t="n">
        <v>10000</v>
      </c>
      <c r="S76" s="449" t="n">
        <v>10000</v>
      </c>
      <c r="T76" s="302" t="n">
        <f aca="false">SUM(E76:S76)</f>
        <v>50500</v>
      </c>
    </row>
    <row r="77" customFormat="false" ht="27" hidden="false" customHeight="true" outlineLevel="0" collapsed="false">
      <c r="A77" s="447" t="n">
        <v>67</v>
      </c>
      <c r="B77" s="259" t="n">
        <v>1600700086</v>
      </c>
      <c r="C77" s="446" t="s">
        <v>189</v>
      </c>
      <c r="D77" s="447" t="s">
        <v>199</v>
      </c>
      <c r="E77" s="448"/>
      <c r="F77" s="448"/>
      <c r="G77" s="448"/>
      <c r="H77" s="448"/>
      <c r="I77" s="448"/>
      <c r="J77" s="448"/>
      <c r="K77" s="448"/>
      <c r="L77" s="448"/>
      <c r="M77" s="448"/>
      <c r="N77" s="448"/>
      <c r="O77" s="448"/>
      <c r="P77" s="448" t="n">
        <v>17000</v>
      </c>
      <c r="Q77" s="448" t="n">
        <v>13500</v>
      </c>
      <c r="R77" s="448" t="n">
        <v>10000</v>
      </c>
      <c r="S77" s="448" t="n">
        <v>10000</v>
      </c>
      <c r="T77" s="302" t="n">
        <f aca="false">SUM(E77:S77)</f>
        <v>50500</v>
      </c>
    </row>
    <row r="78" customFormat="false" ht="27" hidden="false" customHeight="true" outlineLevel="0" collapsed="false">
      <c r="A78" s="447" t="n">
        <v>68</v>
      </c>
      <c r="B78" s="445" t="n">
        <v>1600700087</v>
      </c>
      <c r="C78" s="446" t="s">
        <v>189</v>
      </c>
      <c r="D78" s="447" t="s">
        <v>200</v>
      </c>
      <c r="E78" s="448"/>
      <c r="F78" s="448"/>
      <c r="G78" s="448"/>
      <c r="H78" s="448"/>
      <c r="I78" s="448"/>
      <c r="J78" s="448"/>
      <c r="K78" s="448"/>
      <c r="L78" s="448" t="n">
        <v>84000</v>
      </c>
      <c r="M78" s="448"/>
      <c r="N78" s="448"/>
      <c r="O78" s="448"/>
      <c r="P78" s="448" t="n">
        <v>17000</v>
      </c>
      <c r="Q78" s="448" t="n">
        <v>13500</v>
      </c>
      <c r="R78" s="448" t="n">
        <v>10000</v>
      </c>
      <c r="S78" s="448" t="n">
        <v>10000</v>
      </c>
      <c r="T78" s="302" t="n">
        <f aca="false">SUM(E78:S78)</f>
        <v>134500</v>
      </c>
    </row>
    <row r="79" customFormat="false" ht="27" hidden="false" customHeight="true" outlineLevel="0" collapsed="false">
      <c r="A79" s="447" t="n">
        <v>69</v>
      </c>
      <c r="B79" s="259" t="n">
        <v>1600700088</v>
      </c>
      <c r="C79" s="446" t="s">
        <v>189</v>
      </c>
      <c r="D79" s="447" t="s">
        <v>201</v>
      </c>
      <c r="E79" s="448"/>
      <c r="F79" s="448"/>
      <c r="G79" s="448"/>
      <c r="H79" s="448"/>
      <c r="I79" s="448"/>
      <c r="J79" s="448"/>
      <c r="K79" s="448"/>
      <c r="L79" s="448"/>
      <c r="M79" s="448"/>
      <c r="N79" s="448"/>
      <c r="O79" s="448"/>
      <c r="P79" s="448" t="n">
        <v>20000</v>
      </c>
      <c r="Q79" s="448" t="n">
        <v>16500</v>
      </c>
      <c r="R79" s="448" t="n">
        <v>15000</v>
      </c>
      <c r="S79" s="448" t="n">
        <v>12000</v>
      </c>
      <c r="T79" s="302" t="n">
        <f aca="false">SUM(E79:S79)</f>
        <v>63500</v>
      </c>
    </row>
    <row r="80" customFormat="false" ht="27" hidden="false" customHeight="true" outlineLevel="0" collapsed="false">
      <c r="A80" s="447" t="n">
        <v>70</v>
      </c>
      <c r="B80" s="445" t="n">
        <v>1600700089</v>
      </c>
      <c r="C80" s="446" t="s">
        <v>189</v>
      </c>
      <c r="D80" s="450" t="s">
        <v>202</v>
      </c>
      <c r="E80" s="448"/>
      <c r="F80" s="448"/>
      <c r="G80" s="448"/>
      <c r="H80" s="448"/>
      <c r="I80" s="448"/>
      <c r="J80" s="448"/>
      <c r="K80" s="448"/>
      <c r="L80" s="448"/>
      <c r="M80" s="448"/>
      <c r="N80" s="448"/>
      <c r="O80" s="448"/>
      <c r="P80" s="448" t="n">
        <v>17000</v>
      </c>
      <c r="Q80" s="448" t="n">
        <v>13500</v>
      </c>
      <c r="R80" s="448" t="n">
        <v>10000</v>
      </c>
      <c r="S80" s="448" t="n">
        <v>10000</v>
      </c>
      <c r="T80" s="302" t="n">
        <f aca="false">SUM(E80:S80)</f>
        <v>50500</v>
      </c>
    </row>
    <row r="81" customFormat="false" ht="27" hidden="false" customHeight="true" outlineLevel="0" collapsed="false">
      <c r="A81" s="447" t="n">
        <v>71</v>
      </c>
      <c r="B81" s="445" t="n">
        <v>1600700090</v>
      </c>
      <c r="C81" s="446" t="s">
        <v>137</v>
      </c>
      <c r="D81" s="447" t="s">
        <v>203</v>
      </c>
      <c r="E81" s="448"/>
      <c r="F81" s="448"/>
      <c r="G81" s="448"/>
      <c r="H81" s="448"/>
      <c r="I81" s="448"/>
      <c r="J81" s="448"/>
      <c r="K81" s="448"/>
      <c r="L81" s="448"/>
      <c r="M81" s="448"/>
      <c r="N81" s="448"/>
      <c r="O81" s="448"/>
      <c r="P81" s="448" t="n">
        <v>17000</v>
      </c>
      <c r="Q81" s="448" t="n">
        <v>13500</v>
      </c>
      <c r="R81" s="448" t="n">
        <v>10000</v>
      </c>
      <c r="S81" s="448" t="n">
        <v>10000</v>
      </c>
      <c r="T81" s="302" t="n">
        <f aca="false">SUM(E81:S81)</f>
        <v>50500</v>
      </c>
    </row>
    <row r="82" customFormat="false" ht="27" hidden="false" customHeight="true" outlineLevel="0" collapsed="false">
      <c r="A82" s="447" t="n">
        <v>72</v>
      </c>
      <c r="B82" s="445" t="n">
        <v>1600700091</v>
      </c>
      <c r="C82" s="446" t="s">
        <v>189</v>
      </c>
      <c r="D82" s="447" t="s">
        <v>204</v>
      </c>
      <c r="E82" s="448"/>
      <c r="F82" s="448"/>
      <c r="G82" s="448"/>
      <c r="H82" s="448"/>
      <c r="I82" s="448"/>
      <c r="J82" s="448"/>
      <c r="K82" s="448"/>
      <c r="L82" s="448"/>
      <c r="M82" s="448"/>
      <c r="N82" s="448"/>
      <c r="O82" s="448"/>
      <c r="P82" s="448" t="n">
        <v>17000</v>
      </c>
      <c r="Q82" s="448" t="n">
        <v>13500</v>
      </c>
      <c r="R82" s="448" t="n">
        <v>10000</v>
      </c>
      <c r="S82" s="448" t="n">
        <v>10000</v>
      </c>
      <c r="T82" s="302" t="n">
        <f aca="false">SUM(E82:S82)</f>
        <v>50500</v>
      </c>
    </row>
    <row r="83" customFormat="false" ht="27" hidden="false" customHeight="true" outlineLevel="0" collapsed="false">
      <c r="A83" s="447" t="n">
        <v>73</v>
      </c>
      <c r="B83" s="259" t="n">
        <v>1600700092</v>
      </c>
      <c r="C83" s="446" t="s">
        <v>137</v>
      </c>
      <c r="D83" s="447" t="s">
        <v>205</v>
      </c>
      <c r="E83" s="448"/>
      <c r="F83" s="448"/>
      <c r="G83" s="448"/>
      <c r="H83" s="448"/>
      <c r="I83" s="448"/>
      <c r="J83" s="448" t="n">
        <v>27860</v>
      </c>
      <c r="K83" s="448"/>
      <c r="L83" s="448"/>
      <c r="M83" s="448"/>
      <c r="N83" s="448"/>
      <c r="O83" s="448"/>
      <c r="P83" s="448" t="n">
        <v>20000</v>
      </c>
      <c r="Q83" s="448" t="n">
        <v>16500</v>
      </c>
      <c r="R83" s="448" t="n">
        <v>15000</v>
      </c>
      <c r="S83" s="448" t="n">
        <v>12000</v>
      </c>
      <c r="T83" s="302" t="n">
        <f aca="false">SUM(E83:S83)</f>
        <v>91360</v>
      </c>
    </row>
    <row r="84" customFormat="false" ht="27" hidden="false" customHeight="true" outlineLevel="0" collapsed="false">
      <c r="A84" s="447" t="n">
        <v>74</v>
      </c>
      <c r="B84" s="445" t="n">
        <v>1600700093</v>
      </c>
      <c r="C84" s="446" t="s">
        <v>189</v>
      </c>
      <c r="D84" s="450" t="s">
        <v>206</v>
      </c>
      <c r="E84" s="448"/>
      <c r="F84" s="448"/>
      <c r="G84" s="448"/>
      <c r="H84" s="448"/>
      <c r="I84" s="448"/>
      <c r="J84" s="448"/>
      <c r="K84" s="448"/>
      <c r="L84" s="448"/>
      <c r="M84" s="448"/>
      <c r="N84" s="448"/>
      <c r="O84" s="448"/>
      <c r="P84" s="448" t="n">
        <v>20000</v>
      </c>
      <c r="Q84" s="448" t="n">
        <v>16500</v>
      </c>
      <c r="R84" s="448" t="n">
        <v>15000</v>
      </c>
      <c r="S84" s="448" t="n">
        <v>12000</v>
      </c>
      <c r="T84" s="302" t="n">
        <f aca="false">SUM(E84:S84)</f>
        <v>63500</v>
      </c>
    </row>
    <row r="85" customFormat="false" ht="27" hidden="false" customHeight="true" outlineLevel="0" collapsed="false">
      <c r="A85" s="447" t="n">
        <v>75</v>
      </c>
      <c r="B85" s="259" t="n">
        <v>1600700094</v>
      </c>
      <c r="C85" s="446" t="s">
        <v>189</v>
      </c>
      <c r="D85" s="447" t="s">
        <v>207</v>
      </c>
      <c r="E85" s="448"/>
      <c r="F85" s="448"/>
      <c r="G85" s="448"/>
      <c r="H85" s="448"/>
      <c r="I85" s="448"/>
      <c r="J85" s="448"/>
      <c r="K85" s="448"/>
      <c r="L85" s="448"/>
      <c r="M85" s="448"/>
      <c r="N85" s="448"/>
      <c r="O85" s="448"/>
      <c r="P85" s="448" t="n">
        <v>17000</v>
      </c>
      <c r="Q85" s="448" t="n">
        <v>13500</v>
      </c>
      <c r="R85" s="448" t="n">
        <v>10000</v>
      </c>
      <c r="S85" s="448" t="n">
        <v>10000</v>
      </c>
      <c r="T85" s="302" t="n">
        <f aca="false">SUM(E85:S85)</f>
        <v>50500</v>
      </c>
    </row>
    <row r="86" customFormat="false" ht="27" hidden="false" customHeight="true" outlineLevel="0" collapsed="false">
      <c r="A86" s="447" t="n">
        <v>76</v>
      </c>
      <c r="B86" s="445" t="n">
        <v>1600700095</v>
      </c>
      <c r="C86" s="446" t="s">
        <v>189</v>
      </c>
      <c r="D86" s="447" t="s">
        <v>208</v>
      </c>
      <c r="E86" s="448"/>
      <c r="F86" s="448"/>
      <c r="G86" s="448"/>
      <c r="H86" s="448"/>
      <c r="I86" s="448"/>
      <c r="J86" s="448"/>
      <c r="K86" s="448"/>
      <c r="L86" s="448"/>
      <c r="M86" s="448"/>
      <c r="N86" s="448"/>
      <c r="O86" s="448"/>
      <c r="P86" s="448" t="n">
        <v>13000</v>
      </c>
      <c r="Q86" s="448" t="n">
        <v>10000</v>
      </c>
      <c r="R86" s="448" t="n">
        <v>8000</v>
      </c>
      <c r="S86" s="448" t="n">
        <v>7000</v>
      </c>
      <c r="T86" s="302" t="n">
        <f aca="false">SUM(E86:S86)</f>
        <v>38000</v>
      </c>
    </row>
    <row r="87" customFormat="false" ht="27" hidden="false" customHeight="true" outlineLevel="0" collapsed="false">
      <c r="A87" s="447" t="n">
        <v>77</v>
      </c>
      <c r="B87" s="445" t="n">
        <v>1600700096</v>
      </c>
      <c r="C87" s="446" t="s">
        <v>189</v>
      </c>
      <c r="D87" s="447" t="s">
        <v>209</v>
      </c>
      <c r="E87" s="448"/>
      <c r="F87" s="448"/>
      <c r="G87" s="448"/>
      <c r="H87" s="448"/>
      <c r="I87" s="448"/>
      <c r="J87" s="448"/>
      <c r="K87" s="448" t="n">
        <v>24077</v>
      </c>
      <c r="L87" s="448"/>
      <c r="M87" s="448"/>
      <c r="N87" s="448"/>
      <c r="O87" s="448"/>
      <c r="P87" s="448" t="n">
        <v>17000</v>
      </c>
      <c r="Q87" s="448" t="n">
        <v>13500</v>
      </c>
      <c r="R87" s="448" t="n">
        <v>10000</v>
      </c>
      <c r="S87" s="448" t="n">
        <v>10000</v>
      </c>
      <c r="T87" s="302" t="n">
        <f aca="false">SUM(E87:S87)</f>
        <v>74577</v>
      </c>
    </row>
    <row r="88" customFormat="false" ht="27" hidden="false" customHeight="true" outlineLevel="0" collapsed="false">
      <c r="A88" s="447" t="n">
        <v>78</v>
      </c>
      <c r="B88" s="445" t="n">
        <v>1600700097</v>
      </c>
      <c r="C88" s="446" t="s">
        <v>189</v>
      </c>
      <c r="D88" s="447" t="s">
        <v>187</v>
      </c>
      <c r="E88" s="448"/>
      <c r="F88" s="448"/>
      <c r="G88" s="448"/>
      <c r="H88" s="448"/>
      <c r="I88" s="448"/>
      <c r="J88" s="448"/>
      <c r="K88" s="448"/>
      <c r="L88" s="448"/>
      <c r="M88" s="448"/>
      <c r="N88" s="448"/>
      <c r="O88" s="448"/>
      <c r="P88" s="448" t="n">
        <v>20000</v>
      </c>
      <c r="Q88" s="448" t="n">
        <v>16500</v>
      </c>
      <c r="R88" s="448" t="n">
        <v>15000</v>
      </c>
      <c r="S88" s="448" t="n">
        <v>12000</v>
      </c>
      <c r="T88" s="302" t="n">
        <f aca="false">SUM(E88:S88)</f>
        <v>63500</v>
      </c>
    </row>
    <row r="89" customFormat="false" ht="27" hidden="false" customHeight="true" outlineLevel="0" collapsed="false">
      <c r="A89" s="447" t="n">
        <v>79</v>
      </c>
      <c r="B89" s="445" t="n">
        <v>1600700098</v>
      </c>
      <c r="C89" s="446" t="s">
        <v>189</v>
      </c>
      <c r="D89" s="447" t="s">
        <v>210</v>
      </c>
      <c r="E89" s="448"/>
      <c r="F89" s="448"/>
      <c r="G89" s="448"/>
      <c r="H89" s="448"/>
      <c r="I89" s="448"/>
      <c r="J89" s="448"/>
      <c r="K89" s="448"/>
      <c r="L89" s="448"/>
      <c r="M89" s="448"/>
      <c r="N89" s="448"/>
      <c r="O89" s="448"/>
      <c r="P89" s="448" t="n">
        <v>20000</v>
      </c>
      <c r="Q89" s="448" t="n">
        <v>16500</v>
      </c>
      <c r="R89" s="448" t="n">
        <v>15000</v>
      </c>
      <c r="S89" s="448" t="n">
        <v>12000</v>
      </c>
      <c r="T89" s="302" t="n">
        <f aca="false">SUM(E89:S89)</f>
        <v>63500</v>
      </c>
    </row>
    <row r="90" customFormat="false" ht="27" hidden="false" customHeight="true" outlineLevel="0" collapsed="false">
      <c r="A90" s="447" t="n">
        <v>80</v>
      </c>
      <c r="B90" s="445" t="n">
        <v>1600700099</v>
      </c>
      <c r="C90" s="446" t="s">
        <v>189</v>
      </c>
      <c r="D90" s="447" t="s">
        <v>211</v>
      </c>
      <c r="E90" s="448"/>
      <c r="F90" s="448"/>
      <c r="G90" s="448"/>
      <c r="H90" s="448"/>
      <c r="I90" s="448"/>
      <c r="J90" s="448"/>
      <c r="K90" s="448"/>
      <c r="L90" s="448"/>
      <c r="M90" s="448"/>
      <c r="N90" s="448"/>
      <c r="O90" s="448"/>
      <c r="P90" s="448" t="n">
        <v>17000</v>
      </c>
      <c r="Q90" s="448" t="n">
        <v>13500</v>
      </c>
      <c r="R90" s="448" t="n">
        <v>10000</v>
      </c>
      <c r="S90" s="448" t="n">
        <v>10000</v>
      </c>
      <c r="T90" s="302" t="n">
        <f aca="false">SUM(E90:S90)</f>
        <v>50500</v>
      </c>
    </row>
    <row r="91" customFormat="false" ht="27" hidden="false" customHeight="true" outlineLevel="0" collapsed="false">
      <c r="A91" s="447" t="n">
        <v>81</v>
      </c>
      <c r="B91" s="259" t="n">
        <v>1600700100</v>
      </c>
      <c r="C91" s="446" t="s">
        <v>137</v>
      </c>
      <c r="D91" s="447" t="s">
        <v>212</v>
      </c>
      <c r="E91" s="448"/>
      <c r="F91" s="448"/>
      <c r="G91" s="448"/>
      <c r="H91" s="448"/>
      <c r="I91" s="448"/>
      <c r="J91" s="448"/>
      <c r="K91" s="448"/>
      <c r="L91" s="448"/>
      <c r="M91" s="448"/>
      <c r="N91" s="448"/>
      <c r="O91" s="448"/>
      <c r="P91" s="448" t="n">
        <v>17000</v>
      </c>
      <c r="Q91" s="448" t="n">
        <v>13500</v>
      </c>
      <c r="R91" s="448" t="n">
        <v>10000</v>
      </c>
      <c r="S91" s="448" t="n">
        <v>10000</v>
      </c>
      <c r="T91" s="302" t="n">
        <f aca="false">SUM(E91:S91)</f>
        <v>50500</v>
      </c>
    </row>
    <row r="92" customFormat="false" ht="27" hidden="false" customHeight="true" outlineLevel="0" collapsed="false">
      <c r="A92" s="447" t="n">
        <v>82</v>
      </c>
      <c r="B92" s="445" t="n">
        <v>1600700101</v>
      </c>
      <c r="C92" s="446" t="s">
        <v>189</v>
      </c>
      <c r="D92" s="447" t="s">
        <v>162</v>
      </c>
      <c r="E92" s="448"/>
      <c r="F92" s="448"/>
      <c r="G92" s="448"/>
      <c r="H92" s="448"/>
      <c r="I92" s="448"/>
      <c r="J92" s="448"/>
      <c r="K92" s="448"/>
      <c r="L92" s="448"/>
      <c r="M92" s="448"/>
      <c r="N92" s="448"/>
      <c r="O92" s="448"/>
      <c r="P92" s="448" t="n">
        <v>20000</v>
      </c>
      <c r="Q92" s="448" t="n">
        <v>16500</v>
      </c>
      <c r="R92" s="448" t="n">
        <v>15000</v>
      </c>
      <c r="S92" s="448" t="n">
        <v>12000</v>
      </c>
      <c r="T92" s="302" t="n">
        <f aca="false">SUM(E92:S92)</f>
        <v>63500</v>
      </c>
    </row>
    <row r="93" customFormat="false" ht="27" hidden="false" customHeight="true" outlineLevel="0" collapsed="false">
      <c r="A93" s="447" t="n">
        <v>83</v>
      </c>
      <c r="B93" s="445" t="n">
        <v>1600700102</v>
      </c>
      <c r="C93" s="446" t="s">
        <v>189</v>
      </c>
      <c r="D93" s="447" t="s">
        <v>213</v>
      </c>
      <c r="E93" s="448"/>
      <c r="F93" s="448"/>
      <c r="G93" s="448"/>
      <c r="H93" s="448"/>
      <c r="I93" s="448"/>
      <c r="J93" s="448"/>
      <c r="K93" s="448"/>
      <c r="L93" s="448"/>
      <c r="M93" s="448"/>
      <c r="N93" s="448"/>
      <c r="O93" s="448"/>
      <c r="P93" s="448" t="n">
        <v>17000</v>
      </c>
      <c r="Q93" s="448" t="n">
        <v>13500</v>
      </c>
      <c r="R93" s="448" t="n">
        <v>10000</v>
      </c>
      <c r="S93" s="448" t="n">
        <v>10000</v>
      </c>
      <c r="T93" s="302" t="n">
        <f aca="false">SUM(E93:S93)</f>
        <v>50500</v>
      </c>
    </row>
    <row r="94" customFormat="false" ht="27" hidden="false" customHeight="true" outlineLevel="0" collapsed="false">
      <c r="A94" s="447" t="n">
        <v>84</v>
      </c>
      <c r="B94" s="445" t="n">
        <v>1600700103</v>
      </c>
      <c r="C94" s="446" t="s">
        <v>189</v>
      </c>
      <c r="D94" s="447" t="s">
        <v>214</v>
      </c>
      <c r="E94" s="448"/>
      <c r="F94" s="448"/>
      <c r="G94" s="448"/>
      <c r="H94" s="448"/>
      <c r="I94" s="448"/>
      <c r="J94" s="448"/>
      <c r="K94" s="448"/>
      <c r="L94" s="448"/>
      <c r="M94" s="448"/>
      <c r="N94" s="448"/>
      <c r="O94" s="448"/>
      <c r="P94" s="448" t="n">
        <v>13000</v>
      </c>
      <c r="Q94" s="448" t="n">
        <v>10000</v>
      </c>
      <c r="R94" s="448" t="n">
        <v>8000</v>
      </c>
      <c r="S94" s="448" t="n">
        <v>7000</v>
      </c>
      <c r="T94" s="302" t="n">
        <f aca="false">SUM(E94:S94)</f>
        <v>38000</v>
      </c>
    </row>
    <row r="95" customFormat="false" ht="27" hidden="false" customHeight="true" outlineLevel="0" collapsed="false">
      <c r="A95" s="447" t="n">
        <v>85</v>
      </c>
      <c r="B95" s="445" t="n">
        <v>1600700104</v>
      </c>
      <c r="C95" s="446" t="s">
        <v>189</v>
      </c>
      <c r="D95" s="447" t="s">
        <v>215</v>
      </c>
      <c r="E95" s="448"/>
      <c r="F95" s="448"/>
      <c r="G95" s="448"/>
      <c r="H95" s="448"/>
      <c r="I95" s="448"/>
      <c r="J95" s="448" t="n">
        <v>8120</v>
      </c>
      <c r="K95" s="448"/>
      <c r="L95" s="448"/>
      <c r="M95" s="448"/>
      <c r="N95" s="448"/>
      <c r="O95" s="448"/>
      <c r="P95" s="448" t="n">
        <v>17000</v>
      </c>
      <c r="Q95" s="448" t="n">
        <v>13500</v>
      </c>
      <c r="R95" s="448" t="n">
        <v>10000</v>
      </c>
      <c r="S95" s="448" t="n">
        <v>10000</v>
      </c>
      <c r="T95" s="302" t="n">
        <f aca="false">SUM(E95:S95)</f>
        <v>58620</v>
      </c>
    </row>
    <row r="96" customFormat="false" ht="27" hidden="false" customHeight="true" outlineLevel="0" collapsed="false">
      <c r="A96" s="447" t="n">
        <v>86</v>
      </c>
      <c r="B96" s="445" t="n">
        <v>1600700105</v>
      </c>
      <c r="C96" s="446" t="s">
        <v>189</v>
      </c>
      <c r="D96" s="450" t="s">
        <v>164</v>
      </c>
      <c r="E96" s="448"/>
      <c r="F96" s="448"/>
      <c r="G96" s="448"/>
      <c r="H96" s="448"/>
      <c r="I96" s="448"/>
      <c r="J96" s="448"/>
      <c r="K96" s="448"/>
      <c r="L96" s="448"/>
      <c r="M96" s="448"/>
      <c r="N96" s="448"/>
      <c r="O96" s="448"/>
      <c r="P96" s="448" t="n">
        <v>20000</v>
      </c>
      <c r="Q96" s="448" t="n">
        <v>16500</v>
      </c>
      <c r="R96" s="448" t="n">
        <v>15000</v>
      </c>
      <c r="S96" s="448" t="n">
        <v>12000</v>
      </c>
      <c r="T96" s="302" t="n">
        <f aca="false">SUM(E96:S96)</f>
        <v>63500</v>
      </c>
    </row>
    <row r="97" customFormat="false" ht="27" hidden="false" customHeight="true" outlineLevel="0" collapsed="false">
      <c r="A97" s="447" t="n">
        <v>87</v>
      </c>
      <c r="B97" s="445" t="n">
        <v>1600700106</v>
      </c>
      <c r="C97" s="446" t="s">
        <v>189</v>
      </c>
      <c r="D97" s="447" t="s">
        <v>216</v>
      </c>
      <c r="E97" s="448"/>
      <c r="F97" s="448"/>
      <c r="G97" s="448"/>
      <c r="H97" s="448"/>
      <c r="I97" s="448"/>
      <c r="J97" s="448"/>
      <c r="K97" s="448"/>
      <c r="L97" s="448"/>
      <c r="M97" s="448"/>
      <c r="N97" s="448"/>
      <c r="O97" s="448"/>
      <c r="P97" s="448" t="n">
        <v>20000</v>
      </c>
      <c r="Q97" s="448" t="n">
        <v>16500</v>
      </c>
      <c r="R97" s="448" t="n">
        <v>15000</v>
      </c>
      <c r="S97" s="448" t="n">
        <v>12000</v>
      </c>
      <c r="T97" s="302" t="n">
        <f aca="false">SUM(E97:S97)</f>
        <v>63500</v>
      </c>
    </row>
    <row r="98" customFormat="false" ht="27" hidden="false" customHeight="true" outlineLevel="0" collapsed="false">
      <c r="A98" s="447" t="n">
        <v>88</v>
      </c>
      <c r="B98" s="445" t="n">
        <v>1600700107</v>
      </c>
      <c r="C98" s="446" t="s">
        <v>189</v>
      </c>
      <c r="D98" s="447" t="s">
        <v>217</v>
      </c>
      <c r="E98" s="448"/>
      <c r="F98" s="448"/>
      <c r="G98" s="448"/>
      <c r="H98" s="448"/>
      <c r="I98" s="448"/>
      <c r="J98" s="448"/>
      <c r="K98" s="448"/>
      <c r="L98" s="448"/>
      <c r="M98" s="448"/>
      <c r="N98" s="448"/>
      <c r="O98" s="448"/>
      <c r="P98" s="448" t="n">
        <v>17000</v>
      </c>
      <c r="Q98" s="448" t="n">
        <v>13500</v>
      </c>
      <c r="R98" s="448" t="n">
        <v>10000</v>
      </c>
      <c r="S98" s="448" t="n">
        <v>10000</v>
      </c>
      <c r="T98" s="302" t="n">
        <f aca="false">SUM(E98:S98)</f>
        <v>50500</v>
      </c>
    </row>
    <row r="99" customFormat="false" ht="27" hidden="false" customHeight="true" outlineLevel="0" collapsed="false">
      <c r="A99" s="447" t="n">
        <v>89</v>
      </c>
      <c r="B99" s="445" t="n">
        <v>1600700108</v>
      </c>
      <c r="C99" s="446" t="s">
        <v>189</v>
      </c>
      <c r="D99" s="447" t="s">
        <v>218</v>
      </c>
      <c r="E99" s="448"/>
      <c r="F99" s="448"/>
      <c r="G99" s="448"/>
      <c r="H99" s="448"/>
      <c r="I99" s="448"/>
      <c r="J99" s="448"/>
      <c r="K99" s="448"/>
      <c r="L99" s="448"/>
      <c r="M99" s="448"/>
      <c r="N99" s="448"/>
      <c r="O99" s="448"/>
      <c r="P99" s="448" t="n">
        <v>17000</v>
      </c>
      <c r="Q99" s="448" t="n">
        <v>13500</v>
      </c>
      <c r="R99" s="448" t="n">
        <v>10000</v>
      </c>
      <c r="S99" s="448" t="n">
        <v>10000</v>
      </c>
      <c r="T99" s="302" t="n">
        <f aca="false">SUM(E99:S99)</f>
        <v>50500</v>
      </c>
    </row>
    <row r="100" customFormat="false" ht="27" hidden="false" customHeight="true" outlineLevel="0" collapsed="false">
      <c r="A100" s="447" t="n">
        <v>90</v>
      </c>
      <c r="B100" s="259" t="n">
        <v>1600700109</v>
      </c>
      <c r="C100" s="446" t="s">
        <v>189</v>
      </c>
      <c r="D100" s="447" t="s">
        <v>219</v>
      </c>
      <c r="E100" s="448"/>
      <c r="F100" s="448"/>
      <c r="G100" s="448"/>
      <c r="H100" s="448"/>
      <c r="I100" s="448"/>
      <c r="J100" s="448"/>
      <c r="K100" s="448"/>
      <c r="L100" s="448"/>
      <c r="M100" s="448"/>
      <c r="N100" s="448"/>
      <c r="O100" s="448"/>
      <c r="P100" s="448" t="n">
        <v>17000</v>
      </c>
      <c r="Q100" s="448" t="n">
        <v>13500</v>
      </c>
      <c r="R100" s="448" t="n">
        <v>10000</v>
      </c>
      <c r="S100" s="448" t="n">
        <v>10000</v>
      </c>
      <c r="T100" s="302" t="n">
        <f aca="false">SUM(E100:S100)</f>
        <v>50500</v>
      </c>
    </row>
    <row r="101" customFormat="false" ht="27" hidden="false" customHeight="true" outlineLevel="0" collapsed="false">
      <c r="A101" s="447" t="n">
        <v>91</v>
      </c>
      <c r="B101" s="445" t="n">
        <v>1600700110</v>
      </c>
      <c r="C101" s="446" t="s">
        <v>189</v>
      </c>
      <c r="D101" s="447" t="s">
        <v>220</v>
      </c>
      <c r="E101" s="449"/>
      <c r="F101" s="449"/>
      <c r="G101" s="449"/>
      <c r="H101" s="449"/>
      <c r="I101" s="449"/>
      <c r="J101" s="449"/>
      <c r="K101" s="449"/>
      <c r="L101" s="449"/>
      <c r="M101" s="449"/>
      <c r="N101" s="449"/>
      <c r="O101" s="449"/>
      <c r="P101" s="449" t="n">
        <v>20000</v>
      </c>
      <c r="Q101" s="449" t="n">
        <v>16500</v>
      </c>
      <c r="R101" s="449" t="n">
        <v>15000</v>
      </c>
      <c r="S101" s="449" t="n">
        <v>12000</v>
      </c>
      <c r="T101" s="302" t="n">
        <f aca="false">SUM(E101:S101)</f>
        <v>63500</v>
      </c>
    </row>
    <row r="102" customFormat="false" ht="27" hidden="false" customHeight="true" outlineLevel="0" collapsed="false">
      <c r="A102" s="447" t="n">
        <v>92</v>
      </c>
      <c r="B102" s="445" t="n">
        <v>1600700111</v>
      </c>
      <c r="C102" s="446" t="s">
        <v>189</v>
      </c>
      <c r="D102" s="447" t="s">
        <v>221</v>
      </c>
      <c r="E102" s="448"/>
      <c r="F102" s="448"/>
      <c r="G102" s="448"/>
      <c r="H102" s="448"/>
      <c r="I102" s="448"/>
      <c r="J102" s="448"/>
      <c r="K102" s="448"/>
      <c r="L102" s="448"/>
      <c r="M102" s="448"/>
      <c r="N102" s="448"/>
      <c r="O102" s="448"/>
      <c r="P102" s="448" t="n">
        <v>17000</v>
      </c>
      <c r="Q102" s="448" t="n">
        <v>13500</v>
      </c>
      <c r="R102" s="448" t="n">
        <v>10000</v>
      </c>
      <c r="S102" s="448" t="n">
        <v>10000</v>
      </c>
      <c r="T102" s="302" t="n">
        <f aca="false">SUM(E102:S102)</f>
        <v>50500</v>
      </c>
    </row>
    <row r="103" customFormat="false" ht="27" hidden="false" customHeight="true" outlineLevel="0" collapsed="false">
      <c r="A103" s="447" t="n">
        <v>93</v>
      </c>
      <c r="B103" s="445" t="n">
        <v>1600700112</v>
      </c>
      <c r="C103" s="446" t="s">
        <v>189</v>
      </c>
      <c r="D103" s="447" t="s">
        <v>222</v>
      </c>
      <c r="E103" s="448"/>
      <c r="F103" s="448"/>
      <c r="G103" s="448"/>
      <c r="H103" s="448"/>
      <c r="I103" s="448"/>
      <c r="J103" s="448"/>
      <c r="K103" s="448"/>
      <c r="L103" s="448"/>
      <c r="M103" s="448"/>
      <c r="N103" s="448"/>
      <c r="O103" s="448"/>
      <c r="P103" s="448" t="n">
        <v>20000</v>
      </c>
      <c r="Q103" s="448" t="n">
        <v>16500</v>
      </c>
      <c r="R103" s="448" t="n">
        <v>15000</v>
      </c>
      <c r="S103" s="448" t="n">
        <v>12000</v>
      </c>
      <c r="T103" s="302" t="n">
        <f aca="false">SUM(E103:S103)</f>
        <v>63500</v>
      </c>
    </row>
    <row r="104" customFormat="false" ht="27" hidden="false" customHeight="true" outlineLevel="0" collapsed="false">
      <c r="A104" s="447" t="n">
        <v>94</v>
      </c>
      <c r="B104" s="259" t="n">
        <v>1600700113</v>
      </c>
      <c r="C104" s="446" t="s">
        <v>189</v>
      </c>
      <c r="D104" s="447" t="s">
        <v>223</v>
      </c>
      <c r="E104" s="448"/>
      <c r="F104" s="448"/>
      <c r="G104" s="448"/>
      <c r="H104" s="448"/>
      <c r="I104" s="448"/>
      <c r="J104" s="448"/>
      <c r="K104" s="448"/>
      <c r="L104" s="448"/>
      <c r="M104" s="448"/>
      <c r="N104" s="448"/>
      <c r="O104" s="448"/>
      <c r="P104" s="448" t="n">
        <v>17000</v>
      </c>
      <c r="Q104" s="448" t="n">
        <v>13500</v>
      </c>
      <c r="R104" s="448" t="n">
        <v>10000</v>
      </c>
      <c r="S104" s="448" t="n">
        <v>10000</v>
      </c>
      <c r="T104" s="302" t="n">
        <f aca="false">SUM(E104:S104)</f>
        <v>50500</v>
      </c>
    </row>
    <row r="105" customFormat="false" ht="27" hidden="false" customHeight="true" outlineLevel="0" collapsed="false">
      <c r="A105" s="447" t="n">
        <v>95</v>
      </c>
      <c r="B105" s="445" t="n">
        <v>1600700114</v>
      </c>
      <c r="C105" s="446" t="s">
        <v>189</v>
      </c>
      <c r="D105" s="447" t="s">
        <v>224</v>
      </c>
      <c r="E105" s="448"/>
      <c r="F105" s="448"/>
      <c r="G105" s="448"/>
      <c r="H105" s="448"/>
      <c r="I105" s="448"/>
      <c r="J105" s="448"/>
      <c r="K105" s="448"/>
      <c r="L105" s="448"/>
      <c r="M105" s="448"/>
      <c r="N105" s="448"/>
      <c r="O105" s="448"/>
      <c r="P105" s="448" t="n">
        <v>17000</v>
      </c>
      <c r="Q105" s="448" t="n">
        <v>13500</v>
      </c>
      <c r="R105" s="448" t="n">
        <v>10000</v>
      </c>
      <c r="S105" s="448" t="n">
        <v>10000</v>
      </c>
      <c r="T105" s="302" t="n">
        <f aca="false">SUM(E105:S105)</f>
        <v>50500</v>
      </c>
    </row>
    <row r="106" customFormat="false" ht="27" hidden="false" customHeight="true" outlineLevel="0" collapsed="false">
      <c r="A106" s="447" t="n">
        <v>96</v>
      </c>
      <c r="B106" s="445" t="n">
        <v>1600700115</v>
      </c>
      <c r="C106" s="446" t="s">
        <v>189</v>
      </c>
      <c r="D106" s="447" t="s">
        <v>170</v>
      </c>
      <c r="E106" s="448"/>
      <c r="F106" s="448"/>
      <c r="G106" s="448"/>
      <c r="H106" s="448"/>
      <c r="I106" s="448"/>
      <c r="J106" s="448"/>
      <c r="K106" s="448"/>
      <c r="L106" s="448" t="n">
        <v>72000</v>
      </c>
      <c r="M106" s="448"/>
      <c r="N106" s="448" t="n">
        <v>60862</v>
      </c>
      <c r="O106" s="448"/>
      <c r="P106" s="448" t="n">
        <v>20000</v>
      </c>
      <c r="Q106" s="448" t="n">
        <v>16500</v>
      </c>
      <c r="R106" s="448" t="n">
        <v>15000</v>
      </c>
      <c r="S106" s="448" t="n">
        <v>12000</v>
      </c>
      <c r="T106" s="302" t="n">
        <f aca="false">SUM(E106:S106)</f>
        <v>196362</v>
      </c>
    </row>
    <row r="107" s="451" customFormat="true" ht="27" hidden="false" customHeight="true" outlineLevel="0" collapsed="false">
      <c r="A107" s="447" t="n">
        <v>97</v>
      </c>
      <c r="B107" s="259" t="n">
        <v>1600700116</v>
      </c>
      <c r="C107" s="446" t="s">
        <v>189</v>
      </c>
      <c r="D107" s="447" t="s">
        <v>225</v>
      </c>
      <c r="E107" s="448"/>
      <c r="F107" s="448"/>
      <c r="G107" s="448"/>
      <c r="H107" s="448"/>
      <c r="I107" s="448"/>
      <c r="J107" s="448"/>
      <c r="K107" s="448"/>
      <c r="L107" s="448"/>
      <c r="M107" s="448"/>
      <c r="N107" s="448"/>
      <c r="O107" s="448"/>
      <c r="P107" s="448" t="n">
        <v>13000</v>
      </c>
      <c r="Q107" s="448" t="n">
        <v>10000</v>
      </c>
      <c r="R107" s="448" t="n">
        <v>8000</v>
      </c>
      <c r="S107" s="448" t="n">
        <v>7000</v>
      </c>
      <c r="T107" s="302" t="n">
        <f aca="false">SUM(E107:S107)</f>
        <v>38000</v>
      </c>
    </row>
    <row r="108" customFormat="false" ht="27" hidden="false" customHeight="true" outlineLevel="0" collapsed="false">
      <c r="A108" s="447" t="n">
        <v>98</v>
      </c>
      <c r="B108" s="445" t="n">
        <v>1600700117</v>
      </c>
      <c r="C108" s="446" t="s">
        <v>137</v>
      </c>
      <c r="D108" s="447" t="s">
        <v>226</v>
      </c>
      <c r="E108" s="448"/>
      <c r="F108" s="448"/>
      <c r="G108" s="448"/>
      <c r="H108" s="448"/>
      <c r="I108" s="448"/>
      <c r="J108" s="448"/>
      <c r="K108" s="448"/>
      <c r="L108" s="448"/>
      <c r="M108" s="448"/>
      <c r="N108" s="448"/>
      <c r="O108" s="448"/>
      <c r="P108" s="448" t="n">
        <v>17000</v>
      </c>
      <c r="Q108" s="448" t="n">
        <v>13500</v>
      </c>
      <c r="R108" s="448" t="n">
        <v>10000</v>
      </c>
      <c r="S108" s="448" t="n">
        <v>10000</v>
      </c>
      <c r="T108" s="302" t="n">
        <f aca="false">SUM(E108:S108)</f>
        <v>50500</v>
      </c>
    </row>
    <row r="109" customFormat="false" ht="27" hidden="false" customHeight="true" outlineLevel="0" collapsed="false">
      <c r="A109" s="447" t="n">
        <v>99</v>
      </c>
      <c r="B109" s="445" t="n">
        <v>1600700118</v>
      </c>
      <c r="C109" s="446" t="s">
        <v>189</v>
      </c>
      <c r="D109" s="447" t="s">
        <v>227</v>
      </c>
      <c r="E109" s="448"/>
      <c r="F109" s="448"/>
      <c r="G109" s="448"/>
      <c r="H109" s="448"/>
      <c r="I109" s="448"/>
      <c r="J109" s="448"/>
      <c r="K109" s="448"/>
      <c r="L109" s="448"/>
      <c r="M109" s="448"/>
      <c r="N109" s="448"/>
      <c r="O109" s="448"/>
      <c r="P109" s="448" t="n">
        <v>20000</v>
      </c>
      <c r="Q109" s="448" t="n">
        <v>16500</v>
      </c>
      <c r="R109" s="448" t="n">
        <v>15000</v>
      </c>
      <c r="S109" s="448" t="n">
        <v>12000</v>
      </c>
      <c r="T109" s="302" t="n">
        <f aca="false">SUM(E109:S109)</f>
        <v>63500</v>
      </c>
    </row>
    <row r="110" customFormat="false" ht="27" hidden="false" customHeight="true" outlineLevel="0" collapsed="false">
      <c r="A110" s="447" t="n">
        <v>100</v>
      </c>
      <c r="B110" s="445" t="n">
        <v>1600700119</v>
      </c>
      <c r="C110" s="446" t="s">
        <v>189</v>
      </c>
      <c r="D110" s="447" t="s">
        <v>228</v>
      </c>
      <c r="E110" s="448"/>
      <c r="F110" s="448"/>
      <c r="G110" s="448"/>
      <c r="H110" s="448"/>
      <c r="I110" s="448"/>
      <c r="J110" s="448"/>
      <c r="K110" s="448"/>
      <c r="L110" s="448"/>
      <c r="M110" s="448"/>
      <c r="N110" s="448"/>
      <c r="O110" s="448"/>
      <c r="P110" s="448" t="n">
        <v>20000</v>
      </c>
      <c r="Q110" s="448" t="n">
        <v>16500</v>
      </c>
      <c r="R110" s="448" t="n">
        <v>15000</v>
      </c>
      <c r="S110" s="448" t="n">
        <v>12000</v>
      </c>
      <c r="T110" s="302" t="n">
        <f aca="false">SUM(E110:S110)</f>
        <v>63500</v>
      </c>
    </row>
    <row r="111" customFormat="false" ht="27" hidden="false" customHeight="true" outlineLevel="0" collapsed="false">
      <c r="A111" s="447" t="n">
        <v>101</v>
      </c>
      <c r="B111" s="445" t="n">
        <v>1600700120</v>
      </c>
      <c r="C111" s="446" t="s">
        <v>189</v>
      </c>
      <c r="D111" s="450" t="s">
        <v>229</v>
      </c>
      <c r="E111" s="448"/>
      <c r="F111" s="448"/>
      <c r="G111" s="448"/>
      <c r="H111" s="448"/>
      <c r="I111" s="448"/>
      <c r="J111" s="448"/>
      <c r="K111" s="448"/>
      <c r="L111" s="448"/>
      <c r="M111" s="448"/>
      <c r="N111" s="448"/>
      <c r="O111" s="448"/>
      <c r="P111" s="448" t="n">
        <v>20000</v>
      </c>
      <c r="Q111" s="448" t="n">
        <v>16500</v>
      </c>
      <c r="R111" s="448" t="n">
        <v>15000</v>
      </c>
      <c r="S111" s="448" t="n">
        <v>12000</v>
      </c>
      <c r="T111" s="302" t="n">
        <f aca="false">SUM(E111:S111)</f>
        <v>63500</v>
      </c>
    </row>
    <row r="112" customFormat="false" ht="27" hidden="false" customHeight="true" outlineLevel="0" collapsed="false">
      <c r="A112" s="447" t="n">
        <v>102</v>
      </c>
      <c r="B112" s="445" t="n">
        <v>1600700121</v>
      </c>
      <c r="C112" s="446" t="s">
        <v>189</v>
      </c>
      <c r="D112" s="447" t="s">
        <v>230</v>
      </c>
      <c r="E112" s="448"/>
      <c r="F112" s="448"/>
      <c r="G112" s="448"/>
      <c r="H112" s="448"/>
      <c r="I112" s="448"/>
      <c r="J112" s="448"/>
      <c r="K112" s="448"/>
      <c r="L112" s="448"/>
      <c r="M112" s="448"/>
      <c r="N112" s="448"/>
      <c r="O112" s="448"/>
      <c r="P112" s="448" t="n">
        <v>17000</v>
      </c>
      <c r="Q112" s="448" t="n">
        <v>13500</v>
      </c>
      <c r="R112" s="448" t="n">
        <v>10000</v>
      </c>
      <c r="S112" s="448" t="n">
        <v>10000</v>
      </c>
      <c r="T112" s="302" t="n">
        <f aca="false">SUM(E112:S112)</f>
        <v>50500</v>
      </c>
    </row>
    <row r="113" customFormat="false" ht="27" hidden="false" customHeight="true" outlineLevel="0" collapsed="false">
      <c r="A113" s="447" t="n">
        <v>103</v>
      </c>
      <c r="B113" s="445" t="n">
        <v>1600700122</v>
      </c>
      <c r="C113" s="446" t="s">
        <v>189</v>
      </c>
      <c r="D113" s="447" t="s">
        <v>231</v>
      </c>
      <c r="E113" s="448"/>
      <c r="F113" s="448"/>
      <c r="G113" s="448"/>
      <c r="H113" s="448"/>
      <c r="I113" s="448"/>
      <c r="J113" s="448"/>
      <c r="K113" s="448"/>
      <c r="L113" s="448"/>
      <c r="M113" s="448"/>
      <c r="N113" s="448"/>
      <c r="O113" s="448"/>
      <c r="P113" s="448" t="n">
        <v>17000</v>
      </c>
      <c r="Q113" s="448" t="n">
        <v>13500</v>
      </c>
      <c r="R113" s="448" t="n">
        <v>10000</v>
      </c>
      <c r="S113" s="448" t="n">
        <v>10000</v>
      </c>
      <c r="T113" s="302" t="n">
        <f aca="false">SUM(E113:S113)</f>
        <v>50500</v>
      </c>
    </row>
    <row r="114" customFormat="false" ht="27" hidden="false" customHeight="true" outlineLevel="0" collapsed="false">
      <c r="A114" s="447" t="n">
        <v>104</v>
      </c>
      <c r="B114" s="445" t="n">
        <v>1600700123</v>
      </c>
      <c r="C114" s="446" t="s">
        <v>189</v>
      </c>
      <c r="D114" s="447" t="s">
        <v>232</v>
      </c>
      <c r="E114" s="448" t="n">
        <v>840000</v>
      </c>
      <c r="F114" s="448" t="n">
        <v>75000</v>
      </c>
      <c r="G114" s="448" t="n">
        <v>78000</v>
      </c>
      <c r="H114" s="448" t="n">
        <v>12600</v>
      </c>
      <c r="I114" s="448"/>
      <c r="J114" s="448"/>
      <c r="K114" s="448" t="n">
        <v>4700</v>
      </c>
      <c r="L114" s="448" t="n">
        <v>243000</v>
      </c>
      <c r="M114" s="448"/>
      <c r="N114" s="448"/>
      <c r="O114" s="448"/>
      <c r="P114" s="448" t="n">
        <v>20000</v>
      </c>
      <c r="Q114" s="448" t="n">
        <v>16500</v>
      </c>
      <c r="R114" s="448" t="n">
        <v>15000</v>
      </c>
      <c r="S114" s="448" t="n">
        <v>12000</v>
      </c>
      <c r="T114" s="302" t="n">
        <f aca="false">SUM(E114:S114)</f>
        <v>1316800</v>
      </c>
    </row>
    <row r="115" customFormat="false" ht="27" hidden="false" customHeight="true" outlineLevel="0" collapsed="false">
      <c r="A115" s="447" t="n">
        <v>105</v>
      </c>
      <c r="B115" s="259" t="n">
        <v>1600700124</v>
      </c>
      <c r="C115" s="446" t="s">
        <v>137</v>
      </c>
      <c r="D115" s="447" t="s">
        <v>233</v>
      </c>
      <c r="E115" s="448"/>
      <c r="F115" s="448"/>
      <c r="G115" s="448"/>
      <c r="H115" s="448"/>
      <c r="I115" s="448"/>
      <c r="J115" s="448"/>
      <c r="K115" s="448"/>
      <c r="L115" s="448"/>
      <c r="M115" s="448"/>
      <c r="N115" s="448"/>
      <c r="O115" s="448"/>
      <c r="P115" s="448" t="n">
        <v>17000</v>
      </c>
      <c r="Q115" s="448" t="n">
        <v>13500</v>
      </c>
      <c r="R115" s="448" t="n">
        <v>10000</v>
      </c>
      <c r="S115" s="448" t="n">
        <v>10000</v>
      </c>
      <c r="T115" s="302" t="n">
        <f aca="false">SUM(E115:S115)</f>
        <v>50500</v>
      </c>
    </row>
    <row r="116" customFormat="false" ht="27" hidden="false" customHeight="true" outlineLevel="0" collapsed="false">
      <c r="A116" s="447" t="n">
        <v>106</v>
      </c>
      <c r="B116" s="445" t="n">
        <v>1600700125</v>
      </c>
      <c r="C116" s="446" t="s">
        <v>189</v>
      </c>
      <c r="D116" s="447" t="s">
        <v>234</v>
      </c>
      <c r="E116" s="448"/>
      <c r="F116" s="448"/>
      <c r="G116" s="448"/>
      <c r="H116" s="448"/>
      <c r="I116" s="448"/>
      <c r="J116" s="448" t="n">
        <v>8716</v>
      </c>
      <c r="K116" s="448"/>
      <c r="L116" s="448" t="n">
        <v>12000</v>
      </c>
      <c r="M116" s="448"/>
      <c r="N116" s="448"/>
      <c r="O116" s="448"/>
      <c r="P116" s="448" t="n">
        <v>17000</v>
      </c>
      <c r="Q116" s="448" t="n">
        <v>13500</v>
      </c>
      <c r="R116" s="448" t="n">
        <v>10000</v>
      </c>
      <c r="S116" s="448" t="n">
        <v>10000</v>
      </c>
      <c r="T116" s="302" t="n">
        <f aca="false">SUM(E116:S116)</f>
        <v>71216</v>
      </c>
    </row>
    <row r="117" customFormat="false" ht="27" hidden="false" customHeight="true" outlineLevel="0" collapsed="false">
      <c r="A117" s="447" t="n">
        <v>107</v>
      </c>
      <c r="B117" s="445" t="n">
        <v>1600700126</v>
      </c>
      <c r="C117" s="446" t="s">
        <v>189</v>
      </c>
      <c r="D117" s="447" t="s">
        <v>235</v>
      </c>
      <c r="E117" s="448"/>
      <c r="F117" s="448"/>
      <c r="G117" s="448"/>
      <c r="H117" s="448"/>
      <c r="I117" s="448"/>
      <c r="J117" s="448"/>
      <c r="K117" s="448"/>
      <c r="L117" s="448"/>
      <c r="M117" s="448"/>
      <c r="N117" s="448"/>
      <c r="O117" s="448"/>
      <c r="P117" s="448" t="n">
        <v>17000</v>
      </c>
      <c r="Q117" s="448" t="n">
        <v>13500</v>
      </c>
      <c r="R117" s="448" t="n">
        <v>10000</v>
      </c>
      <c r="S117" s="448" t="n">
        <v>10000</v>
      </c>
      <c r="T117" s="302" t="n">
        <f aca="false">SUM(E117:S117)</f>
        <v>50500</v>
      </c>
    </row>
    <row r="118" customFormat="false" ht="27" hidden="false" customHeight="true" outlineLevel="0" collapsed="false">
      <c r="A118" s="447" t="n">
        <v>108</v>
      </c>
      <c r="B118" s="445" t="n">
        <v>1600700127</v>
      </c>
      <c r="C118" s="446" t="s">
        <v>189</v>
      </c>
      <c r="D118" s="447" t="s">
        <v>236</v>
      </c>
      <c r="E118" s="448"/>
      <c r="F118" s="448"/>
      <c r="G118" s="448"/>
      <c r="H118" s="448"/>
      <c r="I118" s="448"/>
      <c r="J118" s="448"/>
      <c r="K118" s="448"/>
      <c r="L118" s="448"/>
      <c r="M118" s="448"/>
      <c r="N118" s="448"/>
      <c r="O118" s="448"/>
      <c r="P118" s="448" t="n">
        <v>17000</v>
      </c>
      <c r="Q118" s="448" t="n">
        <v>13500</v>
      </c>
      <c r="R118" s="448" t="n">
        <v>10000</v>
      </c>
      <c r="S118" s="448" t="n">
        <v>10000</v>
      </c>
      <c r="T118" s="302" t="n">
        <f aca="false">SUM(E118:S118)</f>
        <v>50500</v>
      </c>
    </row>
    <row r="119" customFormat="false" ht="27" hidden="false" customHeight="true" outlineLevel="0" collapsed="false">
      <c r="A119" s="447" t="n">
        <v>109</v>
      </c>
      <c r="B119" s="445" t="n">
        <v>1600700128</v>
      </c>
      <c r="C119" s="446" t="s">
        <v>189</v>
      </c>
      <c r="D119" s="447" t="s">
        <v>237</v>
      </c>
      <c r="E119" s="448"/>
      <c r="F119" s="448"/>
      <c r="G119" s="448"/>
      <c r="H119" s="448"/>
      <c r="I119" s="448"/>
      <c r="J119" s="448"/>
      <c r="K119" s="448"/>
      <c r="L119" s="448"/>
      <c r="M119" s="448"/>
      <c r="N119" s="448"/>
      <c r="O119" s="448"/>
      <c r="P119" s="448" t="n">
        <v>17000</v>
      </c>
      <c r="Q119" s="448" t="n">
        <v>13500</v>
      </c>
      <c r="R119" s="448" t="n">
        <v>10000</v>
      </c>
      <c r="S119" s="448" t="n">
        <v>10000</v>
      </c>
      <c r="T119" s="302" t="n">
        <f aca="false">SUM(E119:S119)</f>
        <v>50500</v>
      </c>
    </row>
    <row r="120" customFormat="false" ht="27" hidden="false" customHeight="true" outlineLevel="0" collapsed="false">
      <c r="A120" s="447" t="n">
        <v>110</v>
      </c>
      <c r="B120" s="445" t="n">
        <v>1600700129</v>
      </c>
      <c r="C120" s="446" t="s">
        <v>189</v>
      </c>
      <c r="D120" s="447" t="s">
        <v>238</v>
      </c>
      <c r="E120" s="448"/>
      <c r="F120" s="448"/>
      <c r="G120" s="448"/>
      <c r="H120" s="448"/>
      <c r="I120" s="448"/>
      <c r="J120" s="448"/>
      <c r="K120" s="448"/>
      <c r="L120" s="448"/>
      <c r="M120" s="448"/>
      <c r="N120" s="448"/>
      <c r="O120" s="448"/>
      <c r="P120" s="448" t="n">
        <v>17000</v>
      </c>
      <c r="Q120" s="448" t="n">
        <v>13500</v>
      </c>
      <c r="R120" s="448" t="n">
        <v>10000</v>
      </c>
      <c r="S120" s="448" t="n">
        <v>10000</v>
      </c>
      <c r="T120" s="302" t="n">
        <f aca="false">SUM(E120:S120)</f>
        <v>50500</v>
      </c>
    </row>
    <row r="121" customFormat="false" ht="27" hidden="false" customHeight="true" outlineLevel="0" collapsed="false">
      <c r="A121" s="447" t="n">
        <v>111</v>
      </c>
      <c r="B121" s="445" t="n">
        <v>1600700130</v>
      </c>
      <c r="C121" s="446" t="s">
        <v>189</v>
      </c>
      <c r="D121" s="447" t="s">
        <v>239</v>
      </c>
      <c r="E121" s="448"/>
      <c r="F121" s="448"/>
      <c r="G121" s="448"/>
      <c r="H121" s="448"/>
      <c r="I121" s="448"/>
      <c r="J121" s="448"/>
      <c r="K121" s="448"/>
      <c r="L121" s="448"/>
      <c r="M121" s="448"/>
      <c r="N121" s="448"/>
      <c r="O121" s="448"/>
      <c r="P121" s="448" t="n">
        <v>13000</v>
      </c>
      <c r="Q121" s="448" t="n">
        <v>10000</v>
      </c>
      <c r="R121" s="448" t="n">
        <v>8000</v>
      </c>
      <c r="S121" s="448" t="n">
        <v>7000</v>
      </c>
      <c r="T121" s="302" t="n">
        <f aca="false">SUM(E121:S121)</f>
        <v>38000</v>
      </c>
    </row>
    <row r="122" customFormat="false" ht="27" hidden="false" customHeight="true" outlineLevel="0" collapsed="false">
      <c r="A122" s="447" t="n">
        <v>112</v>
      </c>
      <c r="B122" s="445" t="n">
        <v>1600700131</v>
      </c>
      <c r="C122" s="446" t="s">
        <v>240</v>
      </c>
      <c r="D122" s="447" t="s">
        <v>241</v>
      </c>
      <c r="E122" s="448"/>
      <c r="F122" s="448"/>
      <c r="G122" s="448"/>
      <c r="H122" s="448"/>
      <c r="I122" s="448"/>
      <c r="J122" s="448"/>
      <c r="K122" s="448"/>
      <c r="L122" s="448"/>
      <c r="M122" s="448"/>
      <c r="N122" s="448"/>
      <c r="O122" s="448"/>
      <c r="P122" s="448" t="n">
        <v>13000</v>
      </c>
      <c r="Q122" s="448" t="n">
        <v>10000</v>
      </c>
      <c r="R122" s="448" t="n">
        <v>8000</v>
      </c>
      <c r="S122" s="448" t="n">
        <v>7000</v>
      </c>
      <c r="T122" s="302" t="n">
        <f aca="false">SUM(E122:S122)</f>
        <v>38000</v>
      </c>
    </row>
    <row r="123" customFormat="false" ht="27" hidden="false" customHeight="true" outlineLevel="0" collapsed="false">
      <c r="A123" s="447" t="n">
        <v>113</v>
      </c>
      <c r="B123" s="259" t="n">
        <v>1600700132</v>
      </c>
      <c r="C123" s="446" t="s">
        <v>240</v>
      </c>
      <c r="D123" s="447" t="s">
        <v>242</v>
      </c>
      <c r="E123" s="448"/>
      <c r="F123" s="448"/>
      <c r="G123" s="448"/>
      <c r="H123" s="448"/>
      <c r="I123" s="448"/>
      <c r="J123" s="448"/>
      <c r="K123" s="448"/>
      <c r="L123" s="448"/>
      <c r="M123" s="448"/>
      <c r="N123" s="448"/>
      <c r="O123" s="448"/>
      <c r="P123" s="448" t="n">
        <v>17000</v>
      </c>
      <c r="Q123" s="448" t="n">
        <v>13500</v>
      </c>
      <c r="R123" s="448" t="n">
        <v>10000</v>
      </c>
      <c r="S123" s="448" t="n">
        <v>10000</v>
      </c>
      <c r="T123" s="302" t="n">
        <f aca="false">SUM(E123:S123)</f>
        <v>50500</v>
      </c>
    </row>
    <row r="124" customFormat="false" ht="27" hidden="false" customHeight="true" outlineLevel="0" collapsed="false">
      <c r="A124" s="447" t="n">
        <v>114</v>
      </c>
      <c r="B124" s="445" t="n">
        <v>1600700133</v>
      </c>
      <c r="C124" s="446" t="s">
        <v>240</v>
      </c>
      <c r="D124" s="447" t="s">
        <v>243</v>
      </c>
      <c r="E124" s="448"/>
      <c r="F124" s="448"/>
      <c r="G124" s="448"/>
      <c r="H124" s="448"/>
      <c r="I124" s="448"/>
      <c r="J124" s="448"/>
      <c r="K124" s="448"/>
      <c r="L124" s="448"/>
      <c r="M124" s="448"/>
      <c r="N124" s="448"/>
      <c r="O124" s="448"/>
      <c r="P124" s="448" t="n">
        <v>17000</v>
      </c>
      <c r="Q124" s="448" t="n">
        <v>13500</v>
      </c>
      <c r="R124" s="448" t="n">
        <v>10000</v>
      </c>
      <c r="S124" s="448" t="n">
        <v>10000</v>
      </c>
      <c r="T124" s="302" t="n">
        <f aca="false">SUM(E124:S124)</f>
        <v>50500</v>
      </c>
    </row>
    <row r="125" customFormat="false" ht="27" hidden="false" customHeight="true" outlineLevel="0" collapsed="false">
      <c r="A125" s="447" t="n">
        <v>115</v>
      </c>
      <c r="B125" s="445" t="n">
        <v>1600700134</v>
      </c>
      <c r="C125" s="446" t="s">
        <v>240</v>
      </c>
      <c r="D125" s="447" t="s">
        <v>244</v>
      </c>
      <c r="E125" s="448"/>
      <c r="F125" s="448"/>
      <c r="G125" s="448"/>
      <c r="H125" s="448"/>
      <c r="I125" s="448"/>
      <c r="J125" s="448" t="n">
        <v>11500</v>
      </c>
      <c r="K125" s="448"/>
      <c r="L125" s="448"/>
      <c r="M125" s="448"/>
      <c r="N125" s="448"/>
      <c r="O125" s="448"/>
      <c r="P125" s="448" t="n">
        <v>13000</v>
      </c>
      <c r="Q125" s="448" t="n">
        <v>10000</v>
      </c>
      <c r="R125" s="448" t="n">
        <v>8000</v>
      </c>
      <c r="S125" s="448" t="n">
        <v>7000</v>
      </c>
      <c r="T125" s="302" t="n">
        <f aca="false">SUM(E125:S125)</f>
        <v>49500</v>
      </c>
    </row>
    <row r="126" customFormat="false" ht="27" hidden="false" customHeight="true" outlineLevel="0" collapsed="false">
      <c r="A126" s="447" t="n">
        <v>116</v>
      </c>
      <c r="B126" s="259" t="n">
        <v>1600700135</v>
      </c>
      <c r="C126" s="446" t="s">
        <v>240</v>
      </c>
      <c r="D126" s="447" t="s">
        <v>245</v>
      </c>
      <c r="E126" s="448"/>
      <c r="F126" s="448"/>
      <c r="G126" s="448"/>
      <c r="H126" s="448"/>
      <c r="I126" s="448"/>
      <c r="J126" s="448"/>
      <c r="K126" s="448"/>
      <c r="L126" s="448"/>
      <c r="M126" s="448"/>
      <c r="N126" s="448"/>
      <c r="O126" s="448"/>
      <c r="P126" s="448" t="n">
        <v>13000</v>
      </c>
      <c r="Q126" s="448" t="n">
        <v>10000</v>
      </c>
      <c r="R126" s="448" t="n">
        <v>8000</v>
      </c>
      <c r="S126" s="448" t="n">
        <v>7000</v>
      </c>
      <c r="T126" s="302" t="n">
        <f aca="false">SUM(E126:S126)</f>
        <v>38000</v>
      </c>
    </row>
    <row r="127" customFormat="false" ht="27" hidden="false" customHeight="true" outlineLevel="0" collapsed="false">
      <c r="A127" s="447" t="n">
        <v>117</v>
      </c>
      <c r="B127" s="445" t="n">
        <v>1600700136</v>
      </c>
      <c r="C127" s="446" t="s">
        <v>240</v>
      </c>
      <c r="D127" s="447" t="s">
        <v>246</v>
      </c>
      <c r="E127" s="448"/>
      <c r="F127" s="448"/>
      <c r="G127" s="448"/>
      <c r="H127" s="448"/>
      <c r="I127" s="448"/>
      <c r="J127" s="448"/>
      <c r="K127" s="448"/>
      <c r="L127" s="448" t="n">
        <v>36000</v>
      </c>
      <c r="M127" s="448"/>
      <c r="N127" s="448"/>
      <c r="O127" s="448"/>
      <c r="P127" s="448" t="n">
        <v>17000</v>
      </c>
      <c r="Q127" s="448" t="n">
        <v>13500</v>
      </c>
      <c r="R127" s="448" t="n">
        <v>10000</v>
      </c>
      <c r="S127" s="448" t="n">
        <v>10000</v>
      </c>
      <c r="T127" s="302" t="n">
        <f aca="false">SUM(E127:S127)</f>
        <v>86500</v>
      </c>
    </row>
    <row r="128" customFormat="false" ht="27" hidden="false" customHeight="true" outlineLevel="0" collapsed="false">
      <c r="A128" s="447" t="n">
        <v>118</v>
      </c>
      <c r="B128" s="445" t="n">
        <v>1600700137</v>
      </c>
      <c r="C128" s="446" t="s">
        <v>240</v>
      </c>
      <c r="D128" s="447" t="s">
        <v>247</v>
      </c>
      <c r="E128" s="448"/>
      <c r="F128" s="448"/>
      <c r="G128" s="448"/>
      <c r="H128" s="448"/>
      <c r="I128" s="448"/>
      <c r="J128" s="448"/>
      <c r="K128" s="448"/>
      <c r="L128" s="448" t="n">
        <v>178200</v>
      </c>
      <c r="M128" s="448"/>
      <c r="N128" s="448"/>
      <c r="O128" s="448"/>
      <c r="P128" s="448" t="n">
        <v>13000</v>
      </c>
      <c r="Q128" s="448" t="n">
        <v>10000</v>
      </c>
      <c r="R128" s="448" t="n">
        <v>8000</v>
      </c>
      <c r="S128" s="448" t="n">
        <v>7000</v>
      </c>
      <c r="T128" s="302" t="n">
        <f aca="false">SUM(E128:S128)</f>
        <v>216200</v>
      </c>
    </row>
    <row r="129" customFormat="false" ht="27" hidden="false" customHeight="true" outlineLevel="0" collapsed="false">
      <c r="A129" s="447" t="n">
        <v>119</v>
      </c>
      <c r="B129" s="445" t="n">
        <v>1600700138</v>
      </c>
      <c r="C129" s="446" t="s">
        <v>240</v>
      </c>
      <c r="D129" s="447" t="s">
        <v>248</v>
      </c>
      <c r="E129" s="448"/>
      <c r="F129" s="448"/>
      <c r="G129" s="448"/>
      <c r="H129" s="448"/>
      <c r="I129" s="448"/>
      <c r="J129" s="448"/>
      <c r="K129" s="448"/>
      <c r="L129" s="448"/>
      <c r="M129" s="448"/>
      <c r="N129" s="448"/>
      <c r="O129" s="448"/>
      <c r="P129" s="448" t="n">
        <v>20000</v>
      </c>
      <c r="Q129" s="448" t="n">
        <v>16500</v>
      </c>
      <c r="R129" s="448" t="n">
        <v>15000</v>
      </c>
      <c r="S129" s="448" t="n">
        <v>12000</v>
      </c>
      <c r="T129" s="302" t="n">
        <f aca="false">SUM(E129:S129)</f>
        <v>63500</v>
      </c>
    </row>
    <row r="130" customFormat="false" ht="27" hidden="false" customHeight="true" outlineLevel="0" collapsed="false">
      <c r="A130" s="447" t="n">
        <v>120</v>
      </c>
      <c r="B130" s="259" t="n">
        <v>1600700139</v>
      </c>
      <c r="C130" s="446" t="s">
        <v>240</v>
      </c>
      <c r="D130" s="447" t="s">
        <v>249</v>
      </c>
      <c r="E130" s="448"/>
      <c r="F130" s="448"/>
      <c r="G130" s="448"/>
      <c r="H130" s="448"/>
      <c r="I130" s="448"/>
      <c r="J130" s="448"/>
      <c r="K130" s="448"/>
      <c r="L130" s="448"/>
      <c r="M130" s="448"/>
      <c r="N130" s="448"/>
      <c r="O130" s="448"/>
      <c r="P130" s="448" t="n">
        <v>17000</v>
      </c>
      <c r="Q130" s="448" t="n">
        <v>13500</v>
      </c>
      <c r="R130" s="448" t="n">
        <v>10000</v>
      </c>
      <c r="S130" s="448" t="n">
        <v>10000</v>
      </c>
      <c r="T130" s="302" t="n">
        <f aca="false">SUM(E130:S130)</f>
        <v>50500</v>
      </c>
    </row>
    <row r="131" customFormat="false" ht="27" hidden="true" customHeight="true" outlineLevel="0" collapsed="false">
      <c r="A131" s="447"/>
      <c r="B131" s="452" t="s">
        <v>250</v>
      </c>
      <c r="C131" s="453" t="s">
        <v>240</v>
      </c>
      <c r="D131" s="454" t="s">
        <v>251</v>
      </c>
      <c r="E131" s="455"/>
      <c r="F131" s="455"/>
      <c r="G131" s="455"/>
      <c r="H131" s="455"/>
      <c r="I131" s="455"/>
      <c r="J131" s="455"/>
      <c r="K131" s="455"/>
      <c r="L131" s="455"/>
      <c r="M131" s="455"/>
      <c r="N131" s="455"/>
      <c r="O131" s="455"/>
      <c r="P131" s="455"/>
      <c r="Q131" s="455"/>
      <c r="R131" s="455"/>
      <c r="S131" s="455"/>
      <c r="T131" s="302" t="n">
        <f aca="false">SUM(E131:S131)</f>
        <v>0</v>
      </c>
    </row>
    <row r="132" customFormat="false" ht="27" hidden="false" customHeight="true" outlineLevel="0" collapsed="false">
      <c r="A132" s="447" t="n">
        <v>121</v>
      </c>
      <c r="B132" s="259" t="n">
        <v>1600700141</v>
      </c>
      <c r="C132" s="446" t="s">
        <v>240</v>
      </c>
      <c r="D132" s="447" t="s">
        <v>252</v>
      </c>
      <c r="E132" s="448"/>
      <c r="F132" s="448"/>
      <c r="G132" s="448"/>
      <c r="H132" s="448"/>
      <c r="I132" s="448"/>
      <c r="J132" s="448"/>
      <c r="K132" s="448"/>
      <c r="L132" s="448"/>
      <c r="M132" s="448"/>
      <c r="N132" s="448"/>
      <c r="O132" s="448"/>
      <c r="P132" s="448" t="n">
        <v>13000</v>
      </c>
      <c r="Q132" s="448" t="n">
        <v>10000</v>
      </c>
      <c r="R132" s="448" t="n">
        <v>8000</v>
      </c>
      <c r="S132" s="448" t="n">
        <v>7000</v>
      </c>
      <c r="T132" s="302" t="n">
        <f aca="false">SUM(E132:S132)</f>
        <v>38000</v>
      </c>
    </row>
    <row r="133" customFormat="false" ht="27" hidden="false" customHeight="true" outlineLevel="0" collapsed="false">
      <c r="A133" s="447" t="n">
        <v>122</v>
      </c>
      <c r="B133" s="445" t="n">
        <v>1600700142</v>
      </c>
      <c r="C133" s="446" t="s">
        <v>240</v>
      </c>
      <c r="D133" s="447" t="s">
        <v>253</v>
      </c>
      <c r="E133" s="448"/>
      <c r="F133" s="448"/>
      <c r="G133" s="448"/>
      <c r="H133" s="448"/>
      <c r="I133" s="448"/>
      <c r="J133" s="448"/>
      <c r="K133" s="448"/>
      <c r="L133" s="448"/>
      <c r="M133" s="448"/>
      <c r="N133" s="448"/>
      <c r="O133" s="448"/>
      <c r="P133" s="448" t="n">
        <v>17000</v>
      </c>
      <c r="Q133" s="448" t="n">
        <v>13500</v>
      </c>
      <c r="R133" s="448" t="n">
        <v>10000</v>
      </c>
      <c r="S133" s="448" t="n">
        <v>10000</v>
      </c>
      <c r="T133" s="302" t="n">
        <f aca="false">SUM(E133:S133)</f>
        <v>50500</v>
      </c>
    </row>
    <row r="134" customFormat="false" ht="27" hidden="false" customHeight="true" outlineLevel="0" collapsed="false">
      <c r="A134" s="447" t="n">
        <v>123</v>
      </c>
      <c r="B134" s="445" t="n">
        <v>1600700143</v>
      </c>
      <c r="C134" s="446" t="s">
        <v>240</v>
      </c>
      <c r="D134" s="447" t="s">
        <v>254</v>
      </c>
      <c r="E134" s="448"/>
      <c r="F134" s="448"/>
      <c r="G134" s="448"/>
      <c r="H134" s="448"/>
      <c r="I134" s="448"/>
      <c r="J134" s="448"/>
      <c r="K134" s="448"/>
      <c r="L134" s="448"/>
      <c r="M134" s="448"/>
      <c r="N134" s="448"/>
      <c r="O134" s="448"/>
      <c r="P134" s="448" t="n">
        <v>13000</v>
      </c>
      <c r="Q134" s="448" t="n">
        <v>10000</v>
      </c>
      <c r="R134" s="448" t="n">
        <v>8000</v>
      </c>
      <c r="S134" s="448" t="n">
        <v>7000</v>
      </c>
      <c r="T134" s="302" t="n">
        <f aca="false">SUM(E134:S134)</f>
        <v>38000</v>
      </c>
    </row>
    <row r="135" customFormat="false" ht="27" hidden="false" customHeight="true" outlineLevel="0" collapsed="false">
      <c r="A135" s="447" t="n">
        <v>124</v>
      </c>
      <c r="B135" s="445" t="n">
        <v>1600700144</v>
      </c>
      <c r="C135" s="446" t="s">
        <v>240</v>
      </c>
      <c r="D135" s="447" t="s">
        <v>255</v>
      </c>
      <c r="E135" s="448"/>
      <c r="F135" s="448"/>
      <c r="G135" s="448"/>
      <c r="H135" s="448"/>
      <c r="I135" s="448"/>
      <c r="J135" s="448"/>
      <c r="K135" s="448"/>
      <c r="L135" s="448"/>
      <c r="M135" s="448"/>
      <c r="N135" s="448"/>
      <c r="O135" s="448"/>
      <c r="P135" s="448" t="n">
        <v>17000</v>
      </c>
      <c r="Q135" s="448" t="n">
        <v>13500</v>
      </c>
      <c r="R135" s="448" t="n">
        <v>10000</v>
      </c>
      <c r="S135" s="448" t="n">
        <v>10000</v>
      </c>
      <c r="T135" s="302" t="n">
        <f aca="false">SUM(E135:S135)</f>
        <v>50500</v>
      </c>
    </row>
    <row r="136" customFormat="false" ht="27" hidden="false" customHeight="true" outlineLevel="0" collapsed="false">
      <c r="A136" s="447" t="n">
        <v>125</v>
      </c>
      <c r="B136" s="259" t="n">
        <v>1600700145</v>
      </c>
      <c r="C136" s="446" t="s">
        <v>240</v>
      </c>
      <c r="D136" s="447" t="s">
        <v>256</v>
      </c>
      <c r="E136" s="448"/>
      <c r="F136" s="448"/>
      <c r="G136" s="448"/>
      <c r="H136" s="448"/>
      <c r="I136" s="448"/>
      <c r="J136" s="448"/>
      <c r="K136" s="448"/>
      <c r="L136" s="448"/>
      <c r="M136" s="448"/>
      <c r="N136" s="448"/>
      <c r="O136" s="448"/>
      <c r="P136" s="448" t="n">
        <v>17000</v>
      </c>
      <c r="Q136" s="448" t="n">
        <v>13500</v>
      </c>
      <c r="R136" s="448" t="n">
        <v>10000</v>
      </c>
      <c r="S136" s="448" t="n">
        <v>10000</v>
      </c>
      <c r="T136" s="302" t="n">
        <f aca="false">SUM(E136:S136)</f>
        <v>50500</v>
      </c>
    </row>
    <row r="137" customFormat="false" ht="27" hidden="false" customHeight="true" outlineLevel="0" collapsed="false">
      <c r="A137" s="447" t="n">
        <v>126</v>
      </c>
      <c r="B137" s="259" t="n">
        <v>1600700146</v>
      </c>
      <c r="C137" s="446" t="s">
        <v>240</v>
      </c>
      <c r="D137" s="447" t="s">
        <v>257</v>
      </c>
      <c r="E137" s="448"/>
      <c r="F137" s="448"/>
      <c r="G137" s="448"/>
      <c r="H137" s="448"/>
      <c r="I137" s="448"/>
      <c r="J137" s="448"/>
      <c r="K137" s="448"/>
      <c r="L137" s="448"/>
      <c r="M137" s="448"/>
      <c r="N137" s="448"/>
      <c r="O137" s="448"/>
      <c r="P137" s="448" t="n">
        <v>17000</v>
      </c>
      <c r="Q137" s="448" t="n">
        <v>13500</v>
      </c>
      <c r="R137" s="448" t="n">
        <v>10000</v>
      </c>
      <c r="S137" s="448" t="n">
        <v>10000</v>
      </c>
      <c r="T137" s="302" t="n">
        <f aca="false">SUM(E137:S137)</f>
        <v>50500</v>
      </c>
    </row>
    <row r="138" customFormat="false" ht="27" hidden="false" customHeight="true" outlineLevel="0" collapsed="false">
      <c r="A138" s="447" t="n">
        <v>127</v>
      </c>
      <c r="B138" s="445" t="n">
        <v>1600700147</v>
      </c>
      <c r="C138" s="446" t="s">
        <v>240</v>
      </c>
      <c r="D138" s="447" t="s">
        <v>258</v>
      </c>
      <c r="E138" s="448"/>
      <c r="F138" s="448"/>
      <c r="G138" s="448"/>
      <c r="H138" s="448"/>
      <c r="I138" s="448"/>
      <c r="J138" s="448"/>
      <c r="K138" s="448"/>
      <c r="L138" s="448" t="n">
        <v>84000</v>
      </c>
      <c r="M138" s="448"/>
      <c r="N138" s="448"/>
      <c r="O138" s="448"/>
      <c r="P138" s="448" t="n">
        <v>13000</v>
      </c>
      <c r="Q138" s="448" t="n">
        <v>10000</v>
      </c>
      <c r="R138" s="448" t="n">
        <v>8000</v>
      </c>
      <c r="S138" s="448" t="n">
        <v>7000</v>
      </c>
      <c r="T138" s="302" t="n">
        <f aca="false">SUM(E138:S138)</f>
        <v>122000</v>
      </c>
    </row>
    <row r="139" customFormat="false" ht="27" hidden="false" customHeight="true" outlineLevel="0" collapsed="false">
      <c r="A139" s="447" t="n">
        <v>128</v>
      </c>
      <c r="B139" s="445" t="n">
        <v>1600700148</v>
      </c>
      <c r="C139" s="446" t="s">
        <v>240</v>
      </c>
      <c r="D139" s="447" t="s">
        <v>259</v>
      </c>
      <c r="E139" s="449"/>
      <c r="F139" s="449"/>
      <c r="G139" s="449"/>
      <c r="H139" s="449"/>
      <c r="I139" s="449"/>
      <c r="J139" s="449"/>
      <c r="K139" s="449"/>
      <c r="L139" s="449"/>
      <c r="M139" s="449"/>
      <c r="N139" s="449"/>
      <c r="O139" s="449"/>
      <c r="P139" s="449" t="n">
        <v>13000</v>
      </c>
      <c r="Q139" s="449" t="n">
        <v>10000</v>
      </c>
      <c r="R139" s="449" t="n">
        <v>8000</v>
      </c>
      <c r="S139" s="449" t="n">
        <v>7000</v>
      </c>
      <c r="T139" s="302" t="n">
        <f aca="false">SUM(E139:S139)</f>
        <v>38000</v>
      </c>
    </row>
    <row r="140" customFormat="false" ht="27" hidden="false" customHeight="true" outlineLevel="0" collapsed="false">
      <c r="A140" s="447" t="n">
        <v>129</v>
      </c>
      <c r="B140" s="259" t="n">
        <v>1600700149</v>
      </c>
      <c r="C140" s="446" t="s">
        <v>240</v>
      </c>
      <c r="D140" s="447" t="s">
        <v>260</v>
      </c>
      <c r="E140" s="448"/>
      <c r="F140" s="448"/>
      <c r="G140" s="448"/>
      <c r="H140" s="448"/>
      <c r="I140" s="448"/>
      <c r="J140" s="448"/>
      <c r="K140" s="448"/>
      <c r="L140" s="448"/>
      <c r="M140" s="448"/>
      <c r="N140" s="448"/>
      <c r="O140" s="448"/>
      <c r="P140" s="448" t="n">
        <v>13000</v>
      </c>
      <c r="Q140" s="448" t="n">
        <v>10000</v>
      </c>
      <c r="R140" s="448" t="n">
        <v>8000</v>
      </c>
      <c r="S140" s="448" t="n">
        <v>7000</v>
      </c>
      <c r="T140" s="302" t="n">
        <f aca="false">SUM(E140:S140)</f>
        <v>38000</v>
      </c>
    </row>
    <row r="141" customFormat="false" ht="27" hidden="false" customHeight="true" outlineLevel="0" collapsed="false">
      <c r="A141" s="447" t="n">
        <v>130</v>
      </c>
      <c r="B141" s="445" t="n">
        <v>1600700150</v>
      </c>
      <c r="C141" s="446" t="s">
        <v>240</v>
      </c>
      <c r="D141" s="447" t="s">
        <v>261</v>
      </c>
      <c r="E141" s="448"/>
      <c r="F141" s="448"/>
      <c r="G141" s="448"/>
      <c r="H141" s="448"/>
      <c r="I141" s="448"/>
      <c r="J141" s="448"/>
      <c r="K141" s="448"/>
      <c r="L141" s="448"/>
      <c r="M141" s="448"/>
      <c r="N141" s="448"/>
      <c r="O141" s="448"/>
      <c r="P141" s="448" t="n">
        <v>13000</v>
      </c>
      <c r="Q141" s="448" t="n">
        <v>10000</v>
      </c>
      <c r="R141" s="448" t="n">
        <v>8000</v>
      </c>
      <c r="S141" s="448" t="n">
        <v>7000</v>
      </c>
      <c r="T141" s="302" t="n">
        <f aca="false">SUM(E141:S141)</f>
        <v>38000</v>
      </c>
    </row>
    <row r="142" customFormat="false" ht="27" hidden="false" customHeight="true" outlineLevel="0" collapsed="false">
      <c r="A142" s="447" t="n">
        <v>131</v>
      </c>
      <c r="B142" s="445" t="n">
        <v>1600700151</v>
      </c>
      <c r="C142" s="446" t="s">
        <v>240</v>
      </c>
      <c r="D142" s="447" t="s">
        <v>262</v>
      </c>
      <c r="E142" s="448"/>
      <c r="F142" s="448"/>
      <c r="G142" s="448"/>
      <c r="H142" s="448"/>
      <c r="I142" s="448"/>
      <c r="J142" s="448"/>
      <c r="K142" s="448"/>
      <c r="L142" s="448"/>
      <c r="M142" s="448"/>
      <c r="N142" s="448"/>
      <c r="O142" s="448"/>
      <c r="P142" s="448" t="n">
        <v>17000</v>
      </c>
      <c r="Q142" s="448" t="n">
        <v>13500</v>
      </c>
      <c r="R142" s="448" t="n">
        <v>10000</v>
      </c>
      <c r="S142" s="448" t="n">
        <v>10000</v>
      </c>
      <c r="T142" s="302" t="n">
        <f aca="false">SUM(E142:S142)</f>
        <v>50500</v>
      </c>
    </row>
    <row r="143" customFormat="false" ht="27" hidden="false" customHeight="true" outlineLevel="0" collapsed="false">
      <c r="A143" s="447" t="n">
        <v>132</v>
      </c>
      <c r="B143" s="445" t="n">
        <v>1600700152</v>
      </c>
      <c r="C143" s="446" t="s">
        <v>240</v>
      </c>
      <c r="D143" s="447" t="s">
        <v>263</v>
      </c>
      <c r="E143" s="448"/>
      <c r="F143" s="448"/>
      <c r="G143" s="448"/>
      <c r="H143" s="448"/>
      <c r="I143" s="448"/>
      <c r="J143" s="448"/>
      <c r="K143" s="448"/>
      <c r="L143" s="448"/>
      <c r="M143" s="448"/>
      <c r="N143" s="448"/>
      <c r="O143" s="448"/>
      <c r="P143" s="448" t="n">
        <v>13000</v>
      </c>
      <c r="Q143" s="448" t="n">
        <v>10000</v>
      </c>
      <c r="R143" s="448" t="n">
        <v>8000</v>
      </c>
      <c r="S143" s="448" t="n">
        <v>7000</v>
      </c>
      <c r="T143" s="302" t="n">
        <f aca="false">SUM(E143:S143)</f>
        <v>38000</v>
      </c>
    </row>
    <row r="144" customFormat="false" ht="27" hidden="false" customHeight="true" outlineLevel="0" collapsed="false">
      <c r="A144" s="447" t="n">
        <v>133</v>
      </c>
      <c r="B144" s="445" t="n">
        <v>1600700153</v>
      </c>
      <c r="C144" s="446" t="s">
        <v>240</v>
      </c>
      <c r="D144" s="447" t="s">
        <v>264</v>
      </c>
      <c r="E144" s="448"/>
      <c r="F144" s="448"/>
      <c r="G144" s="448"/>
      <c r="H144" s="448"/>
      <c r="I144" s="448"/>
      <c r="J144" s="448"/>
      <c r="K144" s="448"/>
      <c r="L144" s="448"/>
      <c r="M144" s="448"/>
      <c r="N144" s="448"/>
      <c r="O144" s="448"/>
      <c r="P144" s="448" t="n">
        <v>13000</v>
      </c>
      <c r="Q144" s="448" t="n">
        <v>10000</v>
      </c>
      <c r="R144" s="448" t="n">
        <v>8000</v>
      </c>
      <c r="S144" s="448" t="n">
        <v>7000</v>
      </c>
      <c r="T144" s="302" t="n">
        <f aca="false">SUM(E144:S144)</f>
        <v>38000</v>
      </c>
    </row>
    <row r="145" customFormat="false" ht="27" hidden="false" customHeight="true" outlineLevel="0" collapsed="false">
      <c r="A145" s="447" t="n">
        <v>134</v>
      </c>
      <c r="B145" s="445" t="n">
        <v>1600700154</v>
      </c>
      <c r="C145" s="446" t="s">
        <v>240</v>
      </c>
      <c r="D145" s="447" t="s">
        <v>265</v>
      </c>
      <c r="E145" s="448"/>
      <c r="F145" s="448"/>
      <c r="G145" s="448"/>
      <c r="H145" s="448"/>
      <c r="I145" s="448"/>
      <c r="J145" s="448"/>
      <c r="K145" s="448"/>
      <c r="L145" s="448"/>
      <c r="M145" s="448"/>
      <c r="N145" s="448"/>
      <c r="O145" s="448"/>
      <c r="P145" s="448" t="n">
        <v>17000</v>
      </c>
      <c r="Q145" s="448" t="n">
        <v>13500</v>
      </c>
      <c r="R145" s="448" t="n">
        <v>10000</v>
      </c>
      <c r="S145" s="448" t="n">
        <v>10000</v>
      </c>
      <c r="T145" s="302" t="n">
        <f aca="false">SUM(E145:S145)</f>
        <v>50500</v>
      </c>
    </row>
    <row r="146" customFormat="false" ht="27" hidden="false" customHeight="true" outlineLevel="0" collapsed="false">
      <c r="A146" s="447" t="n">
        <v>135</v>
      </c>
      <c r="B146" s="445" t="n">
        <v>1600700155</v>
      </c>
      <c r="C146" s="446" t="s">
        <v>145</v>
      </c>
      <c r="D146" s="450" t="s">
        <v>164</v>
      </c>
      <c r="E146" s="448"/>
      <c r="F146" s="448"/>
      <c r="G146" s="448"/>
      <c r="H146" s="448"/>
      <c r="I146" s="448"/>
      <c r="J146" s="448"/>
      <c r="K146" s="448"/>
      <c r="L146" s="448"/>
      <c r="M146" s="448"/>
      <c r="N146" s="448"/>
      <c r="O146" s="448"/>
      <c r="P146" s="448" t="n">
        <v>13000</v>
      </c>
      <c r="Q146" s="448" t="n">
        <v>10000</v>
      </c>
      <c r="R146" s="448" t="n">
        <v>8000</v>
      </c>
      <c r="S146" s="448" t="n">
        <v>7000</v>
      </c>
      <c r="T146" s="302" t="n">
        <f aca="false">SUM(E146:S146)</f>
        <v>38000</v>
      </c>
    </row>
    <row r="147" s="451" customFormat="true" ht="27" hidden="false" customHeight="true" outlineLevel="0" collapsed="false">
      <c r="A147" s="447" t="n">
        <v>136</v>
      </c>
      <c r="B147" s="445" t="n">
        <v>1600700162</v>
      </c>
      <c r="C147" s="446" t="s">
        <v>240</v>
      </c>
      <c r="D147" s="447" t="s">
        <v>266</v>
      </c>
      <c r="E147" s="448"/>
      <c r="F147" s="448"/>
      <c r="G147" s="448"/>
      <c r="H147" s="448"/>
      <c r="I147" s="448"/>
      <c r="J147" s="448"/>
      <c r="K147" s="448"/>
      <c r="L147" s="448"/>
      <c r="M147" s="448"/>
      <c r="N147" s="448"/>
      <c r="O147" s="448"/>
      <c r="P147" s="448" t="n">
        <v>13000</v>
      </c>
      <c r="Q147" s="448" t="n">
        <v>10000</v>
      </c>
      <c r="R147" s="448" t="n">
        <v>8000</v>
      </c>
      <c r="S147" s="448" t="n">
        <v>7000</v>
      </c>
      <c r="T147" s="302" t="n">
        <f aca="false">SUM(E147:S147)</f>
        <v>38000</v>
      </c>
    </row>
    <row r="148" customFormat="false" ht="27" hidden="false" customHeight="true" outlineLevel="0" collapsed="false">
      <c r="A148" s="447" t="n">
        <v>137</v>
      </c>
      <c r="B148" s="445" t="n">
        <v>1600700163</v>
      </c>
      <c r="C148" s="446" t="s">
        <v>185</v>
      </c>
      <c r="D148" s="447" t="s">
        <v>220</v>
      </c>
      <c r="E148" s="449"/>
      <c r="F148" s="449"/>
      <c r="G148" s="449"/>
      <c r="H148" s="449"/>
      <c r="I148" s="449"/>
      <c r="J148" s="449"/>
      <c r="K148" s="449"/>
      <c r="L148" s="449"/>
      <c r="M148" s="449"/>
      <c r="N148" s="449"/>
      <c r="O148" s="456" t="n">
        <f aca="false">15*40*120</f>
        <v>72000</v>
      </c>
      <c r="P148" s="449" t="n">
        <v>10000</v>
      </c>
      <c r="Q148" s="449" t="n">
        <v>8000</v>
      </c>
      <c r="R148" s="449" t="n">
        <v>5000</v>
      </c>
      <c r="S148" s="449" t="n">
        <v>5000</v>
      </c>
      <c r="T148" s="302" t="n">
        <f aca="false">SUM(E148:S148)</f>
        <v>100000</v>
      </c>
    </row>
    <row r="149" customFormat="false" ht="27" hidden="false" customHeight="true" outlineLevel="0" collapsed="false">
      <c r="A149" s="447" t="n">
        <v>138</v>
      </c>
      <c r="B149" s="445" t="n">
        <v>1600700164</v>
      </c>
      <c r="C149" s="446" t="s">
        <v>185</v>
      </c>
      <c r="D149" s="447" t="s">
        <v>158</v>
      </c>
      <c r="E149" s="449"/>
      <c r="F149" s="449"/>
      <c r="G149" s="449"/>
      <c r="H149" s="449"/>
      <c r="I149" s="449"/>
      <c r="J149" s="449"/>
      <c r="K149" s="449"/>
      <c r="L149" s="449"/>
      <c r="M149" s="449"/>
      <c r="N149" s="449"/>
      <c r="O149" s="456" t="n">
        <f aca="false">30*40*120</f>
        <v>144000</v>
      </c>
      <c r="P149" s="449" t="n">
        <v>10000</v>
      </c>
      <c r="Q149" s="449" t="n">
        <v>8000</v>
      </c>
      <c r="R149" s="449" t="n">
        <v>5000</v>
      </c>
      <c r="S149" s="449" t="n">
        <v>5000</v>
      </c>
      <c r="T149" s="302" t="n">
        <f aca="false">SUM(E149:S149)</f>
        <v>172000</v>
      </c>
    </row>
    <row r="150" customFormat="false" ht="27" hidden="false" customHeight="true" outlineLevel="0" collapsed="false">
      <c r="A150" s="447" t="n">
        <v>139</v>
      </c>
      <c r="B150" s="445" t="n">
        <v>1600700165</v>
      </c>
      <c r="C150" s="446" t="s">
        <v>185</v>
      </c>
      <c r="D150" s="447" t="s">
        <v>169</v>
      </c>
      <c r="E150" s="449"/>
      <c r="F150" s="449"/>
      <c r="G150" s="449"/>
      <c r="H150" s="449"/>
      <c r="I150" s="449"/>
      <c r="J150" s="449" t="n">
        <v>12168</v>
      </c>
      <c r="K150" s="449"/>
      <c r="L150" s="449"/>
      <c r="M150" s="449"/>
      <c r="N150" s="449"/>
      <c r="O150" s="456" t="n">
        <f aca="false">14*40*120</f>
        <v>67200</v>
      </c>
      <c r="P150" s="449" t="n">
        <v>10000</v>
      </c>
      <c r="Q150" s="449" t="n">
        <v>8000</v>
      </c>
      <c r="R150" s="449" t="n">
        <v>5000</v>
      </c>
      <c r="S150" s="449" t="n">
        <v>5000</v>
      </c>
      <c r="T150" s="302" t="n">
        <f aca="false">SUM(E150:S150)</f>
        <v>107368</v>
      </c>
    </row>
    <row r="151" s="451" customFormat="true" ht="27" hidden="false" customHeight="true" outlineLevel="0" collapsed="false">
      <c r="A151" s="447" t="n">
        <v>140</v>
      </c>
      <c r="B151" s="445" t="n">
        <v>1600700166</v>
      </c>
      <c r="C151" s="446" t="s">
        <v>240</v>
      </c>
      <c r="D151" s="447" t="s">
        <v>267</v>
      </c>
      <c r="E151" s="448"/>
      <c r="F151" s="448"/>
      <c r="G151" s="448"/>
      <c r="H151" s="448"/>
      <c r="I151" s="448"/>
      <c r="J151" s="448"/>
      <c r="K151" s="448"/>
      <c r="L151" s="448"/>
      <c r="M151" s="448"/>
      <c r="N151" s="448"/>
      <c r="O151" s="448"/>
      <c r="P151" s="448" t="n">
        <v>17000</v>
      </c>
      <c r="Q151" s="448" t="n">
        <v>13500</v>
      </c>
      <c r="R151" s="448" t="n">
        <v>10000</v>
      </c>
      <c r="S151" s="448" t="n">
        <v>10000</v>
      </c>
      <c r="T151" s="302" t="n">
        <f aca="false">SUM(E151:S151)</f>
        <v>50500</v>
      </c>
    </row>
    <row r="152" s="451" customFormat="true" ht="27" hidden="false" customHeight="true" outlineLevel="0" collapsed="false">
      <c r="A152" s="447" t="n">
        <v>141</v>
      </c>
      <c r="B152" s="445" t="s">
        <v>268</v>
      </c>
      <c r="C152" s="446" t="s">
        <v>240</v>
      </c>
      <c r="D152" s="447" t="s">
        <v>269</v>
      </c>
      <c r="E152" s="448"/>
      <c r="F152" s="448"/>
      <c r="G152" s="448"/>
      <c r="H152" s="448"/>
      <c r="I152" s="448"/>
      <c r="J152" s="448"/>
      <c r="K152" s="448"/>
      <c r="L152" s="448"/>
      <c r="M152" s="448"/>
      <c r="N152" s="448"/>
      <c r="O152" s="448"/>
      <c r="P152" s="448" t="n">
        <v>17000</v>
      </c>
      <c r="Q152" s="448" t="n">
        <v>13500</v>
      </c>
      <c r="R152" s="448" t="n">
        <v>10000</v>
      </c>
      <c r="S152" s="448" t="n">
        <v>10000</v>
      </c>
      <c r="T152" s="302" t="n">
        <f aca="false">SUM(E152:S152)</f>
        <v>50500</v>
      </c>
    </row>
    <row r="153" customFormat="false" ht="27" hidden="false" customHeight="true" outlineLevel="0" collapsed="false">
      <c r="A153" s="447" t="n">
        <v>142</v>
      </c>
      <c r="B153" s="445" t="s">
        <v>270</v>
      </c>
      <c r="C153" s="446" t="s">
        <v>240</v>
      </c>
      <c r="D153" s="447" t="s">
        <v>251</v>
      </c>
      <c r="E153" s="448"/>
      <c r="F153" s="448"/>
      <c r="G153" s="448"/>
      <c r="H153" s="448"/>
      <c r="I153" s="448"/>
      <c r="J153" s="448"/>
      <c r="K153" s="448"/>
      <c r="L153" s="448"/>
      <c r="M153" s="448"/>
      <c r="N153" s="448"/>
      <c r="O153" s="448"/>
      <c r="P153" s="448" t="n">
        <v>17000</v>
      </c>
      <c r="Q153" s="448" t="n">
        <v>13500</v>
      </c>
      <c r="R153" s="448" t="n">
        <v>10000</v>
      </c>
      <c r="S153" s="448" t="n">
        <v>10000</v>
      </c>
      <c r="T153" s="302" t="n">
        <f aca="false">SUM(E153:S153)</f>
        <v>50500</v>
      </c>
    </row>
    <row r="154" customFormat="false" ht="27" hidden="true" customHeight="true" outlineLevel="0" collapsed="false">
      <c r="A154" s="457"/>
      <c r="B154" s="266"/>
      <c r="C154" s="458" t="s">
        <v>185</v>
      </c>
      <c r="D154" s="459" t="s">
        <v>166</v>
      </c>
      <c r="E154" s="460"/>
      <c r="F154" s="460"/>
      <c r="G154" s="460"/>
      <c r="H154" s="460"/>
      <c r="I154" s="460"/>
      <c r="J154" s="460"/>
      <c r="K154" s="460"/>
      <c r="L154" s="460"/>
      <c r="M154" s="460"/>
      <c r="N154" s="460"/>
      <c r="O154" s="460"/>
      <c r="P154" s="460"/>
      <c r="Q154" s="460"/>
      <c r="R154" s="460"/>
      <c r="S154" s="460"/>
      <c r="T154" s="461" t="n">
        <f aca="false">SUM(P154:S154)</f>
        <v>0</v>
      </c>
    </row>
    <row r="155" customFormat="false" ht="27" hidden="true" customHeight="true" outlineLevel="0" collapsed="false">
      <c r="A155" s="459"/>
      <c r="B155" s="462"/>
      <c r="C155" s="458" t="s">
        <v>143</v>
      </c>
      <c r="D155" s="459" t="s">
        <v>167</v>
      </c>
      <c r="E155" s="460"/>
      <c r="F155" s="460"/>
      <c r="G155" s="460"/>
      <c r="H155" s="460"/>
      <c r="I155" s="460"/>
      <c r="J155" s="460"/>
      <c r="K155" s="460"/>
      <c r="L155" s="460"/>
      <c r="M155" s="460"/>
      <c r="N155" s="460"/>
      <c r="O155" s="460"/>
      <c r="P155" s="460"/>
      <c r="Q155" s="460"/>
      <c r="R155" s="460"/>
      <c r="S155" s="460"/>
      <c r="T155" s="463" t="n">
        <f aca="false">SUM(P155:S155)</f>
        <v>0</v>
      </c>
    </row>
    <row r="156" customFormat="false" ht="27" hidden="true" customHeight="true" outlineLevel="0" collapsed="false">
      <c r="A156" s="459"/>
      <c r="B156" s="266"/>
      <c r="C156" s="458" t="s">
        <v>185</v>
      </c>
      <c r="D156" s="459" t="s">
        <v>271</v>
      </c>
      <c r="E156" s="460"/>
      <c r="F156" s="460"/>
      <c r="G156" s="460"/>
      <c r="H156" s="460"/>
      <c r="I156" s="460"/>
      <c r="J156" s="460"/>
      <c r="K156" s="460"/>
      <c r="L156" s="460"/>
      <c r="M156" s="460"/>
      <c r="N156" s="460"/>
      <c r="O156" s="460"/>
      <c r="P156" s="460"/>
      <c r="Q156" s="460"/>
      <c r="R156" s="460"/>
      <c r="S156" s="460"/>
      <c r="T156" s="463" t="n">
        <f aca="false">SUM(P156:S156)</f>
        <v>0</v>
      </c>
    </row>
    <row r="157" customFormat="false" ht="27" hidden="true" customHeight="true" outlineLevel="0" collapsed="false">
      <c r="A157" s="459"/>
      <c r="B157" s="266"/>
      <c r="C157" s="458" t="s">
        <v>185</v>
      </c>
      <c r="D157" s="459" t="s">
        <v>272</v>
      </c>
      <c r="E157" s="460"/>
      <c r="F157" s="460"/>
      <c r="G157" s="460"/>
      <c r="H157" s="460"/>
      <c r="I157" s="460"/>
      <c r="J157" s="460"/>
      <c r="K157" s="460"/>
      <c r="L157" s="460"/>
      <c r="M157" s="460"/>
      <c r="N157" s="460"/>
      <c r="O157" s="460"/>
      <c r="P157" s="460"/>
      <c r="Q157" s="460"/>
      <c r="R157" s="460"/>
      <c r="S157" s="460"/>
      <c r="T157" s="463" t="n">
        <f aca="false">SUM(P157:S157)</f>
        <v>0</v>
      </c>
    </row>
    <row r="158" customFormat="false" ht="27" hidden="true" customHeight="true" outlineLevel="0" collapsed="false">
      <c r="A158" s="459"/>
      <c r="B158" s="266" t="n">
        <v>1600700076</v>
      </c>
      <c r="C158" s="458" t="s">
        <v>273</v>
      </c>
      <c r="D158" s="459" t="s">
        <v>339</v>
      </c>
      <c r="E158" s="460"/>
      <c r="F158" s="460"/>
      <c r="G158" s="460"/>
      <c r="H158" s="460"/>
      <c r="I158" s="460"/>
      <c r="J158" s="460"/>
      <c r="K158" s="460"/>
      <c r="L158" s="460"/>
      <c r="M158" s="460"/>
      <c r="N158" s="460"/>
      <c r="O158" s="460"/>
      <c r="P158" s="460"/>
      <c r="Q158" s="460"/>
      <c r="R158" s="460"/>
      <c r="S158" s="460"/>
      <c r="T158" s="302" t="n">
        <f aca="false">SUM(P158:S158)</f>
        <v>0</v>
      </c>
    </row>
    <row r="159" customFormat="false" ht="27" hidden="true" customHeight="true" outlineLevel="0" collapsed="false">
      <c r="A159" s="459"/>
      <c r="B159" s="462"/>
      <c r="C159" s="458" t="s">
        <v>273</v>
      </c>
      <c r="D159" s="459" t="s">
        <v>274</v>
      </c>
      <c r="E159" s="460"/>
      <c r="F159" s="460"/>
      <c r="G159" s="460"/>
      <c r="H159" s="460"/>
      <c r="I159" s="460"/>
      <c r="J159" s="460"/>
      <c r="K159" s="460"/>
      <c r="L159" s="460"/>
      <c r="M159" s="460"/>
      <c r="N159" s="460"/>
      <c r="O159" s="460"/>
      <c r="P159" s="460"/>
      <c r="Q159" s="460"/>
      <c r="R159" s="460"/>
      <c r="S159" s="460"/>
      <c r="T159" s="463" t="n">
        <f aca="false">SUM(P159:S159)</f>
        <v>0</v>
      </c>
    </row>
    <row r="160" customFormat="false" ht="27" hidden="true" customHeight="true" outlineLevel="0" collapsed="false">
      <c r="A160" s="459"/>
      <c r="B160" s="462"/>
      <c r="C160" s="458" t="s">
        <v>185</v>
      </c>
      <c r="D160" s="459" t="s">
        <v>193</v>
      </c>
      <c r="E160" s="460"/>
      <c r="F160" s="460"/>
      <c r="G160" s="460"/>
      <c r="H160" s="460"/>
      <c r="I160" s="460"/>
      <c r="J160" s="460"/>
      <c r="K160" s="460"/>
      <c r="L160" s="460"/>
      <c r="M160" s="460"/>
      <c r="N160" s="460"/>
      <c r="O160" s="460"/>
      <c r="P160" s="460"/>
      <c r="Q160" s="460"/>
      <c r="R160" s="460"/>
      <c r="S160" s="460"/>
      <c r="T160" s="463" t="n">
        <f aca="false">SUM(P160:S160)</f>
        <v>0</v>
      </c>
    </row>
    <row r="161" customFormat="false" ht="27" hidden="true" customHeight="true" outlineLevel="0" collapsed="false">
      <c r="A161" s="459"/>
      <c r="B161" s="462"/>
      <c r="C161" s="458" t="s">
        <v>185</v>
      </c>
      <c r="D161" s="459" t="s">
        <v>195</v>
      </c>
      <c r="E161" s="460"/>
      <c r="F161" s="460"/>
      <c r="G161" s="460"/>
      <c r="H161" s="460"/>
      <c r="I161" s="460"/>
      <c r="J161" s="460"/>
      <c r="K161" s="460"/>
      <c r="L161" s="460"/>
      <c r="M161" s="460"/>
      <c r="N161" s="460"/>
      <c r="O161" s="460"/>
      <c r="P161" s="460"/>
      <c r="Q161" s="460"/>
      <c r="R161" s="460"/>
      <c r="S161" s="460"/>
      <c r="T161" s="463" t="n">
        <f aca="false">SUM(P161:S161)</f>
        <v>0</v>
      </c>
    </row>
    <row r="162" customFormat="false" ht="27" hidden="true" customHeight="true" outlineLevel="0" collapsed="false">
      <c r="A162" s="459"/>
      <c r="B162" s="462"/>
      <c r="C162" s="458" t="s">
        <v>185</v>
      </c>
      <c r="D162" s="459" t="s">
        <v>200</v>
      </c>
      <c r="E162" s="460"/>
      <c r="F162" s="460"/>
      <c r="G162" s="460"/>
      <c r="H162" s="460"/>
      <c r="I162" s="460"/>
      <c r="J162" s="460"/>
      <c r="K162" s="460"/>
      <c r="L162" s="460"/>
      <c r="M162" s="460"/>
      <c r="N162" s="460"/>
      <c r="O162" s="460"/>
      <c r="P162" s="460"/>
      <c r="Q162" s="460"/>
      <c r="R162" s="460"/>
      <c r="S162" s="460"/>
      <c r="T162" s="463" t="n">
        <f aca="false">SUM(P162:S162)</f>
        <v>0</v>
      </c>
    </row>
    <row r="163" customFormat="false" ht="27" hidden="true" customHeight="true" outlineLevel="0" collapsed="false">
      <c r="A163" s="459"/>
      <c r="B163" s="462"/>
      <c r="C163" s="458" t="s">
        <v>185</v>
      </c>
      <c r="D163" s="459" t="s">
        <v>205</v>
      </c>
      <c r="E163" s="460"/>
      <c r="F163" s="460"/>
      <c r="G163" s="460"/>
      <c r="H163" s="460"/>
      <c r="I163" s="460"/>
      <c r="J163" s="460"/>
      <c r="K163" s="460"/>
      <c r="L163" s="460"/>
      <c r="M163" s="460"/>
      <c r="N163" s="460"/>
      <c r="O163" s="460"/>
      <c r="P163" s="460"/>
      <c r="Q163" s="460"/>
      <c r="R163" s="460"/>
      <c r="S163" s="460"/>
      <c r="T163" s="463" t="n">
        <f aca="false">SUM(P163:S163)</f>
        <v>0</v>
      </c>
    </row>
    <row r="164" customFormat="false" ht="27" hidden="true" customHeight="true" outlineLevel="0" collapsed="false">
      <c r="A164" s="459"/>
      <c r="B164" s="462"/>
      <c r="C164" s="458" t="s">
        <v>185</v>
      </c>
      <c r="D164" s="459" t="s">
        <v>209</v>
      </c>
      <c r="E164" s="460"/>
      <c r="F164" s="460"/>
      <c r="G164" s="460"/>
      <c r="H164" s="460"/>
      <c r="I164" s="460"/>
      <c r="J164" s="460"/>
      <c r="K164" s="460"/>
      <c r="L164" s="460"/>
      <c r="M164" s="460"/>
      <c r="N164" s="460"/>
      <c r="O164" s="460"/>
      <c r="P164" s="460"/>
      <c r="Q164" s="460"/>
      <c r="R164" s="460"/>
      <c r="S164" s="460"/>
      <c r="T164" s="463" t="n">
        <f aca="false">SUM(P164:S164)</f>
        <v>0</v>
      </c>
    </row>
    <row r="165" customFormat="false" ht="27" hidden="true" customHeight="true" outlineLevel="0" collapsed="false">
      <c r="A165" s="459"/>
      <c r="B165" s="462"/>
      <c r="C165" s="458" t="s">
        <v>185</v>
      </c>
      <c r="D165" s="459" t="s">
        <v>223</v>
      </c>
      <c r="E165" s="460"/>
      <c r="F165" s="460"/>
      <c r="G165" s="460"/>
      <c r="H165" s="460"/>
      <c r="I165" s="460"/>
      <c r="J165" s="460"/>
      <c r="K165" s="460"/>
      <c r="L165" s="460"/>
      <c r="M165" s="460"/>
      <c r="N165" s="460"/>
      <c r="O165" s="460"/>
      <c r="P165" s="460"/>
      <c r="Q165" s="460"/>
      <c r="R165" s="460"/>
      <c r="S165" s="460"/>
      <c r="T165" s="463" t="n">
        <f aca="false">SUM(P165:S165)</f>
        <v>0</v>
      </c>
    </row>
    <row r="166" customFormat="false" ht="27" hidden="true" customHeight="true" outlineLevel="0" collapsed="false">
      <c r="A166" s="459"/>
      <c r="B166" s="462"/>
      <c r="C166" s="458" t="s">
        <v>185</v>
      </c>
      <c r="D166" s="459" t="s">
        <v>249</v>
      </c>
      <c r="E166" s="460"/>
      <c r="F166" s="460"/>
      <c r="G166" s="460"/>
      <c r="H166" s="460"/>
      <c r="I166" s="460"/>
      <c r="J166" s="460"/>
      <c r="K166" s="460"/>
      <c r="L166" s="460"/>
      <c r="M166" s="460"/>
      <c r="N166" s="460"/>
      <c r="O166" s="460"/>
      <c r="P166" s="460"/>
      <c r="Q166" s="460"/>
      <c r="R166" s="460"/>
      <c r="S166" s="460"/>
      <c r="T166" s="463" t="n">
        <f aca="false">SUM(P166:S166)</f>
        <v>0</v>
      </c>
    </row>
    <row r="167" customFormat="false" ht="27" hidden="true" customHeight="true" outlineLevel="0" collapsed="false">
      <c r="A167" s="459"/>
      <c r="B167" s="462"/>
      <c r="C167" s="458" t="s">
        <v>273</v>
      </c>
      <c r="D167" s="459" t="s">
        <v>275</v>
      </c>
      <c r="E167" s="460"/>
      <c r="F167" s="460"/>
      <c r="G167" s="460"/>
      <c r="H167" s="460"/>
      <c r="I167" s="460"/>
      <c r="J167" s="460"/>
      <c r="K167" s="460"/>
      <c r="L167" s="460"/>
      <c r="M167" s="460"/>
      <c r="N167" s="460"/>
      <c r="O167" s="460"/>
      <c r="P167" s="460"/>
      <c r="Q167" s="460"/>
      <c r="R167" s="460"/>
      <c r="S167" s="460"/>
      <c r="T167" s="463" t="n">
        <f aca="false">SUM(P167:S167)</f>
        <v>0</v>
      </c>
    </row>
    <row r="168" customFormat="false" ht="27" hidden="true" customHeight="true" outlineLevel="0" collapsed="false">
      <c r="A168" s="459"/>
      <c r="B168" s="462"/>
      <c r="C168" s="458" t="s">
        <v>273</v>
      </c>
      <c r="D168" s="459" t="s">
        <v>276</v>
      </c>
      <c r="E168" s="460"/>
      <c r="F168" s="460"/>
      <c r="G168" s="460"/>
      <c r="H168" s="460"/>
      <c r="I168" s="460"/>
      <c r="J168" s="460"/>
      <c r="K168" s="460"/>
      <c r="L168" s="460"/>
      <c r="M168" s="460"/>
      <c r="N168" s="460"/>
      <c r="O168" s="460"/>
      <c r="P168" s="460"/>
      <c r="Q168" s="460"/>
      <c r="R168" s="460"/>
      <c r="S168" s="460"/>
      <c r="T168" s="463" t="n">
        <f aca="false">SUM(P168:S168)</f>
        <v>0</v>
      </c>
    </row>
    <row r="169" customFormat="false" ht="27" hidden="true" customHeight="true" outlineLevel="0" collapsed="false">
      <c r="A169" s="459"/>
      <c r="B169" s="462"/>
      <c r="C169" s="458" t="s">
        <v>273</v>
      </c>
      <c r="D169" s="459" t="s">
        <v>277</v>
      </c>
      <c r="E169" s="460"/>
      <c r="F169" s="460"/>
      <c r="G169" s="460"/>
      <c r="H169" s="460"/>
      <c r="I169" s="460"/>
      <c r="J169" s="460"/>
      <c r="K169" s="460"/>
      <c r="L169" s="460"/>
      <c r="M169" s="460"/>
      <c r="N169" s="460"/>
      <c r="O169" s="460"/>
      <c r="P169" s="460"/>
      <c r="Q169" s="460"/>
      <c r="R169" s="460"/>
      <c r="S169" s="460"/>
      <c r="T169" s="463" t="n">
        <f aca="false">SUM(P169:S169)</f>
        <v>0</v>
      </c>
    </row>
    <row r="170" customFormat="false" ht="27" hidden="true" customHeight="true" outlineLevel="0" collapsed="false">
      <c r="A170" s="459"/>
      <c r="B170" s="462"/>
      <c r="C170" s="458" t="s">
        <v>273</v>
      </c>
      <c r="D170" s="459" t="s">
        <v>278</v>
      </c>
      <c r="E170" s="460"/>
      <c r="F170" s="460"/>
      <c r="G170" s="460"/>
      <c r="H170" s="460"/>
      <c r="I170" s="460"/>
      <c r="J170" s="460"/>
      <c r="K170" s="460"/>
      <c r="L170" s="460"/>
      <c r="M170" s="460"/>
      <c r="N170" s="460"/>
      <c r="O170" s="460"/>
      <c r="P170" s="460"/>
      <c r="Q170" s="460"/>
      <c r="R170" s="460"/>
      <c r="S170" s="460"/>
      <c r="T170" s="463" t="n">
        <f aca="false">SUM(P170:S170)</f>
        <v>0</v>
      </c>
    </row>
    <row r="171" customFormat="false" ht="27" hidden="false" customHeight="true" outlineLevel="0" collapsed="false">
      <c r="A171" s="272"/>
      <c r="B171" s="464"/>
      <c r="C171" s="465"/>
      <c r="D171" s="466"/>
      <c r="E171" s="467"/>
      <c r="F171" s="467"/>
      <c r="G171" s="467"/>
      <c r="H171" s="467"/>
      <c r="I171" s="467"/>
      <c r="J171" s="467"/>
      <c r="K171" s="467"/>
      <c r="L171" s="467"/>
      <c r="M171" s="467"/>
      <c r="N171" s="467"/>
      <c r="O171" s="467"/>
      <c r="P171" s="467"/>
      <c r="Q171" s="467"/>
      <c r="R171" s="467"/>
      <c r="S171" s="467"/>
      <c r="T171" s="468"/>
    </row>
    <row r="172" customFormat="false" ht="27" hidden="false" customHeight="true" outlineLevel="0" collapsed="false">
      <c r="A172" s="451"/>
      <c r="B172" s="451"/>
      <c r="C172" s="469"/>
      <c r="D172" s="451"/>
      <c r="E172" s="470"/>
      <c r="F172" s="470"/>
      <c r="G172" s="470"/>
      <c r="H172" s="470"/>
      <c r="I172" s="470"/>
      <c r="J172" s="470"/>
      <c r="K172" s="470"/>
      <c r="L172" s="470"/>
      <c r="M172" s="470"/>
      <c r="N172" s="470"/>
      <c r="O172" s="470"/>
      <c r="P172" s="470"/>
      <c r="Q172" s="470"/>
      <c r="R172" s="470"/>
      <c r="S172" s="470"/>
      <c r="T172" s="402"/>
    </row>
  </sheetData>
  <mergeCells count="32">
    <mergeCell ref="O1:Q1"/>
    <mergeCell ref="A2:D2"/>
    <mergeCell ref="F2:H2"/>
    <mergeCell ref="P2:Q2"/>
    <mergeCell ref="G3:H3"/>
    <mergeCell ref="P3:Q3"/>
    <mergeCell ref="G4:H4"/>
    <mergeCell ref="E5:I5"/>
    <mergeCell ref="J5:N5"/>
    <mergeCell ref="O5:S5"/>
    <mergeCell ref="T5:T9"/>
    <mergeCell ref="C6:D6"/>
    <mergeCell ref="E6:E7"/>
    <mergeCell ref="F6:F7"/>
    <mergeCell ref="G6:G7"/>
    <mergeCell ref="H6:H7"/>
    <mergeCell ref="I6:I7"/>
    <mergeCell ref="K6:K8"/>
    <mergeCell ref="L6:L7"/>
    <mergeCell ref="M6:M8"/>
    <mergeCell ref="N6:N8"/>
    <mergeCell ref="J7:J8"/>
    <mergeCell ref="P7:Q7"/>
    <mergeCell ref="R7:S7"/>
    <mergeCell ref="E8:I8"/>
    <mergeCell ref="P8:Q8"/>
    <mergeCell ref="R8:S8"/>
    <mergeCell ref="A9:D9"/>
    <mergeCell ref="E9:I9"/>
    <mergeCell ref="J9:N9"/>
    <mergeCell ref="O9:S9"/>
    <mergeCell ref="A10:D10"/>
  </mergeCells>
  <printOptions headings="false" gridLines="false" gridLinesSet="true" horizontalCentered="false" verticalCentered="false"/>
  <pageMargins left="0.511805555555556" right="0.196527777777778" top="0.275694444444444" bottom="0" header="0.157638888888889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0" colorId="64" zoomScale="95" zoomScaleNormal="95" zoomScalePageLayoutView="100" workbookViewId="0">
      <selection pane="topLeft" activeCell="D13" activeCellId="0" sqref="D13"/>
    </sheetView>
  </sheetViews>
  <sheetFormatPr defaultColWidth="7.9921875" defaultRowHeight="21" zeroHeight="false" outlineLevelRow="0" outlineLevelCol="0"/>
  <cols>
    <col collapsed="false" customWidth="true" hidden="false" outlineLevel="0" max="1" min="1" style="279" width="4.62"/>
    <col collapsed="false" customWidth="true" hidden="false" outlineLevel="0" max="2" min="2" style="280" width="42.37"/>
    <col collapsed="false" customWidth="true" hidden="false" outlineLevel="0" max="3" min="3" style="281" width="13.36"/>
    <col collapsed="false" customWidth="true" hidden="false" outlineLevel="0" max="4" min="4" style="281" width="20.12"/>
    <col collapsed="false" customWidth="true" hidden="false" outlineLevel="0" max="5" min="5" style="281" width="19.12"/>
    <col collapsed="false" customWidth="true" hidden="false" outlineLevel="0" max="6" min="6" style="283" width="41.62"/>
    <col collapsed="false" customWidth="false" hidden="false" outlineLevel="0" max="257" min="7" style="279" width="7.99"/>
  </cols>
  <sheetData>
    <row r="1" customFormat="false" ht="21" hidden="false" customHeight="false" outlineLevel="0" collapsed="false">
      <c r="A1" s="471" t="s">
        <v>340</v>
      </c>
      <c r="B1" s="471"/>
      <c r="C1" s="471"/>
      <c r="D1" s="471"/>
      <c r="E1" s="471"/>
      <c r="F1" s="471"/>
    </row>
    <row r="2" s="280" customFormat="true" ht="21" hidden="false" customHeight="false" outlineLevel="0" collapsed="false">
      <c r="A2" s="472" t="s">
        <v>81</v>
      </c>
      <c r="B2" s="472"/>
      <c r="C2" s="472"/>
      <c r="D2" s="472"/>
      <c r="E2" s="472"/>
      <c r="F2" s="472"/>
    </row>
    <row r="3" customFormat="false" ht="21" hidden="false" customHeight="false" outlineLevel="0" collapsed="false">
      <c r="A3" s="471" t="s">
        <v>341</v>
      </c>
      <c r="B3" s="471"/>
      <c r="C3" s="471"/>
      <c r="D3" s="471"/>
      <c r="E3" s="471"/>
      <c r="F3" s="471"/>
    </row>
    <row r="4" customFormat="false" ht="21" hidden="false" customHeight="false" outlineLevel="0" collapsed="false">
      <c r="A4" s="473" t="s">
        <v>280</v>
      </c>
      <c r="B4" s="287"/>
      <c r="C4" s="288"/>
      <c r="D4" s="288"/>
      <c r="E4" s="288"/>
      <c r="F4" s="288"/>
    </row>
    <row r="5" s="297" customFormat="true" ht="35.1" hidden="false" customHeight="true" outlineLevel="0" collapsed="false">
      <c r="A5" s="291" t="s">
        <v>97</v>
      </c>
      <c r="B5" s="292" t="s">
        <v>11</v>
      </c>
      <c r="C5" s="292"/>
      <c r="D5" s="294" t="s">
        <v>12</v>
      </c>
      <c r="E5" s="294" t="s">
        <v>12</v>
      </c>
      <c r="F5" s="296" t="s">
        <v>283</v>
      </c>
    </row>
    <row r="6" s="297" customFormat="true" ht="35.1" hidden="false" customHeight="true" outlineLevel="0" collapsed="false">
      <c r="A6" s="474" t="n">
        <v>1</v>
      </c>
      <c r="B6" s="475" t="s">
        <v>342</v>
      </c>
      <c r="C6" s="476"/>
      <c r="D6" s="477" t="n">
        <f aca="false">+C7+C8+C9+C10</f>
        <v>4705440</v>
      </c>
      <c r="E6" s="477"/>
      <c r="F6" s="478"/>
    </row>
    <row r="7" s="297" customFormat="true" ht="35.1" hidden="false" customHeight="true" outlineLevel="0" collapsed="false">
      <c r="A7" s="337"/>
      <c r="B7" s="314" t="s">
        <v>343</v>
      </c>
      <c r="C7" s="479" t="n">
        <v>2860000</v>
      </c>
      <c r="D7" s="478"/>
      <c r="E7" s="478"/>
      <c r="F7" s="478"/>
    </row>
    <row r="8" s="297" customFormat="true" ht="35.1" hidden="false" customHeight="true" outlineLevel="0" collapsed="false">
      <c r="A8" s="337"/>
      <c r="B8" s="314" t="s">
        <v>344</v>
      </c>
      <c r="C8" s="479" t="n">
        <v>900240</v>
      </c>
      <c r="D8" s="478"/>
      <c r="E8" s="478"/>
      <c r="F8" s="478"/>
    </row>
    <row r="9" s="297" customFormat="true" ht="35.1" hidden="false" customHeight="true" outlineLevel="0" collapsed="false">
      <c r="A9" s="337"/>
      <c r="B9" s="314" t="s">
        <v>345</v>
      </c>
      <c r="C9" s="479" t="n">
        <v>764000</v>
      </c>
      <c r="D9" s="478"/>
      <c r="E9" s="478"/>
      <c r="F9" s="478"/>
    </row>
    <row r="10" s="297" customFormat="true" ht="35.1" hidden="false" customHeight="true" outlineLevel="0" collapsed="false">
      <c r="A10" s="337"/>
      <c r="B10" s="314" t="s">
        <v>346</v>
      </c>
      <c r="C10" s="479" t="n">
        <v>181200</v>
      </c>
      <c r="D10" s="478"/>
      <c r="E10" s="478"/>
      <c r="F10" s="478"/>
    </row>
    <row r="11" s="297" customFormat="true" ht="35.1" hidden="false" customHeight="true" outlineLevel="0" collapsed="false">
      <c r="A11" s="337" t="n">
        <v>2</v>
      </c>
      <c r="B11" s="480" t="s">
        <v>347</v>
      </c>
      <c r="C11" s="481"/>
      <c r="D11" s="482"/>
      <c r="E11" s="482" t="n">
        <v>18000</v>
      </c>
      <c r="F11" s="483"/>
    </row>
    <row r="12" s="297" customFormat="true" ht="35.1" hidden="false" customHeight="true" outlineLevel="0" collapsed="false">
      <c r="A12" s="337" t="n">
        <v>3</v>
      </c>
      <c r="B12" s="484" t="s">
        <v>348</v>
      </c>
      <c r="C12" s="484"/>
      <c r="D12" s="482"/>
      <c r="E12" s="482" t="n">
        <v>154923</v>
      </c>
      <c r="F12" s="483"/>
    </row>
    <row r="13" s="297" customFormat="true" ht="35.1" hidden="false" customHeight="true" outlineLevel="0" collapsed="false">
      <c r="A13" s="337" t="n">
        <v>4</v>
      </c>
      <c r="B13" s="484" t="s">
        <v>104</v>
      </c>
      <c r="C13" s="484"/>
      <c r="D13" s="482"/>
      <c r="E13" s="482" t="n">
        <v>195093</v>
      </c>
      <c r="F13" s="483"/>
    </row>
    <row r="14" s="297" customFormat="true" ht="35.1" hidden="false" customHeight="true" outlineLevel="0" collapsed="false">
      <c r="A14" s="337" t="n">
        <v>5</v>
      </c>
      <c r="B14" s="484" t="s">
        <v>330</v>
      </c>
      <c r="C14" s="484"/>
      <c r="D14" s="482"/>
      <c r="E14" s="482" t="n">
        <v>1208200</v>
      </c>
      <c r="F14" s="485" t="s">
        <v>349</v>
      </c>
    </row>
    <row r="15" s="297" customFormat="true" ht="35.1" hidden="false" customHeight="true" outlineLevel="0" collapsed="false">
      <c r="A15" s="337" t="n">
        <v>6</v>
      </c>
      <c r="B15" s="480" t="s">
        <v>331</v>
      </c>
      <c r="C15" s="481"/>
      <c r="D15" s="482"/>
      <c r="E15" s="482" t="n">
        <v>312060</v>
      </c>
      <c r="F15" s="483"/>
    </row>
    <row r="16" s="297" customFormat="true" ht="35.1" hidden="false" customHeight="true" outlineLevel="0" collapsed="false">
      <c r="A16" s="337" t="n">
        <v>7</v>
      </c>
      <c r="B16" s="480" t="s">
        <v>332</v>
      </c>
      <c r="C16" s="481"/>
      <c r="D16" s="482"/>
      <c r="E16" s="482" t="n">
        <v>114862</v>
      </c>
      <c r="F16" s="483"/>
    </row>
    <row r="17" s="308" customFormat="true" ht="35.1" hidden="false" customHeight="true" outlineLevel="0" collapsed="false">
      <c r="A17" s="305" t="n">
        <v>8</v>
      </c>
      <c r="B17" s="486" t="s">
        <v>350</v>
      </c>
      <c r="C17" s="487"/>
      <c r="D17" s="478" t="n">
        <v>2425000</v>
      </c>
      <c r="E17" s="478"/>
      <c r="F17" s="485" t="s">
        <v>351</v>
      </c>
    </row>
    <row r="18" s="308" customFormat="true" ht="35.1" hidden="false" customHeight="true" outlineLevel="0" collapsed="false">
      <c r="A18" s="305" t="n">
        <v>9</v>
      </c>
      <c r="B18" s="486" t="s">
        <v>352</v>
      </c>
      <c r="C18" s="487"/>
      <c r="D18" s="478" t="n">
        <v>1950000</v>
      </c>
      <c r="E18" s="478"/>
      <c r="F18" s="485" t="s">
        <v>351</v>
      </c>
    </row>
    <row r="19" s="308" customFormat="true" ht="35.1" hidden="false" customHeight="true" outlineLevel="0" collapsed="false">
      <c r="A19" s="305" t="n">
        <v>10</v>
      </c>
      <c r="B19" s="486" t="s">
        <v>353</v>
      </c>
      <c r="C19" s="487"/>
      <c r="D19" s="478" t="n">
        <v>1607000</v>
      </c>
      <c r="E19" s="478"/>
      <c r="F19" s="485" t="s">
        <v>351</v>
      </c>
    </row>
    <row r="20" s="308" customFormat="true" ht="35.1" hidden="false" customHeight="true" outlineLevel="0" collapsed="false">
      <c r="A20" s="305" t="n">
        <v>11</v>
      </c>
      <c r="B20" s="486" t="s">
        <v>354</v>
      </c>
      <c r="C20" s="487"/>
      <c r="D20" s="478" t="n">
        <v>1416000</v>
      </c>
      <c r="E20" s="478"/>
      <c r="F20" s="485" t="s">
        <v>351</v>
      </c>
    </row>
    <row r="21" s="308" customFormat="true" ht="35.1" hidden="false" customHeight="true" outlineLevel="0" collapsed="false">
      <c r="A21" s="305" t="n">
        <v>12</v>
      </c>
      <c r="B21" s="486" t="s">
        <v>355</v>
      </c>
      <c r="C21" s="488"/>
      <c r="D21" s="478" t="n">
        <v>283200</v>
      </c>
      <c r="E21" s="301"/>
      <c r="F21" s="489"/>
    </row>
    <row r="22" s="308" customFormat="true" ht="35.1" hidden="false" customHeight="true" outlineLevel="0" collapsed="false">
      <c r="A22" s="305"/>
      <c r="B22" s="490"/>
      <c r="C22" s="487"/>
      <c r="D22" s="478"/>
      <c r="E22" s="478"/>
      <c r="F22" s="485"/>
    </row>
    <row r="23" s="321" customFormat="true" ht="35.1" hidden="false" customHeight="true" outlineLevel="0" collapsed="false">
      <c r="A23" s="318"/>
      <c r="B23" s="318" t="s">
        <v>136</v>
      </c>
      <c r="C23" s="318"/>
      <c r="D23" s="319" t="n">
        <f aca="false">SUM(D6:D22)</f>
        <v>12386640</v>
      </c>
      <c r="E23" s="319" t="n">
        <f aca="false">SUM(E6:E22)</f>
        <v>2003138</v>
      </c>
      <c r="F23" s="320"/>
    </row>
    <row r="24" s="360" customFormat="true" ht="35.1" hidden="false" customHeight="true" outlineLevel="0" collapsed="false">
      <c r="A24" s="357"/>
      <c r="B24" s="491" t="s">
        <v>313</v>
      </c>
      <c r="C24" s="491"/>
      <c r="D24" s="492" t="n">
        <f aca="false">+D23+E23</f>
        <v>14389778</v>
      </c>
      <c r="E24" s="492"/>
      <c r="F24" s="359"/>
    </row>
    <row r="25" customFormat="false" ht="21.75" hidden="false" customHeight="false" outlineLevel="0" collapsed="false"/>
  </sheetData>
  <mergeCells count="10">
    <mergeCell ref="A1:F1"/>
    <mergeCell ref="A2:F2"/>
    <mergeCell ref="A3:F3"/>
    <mergeCell ref="B5:C5"/>
    <mergeCell ref="B12:C12"/>
    <mergeCell ref="B13:C13"/>
    <mergeCell ref="B14:C14"/>
    <mergeCell ref="B23:C23"/>
    <mergeCell ref="B24:C24"/>
    <mergeCell ref="D24:E24"/>
  </mergeCells>
  <printOptions headings="false" gridLines="false" gridLinesSet="true" horizontalCentered="true" verticalCentered="false"/>
  <pageMargins left="0.315277777777778" right="0.511805555555556" top="0.9840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9.62"/>
    <col collapsed="false" customWidth="true" hidden="false" outlineLevel="0" max="3" min="3" style="0" width="8.49"/>
    <col collapsed="false" customWidth="true" hidden="false" outlineLevel="0" max="4" min="4" style="0" width="12.36"/>
    <col collapsed="false" customWidth="true" hidden="false" outlineLevel="0" max="5" min="5" style="0" width="36.36"/>
    <col collapsed="false" customWidth="true" hidden="false" outlineLevel="0" max="6" min="6" style="0" width="15.75"/>
    <col collapsed="false" customWidth="true" hidden="false" outlineLevel="0" max="7" min="7" style="0" width="16.62"/>
    <col collapsed="false" customWidth="true" hidden="false" outlineLevel="0" max="8" min="8" style="0" width="14.99"/>
    <col collapsed="false" customWidth="true" hidden="false" outlineLevel="0" max="9" min="9" style="0" width="16.62"/>
    <col collapsed="false" customWidth="true" hidden="false" outlineLevel="0" max="10" min="10" style="0" width="15.87"/>
    <col collapsed="false" customWidth="true" hidden="false" outlineLevel="0" max="11" min="11" style="0" width="14.62"/>
  </cols>
  <sheetData>
    <row r="1" customFormat="false" ht="23.25" hidden="false" customHeight="false" outlineLevel="0" collapsed="false">
      <c r="A1" s="3" t="s">
        <v>356</v>
      </c>
      <c r="B1" s="4"/>
      <c r="C1" s="5"/>
      <c r="D1" s="6"/>
      <c r="E1" s="7"/>
      <c r="F1" s="8"/>
      <c r="G1" s="9"/>
      <c r="H1" s="10"/>
      <c r="I1" s="11"/>
      <c r="J1" s="11"/>
      <c r="K1" s="11"/>
    </row>
    <row r="2" customFormat="false" ht="23.25" hidden="false" customHeight="false" outlineLevel="0" collapsed="false">
      <c r="A2" s="12" t="s">
        <v>1</v>
      </c>
      <c r="B2" s="13"/>
      <c r="C2" s="14"/>
      <c r="D2" s="15"/>
      <c r="E2" s="16"/>
      <c r="F2" s="17"/>
      <c r="G2" s="18"/>
      <c r="H2" s="18"/>
      <c r="I2" s="11"/>
      <c r="J2" s="493" t="s">
        <v>357</v>
      </c>
      <c r="K2" s="493"/>
    </row>
    <row r="3" customFormat="false" ht="23.25" hidden="false" customHeight="false" outlineLevel="0" collapsed="false">
      <c r="A3" s="19" t="s">
        <v>2</v>
      </c>
      <c r="B3" s="20"/>
      <c r="C3" s="14"/>
      <c r="D3" s="15"/>
      <c r="E3" s="21"/>
      <c r="F3" s="22"/>
      <c r="G3" s="23"/>
      <c r="H3" s="18"/>
      <c r="I3" s="24"/>
      <c r="J3" s="494" t="s">
        <v>358</v>
      </c>
      <c r="K3" s="494"/>
    </row>
    <row r="4" customFormat="false" ht="23.25" hidden="false" customHeight="false" outlineLevel="0" collapsed="false">
      <c r="A4" s="26" t="s">
        <v>3</v>
      </c>
      <c r="B4" s="26"/>
      <c r="C4" s="27"/>
      <c r="D4" s="28"/>
      <c r="E4" s="29"/>
      <c r="F4" s="22"/>
      <c r="G4" s="23"/>
      <c r="H4" s="30"/>
      <c r="I4" s="24"/>
      <c r="J4" s="494" t="s">
        <v>359</v>
      </c>
      <c r="K4" s="494"/>
    </row>
    <row r="5" customFormat="false" ht="23.25" hidden="false" customHeight="false" outlineLevel="0" collapsed="false">
      <c r="A5" s="32" t="s">
        <v>4</v>
      </c>
      <c r="B5" s="32" t="s">
        <v>5</v>
      </c>
      <c r="C5" s="33"/>
      <c r="D5" s="34"/>
      <c r="E5" s="35"/>
      <c r="F5" s="110"/>
      <c r="G5" s="37"/>
      <c r="H5" s="38"/>
      <c r="I5" s="39"/>
      <c r="J5" s="40" t="s">
        <v>6</v>
      </c>
      <c r="K5" s="41" t="s">
        <v>7</v>
      </c>
    </row>
    <row r="6" customFormat="false" ht="23.25" hidden="false" customHeight="false" outlineLevel="0" collapsed="false">
      <c r="A6" s="42" t="s">
        <v>8</v>
      </c>
      <c r="B6" s="42" t="s">
        <v>9</v>
      </c>
      <c r="C6" s="43" t="s">
        <v>10</v>
      </c>
      <c r="D6" s="43"/>
      <c r="E6" s="44" t="s">
        <v>11</v>
      </c>
      <c r="F6" s="45" t="s">
        <v>12</v>
      </c>
      <c r="G6" s="46" t="s">
        <v>13</v>
      </c>
      <c r="H6" s="47" t="s">
        <v>14</v>
      </c>
      <c r="I6" s="48" t="s">
        <v>15</v>
      </c>
      <c r="J6" s="49" t="s">
        <v>16</v>
      </c>
      <c r="K6" s="48" t="s">
        <v>17</v>
      </c>
    </row>
    <row r="7" customFormat="false" ht="23.25" hidden="false" customHeight="false" outlineLevel="0" collapsed="false">
      <c r="A7" s="50"/>
      <c r="B7" s="50"/>
      <c r="C7" s="51"/>
      <c r="D7" s="52"/>
      <c r="E7" s="53"/>
      <c r="F7" s="54"/>
      <c r="G7" s="55"/>
      <c r="H7" s="56"/>
      <c r="I7" s="57"/>
      <c r="J7" s="58"/>
      <c r="K7" s="57"/>
    </row>
    <row r="8" customFormat="false" ht="23.25" hidden="false" customHeight="false" outlineLevel="0" collapsed="false">
      <c r="A8" s="70" t="n">
        <v>4</v>
      </c>
      <c r="B8" s="495" t="n">
        <v>1600700078</v>
      </c>
      <c r="C8" s="496" t="s">
        <v>360</v>
      </c>
      <c r="D8" s="497" t="s">
        <v>191</v>
      </c>
      <c r="E8" s="115" t="s">
        <v>361</v>
      </c>
      <c r="F8" s="116" t="n">
        <v>80215</v>
      </c>
      <c r="G8" s="498" t="s">
        <v>362</v>
      </c>
      <c r="H8" s="138" t="s">
        <v>61</v>
      </c>
      <c r="I8" s="498" t="s">
        <v>362</v>
      </c>
      <c r="J8" s="499" t="n">
        <v>22233</v>
      </c>
      <c r="K8" s="500" t="s">
        <v>363</v>
      </c>
    </row>
    <row r="9" customFormat="false" ht="23.25" hidden="false" customHeight="false" outlineLevel="0" collapsed="false">
      <c r="A9" s="70" t="n">
        <v>4</v>
      </c>
      <c r="B9" s="495" t="n">
        <v>1600700102</v>
      </c>
      <c r="C9" s="501" t="s">
        <v>360</v>
      </c>
      <c r="D9" s="82" t="s">
        <v>213</v>
      </c>
      <c r="E9" s="74" t="s">
        <v>364</v>
      </c>
      <c r="F9" s="119" t="n">
        <v>67055</v>
      </c>
      <c r="G9" s="142"/>
      <c r="H9" s="143"/>
      <c r="I9" s="502"/>
      <c r="J9" s="503"/>
      <c r="K9" s="148" t="s">
        <v>365</v>
      </c>
    </row>
    <row r="10" customFormat="false" ht="46.5" hidden="false" customHeight="false" outlineLevel="0" collapsed="false">
      <c r="A10" s="70" t="n">
        <v>4</v>
      </c>
      <c r="B10" s="495" t="n">
        <v>1600700130</v>
      </c>
      <c r="C10" s="501" t="s">
        <v>360</v>
      </c>
      <c r="D10" s="82" t="s">
        <v>239</v>
      </c>
      <c r="E10" s="504" t="s">
        <v>366</v>
      </c>
      <c r="F10" s="119" t="n">
        <v>34113</v>
      </c>
      <c r="G10" s="142"/>
      <c r="H10" s="143"/>
      <c r="I10" s="502"/>
      <c r="J10" s="503"/>
      <c r="K10" s="148" t="s">
        <v>365</v>
      </c>
    </row>
    <row r="11" customFormat="false" ht="23.25" hidden="false" customHeight="false" outlineLevel="0" collapsed="false">
      <c r="A11" s="70" t="n">
        <v>4</v>
      </c>
      <c r="B11" s="495" t="n">
        <v>1600700069</v>
      </c>
      <c r="C11" s="501" t="s">
        <v>367</v>
      </c>
      <c r="D11" s="82" t="s">
        <v>162</v>
      </c>
      <c r="E11" s="74" t="s">
        <v>368</v>
      </c>
      <c r="F11" s="119" t="n">
        <v>118899</v>
      </c>
      <c r="G11" s="142"/>
      <c r="H11" s="143"/>
      <c r="I11" s="502"/>
      <c r="J11" s="503"/>
      <c r="K11" s="148" t="s">
        <v>369</v>
      </c>
    </row>
    <row r="12" customFormat="false" ht="23.25" hidden="false" customHeight="false" outlineLevel="0" collapsed="false">
      <c r="A12" s="70" t="n">
        <v>4</v>
      </c>
      <c r="B12" s="495" t="n">
        <v>1600700054</v>
      </c>
      <c r="C12" s="501" t="s">
        <v>370</v>
      </c>
      <c r="D12" s="505" t="s">
        <v>175</v>
      </c>
      <c r="E12" s="74" t="s">
        <v>371</v>
      </c>
      <c r="F12" s="119" t="n">
        <v>24776</v>
      </c>
      <c r="G12" s="142"/>
      <c r="H12" s="143"/>
      <c r="I12" s="502"/>
      <c r="J12" s="503"/>
      <c r="K12" s="148" t="s">
        <v>369</v>
      </c>
    </row>
    <row r="13" customFormat="false" ht="23.25" hidden="false" customHeight="false" outlineLevel="0" collapsed="false">
      <c r="A13" s="70" t="n">
        <v>4</v>
      </c>
      <c r="B13" s="495" t="n">
        <v>1600700127</v>
      </c>
      <c r="C13" s="501" t="s">
        <v>360</v>
      </c>
      <c r="D13" s="505" t="s">
        <v>236</v>
      </c>
      <c r="E13" s="506" t="s">
        <v>372</v>
      </c>
      <c r="F13" s="507" t="n">
        <v>24300</v>
      </c>
      <c r="G13" s="142"/>
      <c r="H13" s="143"/>
      <c r="I13" s="502"/>
      <c r="J13" s="503"/>
      <c r="K13" s="148" t="s">
        <v>369</v>
      </c>
    </row>
    <row r="14" customFormat="false" ht="23.25" hidden="false" customHeight="false" outlineLevel="0" collapsed="false">
      <c r="A14" s="70" t="n">
        <v>4</v>
      </c>
      <c r="B14" s="495" t="n">
        <v>1600700122</v>
      </c>
      <c r="C14" s="508" t="s">
        <v>373</v>
      </c>
      <c r="D14" s="509" t="s">
        <v>231</v>
      </c>
      <c r="E14" s="506" t="s">
        <v>374</v>
      </c>
      <c r="F14" s="507" t="n">
        <v>118970</v>
      </c>
      <c r="G14" s="142"/>
      <c r="H14" s="143"/>
      <c r="I14" s="144"/>
      <c r="J14" s="510"/>
      <c r="K14" s="148" t="s">
        <v>369</v>
      </c>
    </row>
    <row r="15" customFormat="false" ht="23.25" hidden="false" customHeight="false" outlineLevel="0" collapsed="false">
      <c r="A15" s="85"/>
      <c r="B15" s="86"/>
      <c r="C15" s="87"/>
      <c r="D15" s="88"/>
      <c r="E15" s="89"/>
      <c r="F15" s="90"/>
      <c r="G15" s="149"/>
      <c r="H15" s="150"/>
      <c r="I15" s="151"/>
      <c r="J15" s="152"/>
      <c r="K15" s="153"/>
    </row>
    <row r="16" customFormat="false" ht="24" hidden="false" customHeight="false" outlineLevel="0" collapsed="false">
      <c r="A16" s="96"/>
      <c r="B16" s="96"/>
      <c r="C16" s="97"/>
      <c r="D16" s="98"/>
      <c r="E16" s="99" t="s">
        <v>33</v>
      </c>
      <c r="F16" s="100" t="n">
        <f aca="false">SUM(F8:F15)</f>
        <v>468328</v>
      </c>
      <c r="G16" s="101"/>
      <c r="H16" s="102"/>
      <c r="I16" s="103"/>
      <c r="J16" s="103"/>
      <c r="K16" s="103"/>
    </row>
    <row r="17" customFormat="false" ht="24" hidden="false" customHeight="false" outlineLevel="0" collapsed="false">
      <c r="A17" s="1"/>
      <c r="B17" s="1"/>
      <c r="C17" s="1"/>
      <c r="D17" s="1"/>
      <c r="E17" s="1"/>
      <c r="F17" s="2"/>
      <c r="G17" s="1"/>
      <c r="H17" s="1"/>
      <c r="I17" s="1"/>
      <c r="J17" s="1"/>
      <c r="K17" s="1"/>
    </row>
  </sheetData>
  <mergeCells count="4">
    <mergeCell ref="J2:K2"/>
    <mergeCell ref="J3:K3"/>
    <mergeCell ref="J4:K4"/>
    <mergeCell ref="C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2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4" ySplit="10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D20" activeCellId="0" sqref="D20"/>
    </sheetView>
  </sheetViews>
  <sheetFormatPr defaultColWidth="7.9921875" defaultRowHeight="27" zeroHeight="false" outlineLevelRow="0" outlineLevelCol="0"/>
  <cols>
    <col collapsed="false" customWidth="true" hidden="false" outlineLevel="0" max="1" min="1" style="154" width="4.12"/>
    <col collapsed="false" customWidth="true" hidden="false" outlineLevel="0" max="2" min="2" style="154" width="11.37"/>
    <col collapsed="false" customWidth="true" hidden="false" outlineLevel="0" max="3" min="3" style="154" width="5.87"/>
    <col collapsed="false" customWidth="true" hidden="false" outlineLevel="0" max="4" min="4" style="154" width="27.99"/>
    <col collapsed="false" customWidth="true" hidden="false" outlineLevel="0" max="5" min="5" style="368" width="24.75"/>
    <col collapsed="false" customWidth="true" hidden="false" outlineLevel="0" max="6" min="6" style="154" width="25.49"/>
    <col collapsed="false" customWidth="false" hidden="false" outlineLevel="0" max="257" min="7" style="154" width="7.99"/>
  </cols>
  <sheetData>
    <row r="1" s="374" customFormat="true" ht="27" hidden="false" customHeight="true" outlineLevel="0" collapsed="false">
      <c r="A1" s="369" t="s">
        <v>375</v>
      </c>
      <c r="B1" s="369"/>
      <c r="C1" s="369"/>
      <c r="D1" s="369"/>
      <c r="E1" s="511"/>
      <c r="F1" s="375"/>
      <c r="H1" s="376"/>
      <c r="I1" s="376"/>
      <c r="J1" s="376"/>
      <c r="K1" s="376"/>
      <c r="L1" s="376"/>
      <c r="M1" s="376"/>
      <c r="N1" s="376"/>
      <c r="O1" s="376"/>
      <c r="Q1" s="376"/>
      <c r="R1" s="376"/>
      <c r="S1" s="376"/>
      <c r="T1" s="377"/>
    </row>
    <row r="2" s="168" customFormat="true" ht="27" hidden="false" customHeight="true" outlineLevel="0" collapsed="false">
      <c r="A2" s="512"/>
      <c r="B2" s="512"/>
      <c r="C2" s="512"/>
      <c r="D2" s="512"/>
      <c r="E2" s="513" t="s">
        <v>376</v>
      </c>
      <c r="F2" s="513"/>
      <c r="H2" s="384"/>
      <c r="I2" s="384"/>
      <c r="J2" s="384"/>
      <c r="K2" s="384"/>
      <c r="L2" s="384"/>
      <c r="M2" s="384"/>
      <c r="N2" s="384"/>
      <c r="O2" s="384"/>
      <c r="P2" s="382"/>
      <c r="Q2" s="384"/>
      <c r="R2" s="384"/>
      <c r="S2" s="384"/>
      <c r="T2" s="385"/>
    </row>
    <row r="3" s="168" customFormat="true" ht="27" hidden="false" customHeight="true" outlineLevel="0" collapsed="false">
      <c r="A3" s="378" t="s">
        <v>319</v>
      </c>
      <c r="B3" s="378"/>
      <c r="C3" s="378"/>
      <c r="D3" s="378"/>
      <c r="E3" s="514" t="s">
        <v>82</v>
      </c>
      <c r="F3" s="515" t="s">
        <v>83</v>
      </c>
      <c r="G3" s="516"/>
      <c r="H3" s="174"/>
      <c r="I3" s="372"/>
      <c r="J3" s="0"/>
      <c r="K3" s="384"/>
      <c r="L3" s="384"/>
      <c r="M3" s="384"/>
      <c r="N3" s="384"/>
      <c r="O3" s="384"/>
      <c r="P3" s="394"/>
      <c r="Q3" s="384"/>
      <c r="R3" s="384"/>
      <c r="S3" s="384"/>
      <c r="T3" s="385"/>
    </row>
    <row r="4" customFormat="false" ht="27" hidden="false" customHeight="true" outlineLevel="0" collapsed="false">
      <c r="A4" s="386" t="s">
        <v>322</v>
      </c>
      <c r="B4" s="386"/>
      <c r="C4" s="386"/>
      <c r="D4" s="386"/>
      <c r="E4" s="517" t="s">
        <v>14</v>
      </c>
      <c r="F4" s="518" t="s">
        <v>61</v>
      </c>
      <c r="G4" s="166"/>
    </row>
    <row r="5" s="411" customFormat="true" ht="27" hidden="false" customHeight="true" outlineLevel="0" collapsed="false">
      <c r="A5" s="403"/>
      <c r="B5" s="404" t="s">
        <v>89</v>
      </c>
      <c r="C5" s="405"/>
      <c r="D5" s="406"/>
      <c r="E5" s="519" t="s">
        <v>92</v>
      </c>
      <c r="F5" s="410" t="s">
        <v>323</v>
      </c>
    </row>
    <row r="6" s="417" customFormat="true" ht="27" hidden="false" customHeight="true" outlineLevel="0" collapsed="false">
      <c r="A6" s="412" t="s">
        <v>97</v>
      </c>
      <c r="B6" s="413" t="s">
        <v>98</v>
      </c>
      <c r="C6" s="412" t="s">
        <v>99</v>
      </c>
      <c r="D6" s="412"/>
      <c r="E6" s="206" t="s">
        <v>377</v>
      </c>
      <c r="F6" s="410"/>
    </row>
    <row r="7" s="417" customFormat="true" ht="27" hidden="false" customHeight="true" outlineLevel="0" collapsed="false">
      <c r="A7" s="418"/>
      <c r="B7" s="419"/>
      <c r="C7" s="420"/>
      <c r="D7" s="421"/>
      <c r="E7" s="520" t="s">
        <v>378</v>
      </c>
      <c r="F7" s="410"/>
    </row>
    <row r="8" s="417" customFormat="true" ht="27" hidden="false" customHeight="true" outlineLevel="0" collapsed="false">
      <c r="A8" s="424"/>
      <c r="B8" s="425"/>
      <c r="C8" s="426"/>
      <c r="D8" s="426"/>
      <c r="E8" s="521" t="s">
        <v>379</v>
      </c>
      <c r="F8" s="410"/>
    </row>
    <row r="9" s="434" customFormat="true" ht="27" hidden="false" customHeight="true" outlineLevel="0" collapsed="false">
      <c r="A9" s="431" t="s">
        <v>134</v>
      </c>
      <c r="B9" s="431"/>
      <c r="C9" s="431"/>
      <c r="D9" s="431"/>
      <c r="E9" s="522" t="n">
        <v>6111230</v>
      </c>
      <c r="F9" s="410"/>
    </row>
    <row r="10" s="411" customFormat="true" ht="27" hidden="false" customHeight="true" outlineLevel="0" collapsed="false">
      <c r="A10" s="435" t="s">
        <v>136</v>
      </c>
      <c r="B10" s="435"/>
      <c r="C10" s="435"/>
      <c r="D10" s="435"/>
      <c r="E10" s="436" t="n">
        <f aca="false">SUM(E11:E170)</f>
        <v>36901325</v>
      </c>
      <c r="F10" s="437" t="n">
        <f aca="false">SUM(E10:E10)</f>
        <v>36901325</v>
      </c>
    </row>
    <row r="11" customFormat="false" ht="27" hidden="false" customHeight="true" outlineLevel="0" collapsed="false">
      <c r="A11" s="441" t="n">
        <v>1</v>
      </c>
      <c r="B11" s="439" t="n">
        <v>1600700016</v>
      </c>
      <c r="C11" s="440" t="s">
        <v>137</v>
      </c>
      <c r="D11" s="441" t="s">
        <v>138</v>
      </c>
      <c r="E11" s="442" t="n">
        <v>743000</v>
      </c>
      <c r="F11" s="443" t="n">
        <f aca="false">SUM(E11:E11)</f>
        <v>743000</v>
      </c>
    </row>
    <row r="12" customFormat="false" ht="27" hidden="false" customHeight="true" outlineLevel="0" collapsed="false">
      <c r="A12" s="447" t="n">
        <v>2</v>
      </c>
      <c r="B12" s="445" t="n">
        <v>1600700017</v>
      </c>
      <c r="C12" s="446" t="s">
        <v>139</v>
      </c>
      <c r="D12" s="447" t="s">
        <v>140</v>
      </c>
      <c r="E12" s="448" t="n">
        <v>499200</v>
      </c>
      <c r="F12" s="302" t="n">
        <f aca="false">SUM(E12:E12)</f>
        <v>499200</v>
      </c>
    </row>
    <row r="13" customFormat="false" ht="27" hidden="false" customHeight="true" outlineLevel="0" collapsed="false">
      <c r="A13" s="447" t="n">
        <v>3</v>
      </c>
      <c r="B13" s="445" t="n">
        <v>1600700018</v>
      </c>
      <c r="C13" s="446" t="s">
        <v>139</v>
      </c>
      <c r="D13" s="447" t="s">
        <v>141</v>
      </c>
      <c r="E13" s="448" t="n">
        <v>512900</v>
      </c>
      <c r="F13" s="302" t="n">
        <f aca="false">SUM(E13:E13)</f>
        <v>512900</v>
      </c>
    </row>
    <row r="14" customFormat="false" ht="27" hidden="false" customHeight="true" outlineLevel="0" collapsed="false">
      <c r="A14" s="447" t="n">
        <v>4</v>
      </c>
      <c r="B14" s="445" t="n">
        <v>1600700019</v>
      </c>
      <c r="C14" s="446" t="s">
        <v>139</v>
      </c>
      <c r="D14" s="447" t="s">
        <v>142</v>
      </c>
      <c r="E14" s="448" t="n">
        <v>659100</v>
      </c>
      <c r="F14" s="302" t="n">
        <f aca="false">SUM(E14:E14)</f>
        <v>659100</v>
      </c>
    </row>
    <row r="15" customFormat="false" ht="27" hidden="false" customHeight="true" outlineLevel="0" collapsed="false">
      <c r="A15" s="447" t="n">
        <v>5</v>
      </c>
      <c r="B15" s="445" t="n">
        <v>1600700020</v>
      </c>
      <c r="C15" s="446" t="s">
        <v>143</v>
      </c>
      <c r="D15" s="447" t="s">
        <v>144</v>
      </c>
      <c r="E15" s="448" t="n">
        <v>945800</v>
      </c>
      <c r="F15" s="302" t="n">
        <f aca="false">SUM(E15:E15)</f>
        <v>945800</v>
      </c>
    </row>
    <row r="16" customFormat="false" ht="27" hidden="false" customHeight="true" outlineLevel="0" collapsed="false">
      <c r="A16" s="447" t="n">
        <v>6</v>
      </c>
      <c r="B16" s="445" t="n">
        <v>1600700021</v>
      </c>
      <c r="C16" s="446" t="s">
        <v>145</v>
      </c>
      <c r="D16" s="447" t="s">
        <v>144</v>
      </c>
      <c r="E16" s="449" t="n">
        <v>594800</v>
      </c>
      <c r="F16" s="302" t="n">
        <f aca="false">SUM(E16:E16)</f>
        <v>594800</v>
      </c>
    </row>
    <row r="17" customFormat="false" ht="27" hidden="false" customHeight="true" outlineLevel="0" collapsed="false">
      <c r="A17" s="447" t="n">
        <v>7</v>
      </c>
      <c r="B17" s="445" t="n">
        <v>1600700022</v>
      </c>
      <c r="C17" s="446" t="s">
        <v>145</v>
      </c>
      <c r="D17" s="447" t="s">
        <v>141</v>
      </c>
      <c r="E17" s="448" t="n">
        <v>134600</v>
      </c>
      <c r="F17" s="302" t="n">
        <f aca="false">SUM(E17:E17)</f>
        <v>134600</v>
      </c>
    </row>
    <row r="18" customFormat="false" ht="27" hidden="false" customHeight="true" outlineLevel="0" collapsed="false">
      <c r="A18" s="447" t="n">
        <v>8</v>
      </c>
      <c r="B18" s="445" t="n">
        <v>1600700023</v>
      </c>
      <c r="C18" s="446" t="s">
        <v>146</v>
      </c>
      <c r="D18" s="447" t="s">
        <v>147</v>
      </c>
      <c r="E18" s="448" t="n">
        <v>40000</v>
      </c>
      <c r="F18" s="302" t="n">
        <f aca="false">SUM(E18:E18)</f>
        <v>40000</v>
      </c>
    </row>
    <row r="19" customFormat="false" ht="27" hidden="false" customHeight="true" outlineLevel="0" collapsed="false">
      <c r="A19" s="447" t="n">
        <v>9</v>
      </c>
      <c r="B19" s="445" t="n">
        <v>1600700024</v>
      </c>
      <c r="C19" s="446" t="s">
        <v>139</v>
      </c>
      <c r="D19" s="447" t="s">
        <v>148</v>
      </c>
      <c r="E19" s="448" t="n">
        <v>501200</v>
      </c>
      <c r="F19" s="302" t="n">
        <f aca="false">SUM(E19:E19)</f>
        <v>501200</v>
      </c>
    </row>
    <row r="20" customFormat="false" ht="27" hidden="false" customHeight="true" outlineLevel="0" collapsed="false">
      <c r="A20" s="447" t="n">
        <v>10</v>
      </c>
      <c r="B20" s="445" t="n">
        <v>1600700025</v>
      </c>
      <c r="C20" s="446" t="s">
        <v>137</v>
      </c>
      <c r="D20" s="447" t="s">
        <v>149</v>
      </c>
      <c r="E20" s="448" t="n">
        <v>325700</v>
      </c>
      <c r="F20" s="302" t="n">
        <f aca="false">SUM(E20:E20)</f>
        <v>325700</v>
      </c>
    </row>
    <row r="21" customFormat="false" ht="27" hidden="false" customHeight="true" outlineLevel="0" collapsed="false">
      <c r="A21" s="447" t="n">
        <v>11</v>
      </c>
      <c r="B21" s="445" t="n">
        <v>1600700026</v>
      </c>
      <c r="C21" s="446" t="s">
        <v>137</v>
      </c>
      <c r="D21" s="447" t="s">
        <v>150</v>
      </c>
      <c r="E21" s="448" t="n">
        <v>370500</v>
      </c>
      <c r="F21" s="302" t="n">
        <f aca="false">SUM(E21:E21)</f>
        <v>370500</v>
      </c>
    </row>
    <row r="22" customFormat="false" ht="27" hidden="false" customHeight="true" outlineLevel="0" collapsed="false">
      <c r="A22" s="447" t="n">
        <v>12</v>
      </c>
      <c r="B22" s="445" t="n">
        <v>1600700027</v>
      </c>
      <c r="C22" s="446" t="s">
        <v>137</v>
      </c>
      <c r="D22" s="447" t="s">
        <v>151</v>
      </c>
      <c r="E22" s="448" t="n">
        <v>427100</v>
      </c>
      <c r="F22" s="302" t="n">
        <f aca="false">SUM(E22:E22)</f>
        <v>427100</v>
      </c>
    </row>
    <row r="23" customFormat="false" ht="27" hidden="false" customHeight="true" outlineLevel="0" collapsed="false">
      <c r="A23" s="447" t="n">
        <v>13</v>
      </c>
      <c r="B23" s="445" t="n">
        <v>1600700028</v>
      </c>
      <c r="C23" s="446" t="s">
        <v>137</v>
      </c>
      <c r="D23" s="447" t="s">
        <v>152</v>
      </c>
      <c r="E23" s="448" t="n">
        <v>477800</v>
      </c>
      <c r="F23" s="302" t="n">
        <f aca="false">SUM(E23:E23)</f>
        <v>477800</v>
      </c>
    </row>
    <row r="24" customFormat="false" ht="27" hidden="false" customHeight="true" outlineLevel="0" collapsed="false">
      <c r="A24" s="447" t="n">
        <v>14</v>
      </c>
      <c r="B24" s="445" t="n">
        <v>1600700029</v>
      </c>
      <c r="C24" s="446" t="s">
        <v>137</v>
      </c>
      <c r="D24" s="447" t="s">
        <v>153</v>
      </c>
      <c r="E24" s="448" t="n">
        <v>360800</v>
      </c>
      <c r="F24" s="302" t="n">
        <f aca="false">SUM(E24:E24)</f>
        <v>360800</v>
      </c>
    </row>
    <row r="25" customFormat="false" ht="27" hidden="false" customHeight="true" outlineLevel="0" collapsed="false">
      <c r="A25" s="447" t="n">
        <v>15</v>
      </c>
      <c r="B25" s="445" t="n">
        <v>1600700030</v>
      </c>
      <c r="C25" s="446" t="s">
        <v>137</v>
      </c>
      <c r="D25" s="447" t="s">
        <v>154</v>
      </c>
      <c r="E25" s="448" t="n">
        <v>705900</v>
      </c>
      <c r="F25" s="302" t="n">
        <f aca="false">SUM(E25:E25)</f>
        <v>705900</v>
      </c>
    </row>
    <row r="26" customFormat="false" ht="27" hidden="false" customHeight="true" outlineLevel="0" collapsed="false">
      <c r="A26" s="447" t="n">
        <v>16</v>
      </c>
      <c r="B26" s="445" t="n">
        <v>1600700031</v>
      </c>
      <c r="C26" s="446" t="s">
        <v>137</v>
      </c>
      <c r="D26" s="447" t="s">
        <v>155</v>
      </c>
      <c r="E26" s="448" t="n">
        <v>770300</v>
      </c>
      <c r="F26" s="302" t="n">
        <f aca="false">SUM(E26:E26)</f>
        <v>770300</v>
      </c>
    </row>
    <row r="27" customFormat="false" ht="27" hidden="false" customHeight="true" outlineLevel="0" collapsed="false">
      <c r="A27" s="447" t="n">
        <v>17</v>
      </c>
      <c r="B27" s="445" t="n">
        <v>1600700032</v>
      </c>
      <c r="C27" s="446" t="s">
        <v>137</v>
      </c>
      <c r="D27" s="447" t="s">
        <v>156</v>
      </c>
      <c r="E27" s="448" t="n">
        <v>600600</v>
      </c>
      <c r="F27" s="302" t="n">
        <f aca="false">SUM(E27:E27)</f>
        <v>600600</v>
      </c>
    </row>
    <row r="28" customFormat="false" ht="27" hidden="false" customHeight="true" outlineLevel="0" collapsed="false">
      <c r="A28" s="447" t="n">
        <v>18</v>
      </c>
      <c r="B28" s="445" t="n">
        <v>1600700033</v>
      </c>
      <c r="C28" s="446" t="s">
        <v>137</v>
      </c>
      <c r="D28" s="447" t="s">
        <v>157</v>
      </c>
      <c r="E28" s="448" t="n">
        <v>526500</v>
      </c>
      <c r="F28" s="302" t="n">
        <f aca="false">SUM(E28:E28)</f>
        <v>526500</v>
      </c>
    </row>
    <row r="29" customFormat="false" ht="27" hidden="false" customHeight="true" outlineLevel="0" collapsed="false">
      <c r="A29" s="447" t="n">
        <v>19</v>
      </c>
      <c r="B29" s="445" t="n">
        <v>1600700034</v>
      </c>
      <c r="C29" s="446" t="s">
        <v>137</v>
      </c>
      <c r="D29" s="450" t="s">
        <v>158</v>
      </c>
      <c r="E29" s="448" t="n">
        <v>331500</v>
      </c>
      <c r="F29" s="302" t="n">
        <f aca="false">SUM(E29:E29)</f>
        <v>331500</v>
      </c>
    </row>
    <row r="30" customFormat="false" ht="27" hidden="false" customHeight="true" outlineLevel="0" collapsed="false">
      <c r="A30" s="447" t="n">
        <v>20</v>
      </c>
      <c r="B30" s="445" t="n">
        <v>1600700035</v>
      </c>
      <c r="C30" s="446" t="s">
        <v>137</v>
      </c>
      <c r="D30" s="447" t="s">
        <v>159</v>
      </c>
      <c r="E30" s="448" t="n">
        <v>458300</v>
      </c>
      <c r="F30" s="302" t="n">
        <f aca="false">SUM(E30:E30)</f>
        <v>458300</v>
      </c>
    </row>
    <row r="31" customFormat="false" ht="27" hidden="false" customHeight="true" outlineLevel="0" collapsed="false">
      <c r="A31" s="447" t="n">
        <v>21</v>
      </c>
      <c r="B31" s="445" t="n">
        <v>1600700036</v>
      </c>
      <c r="C31" s="446" t="s">
        <v>137</v>
      </c>
      <c r="D31" s="447" t="s">
        <v>160</v>
      </c>
      <c r="E31" s="448" t="n">
        <v>629900</v>
      </c>
      <c r="F31" s="302" t="n">
        <f aca="false">SUM(E31:E31)</f>
        <v>629900</v>
      </c>
    </row>
    <row r="32" customFormat="false" ht="27" hidden="false" customHeight="true" outlineLevel="0" collapsed="false">
      <c r="A32" s="447" t="n">
        <v>22</v>
      </c>
      <c r="B32" s="445" t="n">
        <v>1600700037</v>
      </c>
      <c r="C32" s="446" t="s">
        <v>137</v>
      </c>
      <c r="D32" s="447" t="s">
        <v>161</v>
      </c>
      <c r="E32" s="448" t="n">
        <v>573300</v>
      </c>
      <c r="F32" s="302" t="n">
        <f aca="false">SUM(E32:E32)</f>
        <v>573300</v>
      </c>
    </row>
    <row r="33" customFormat="false" ht="27" hidden="false" customHeight="true" outlineLevel="0" collapsed="false">
      <c r="A33" s="447" t="n">
        <v>23</v>
      </c>
      <c r="B33" s="445" t="n">
        <v>1600700038</v>
      </c>
      <c r="C33" s="446" t="s">
        <v>137</v>
      </c>
      <c r="D33" s="447" t="s">
        <v>162</v>
      </c>
      <c r="E33" s="448" t="n">
        <v>163800</v>
      </c>
      <c r="F33" s="302" t="n">
        <f aca="false">SUM(E33:E33)</f>
        <v>163800</v>
      </c>
    </row>
    <row r="34" customFormat="false" ht="27" hidden="false" customHeight="true" outlineLevel="0" collapsed="false">
      <c r="A34" s="447" t="n">
        <v>24</v>
      </c>
      <c r="B34" s="259" t="n">
        <v>1600700039</v>
      </c>
      <c r="C34" s="446" t="s">
        <v>137</v>
      </c>
      <c r="D34" s="447" t="s">
        <v>163</v>
      </c>
      <c r="E34" s="448" t="n">
        <v>218400</v>
      </c>
      <c r="F34" s="302" t="n">
        <f aca="false">SUM(E34:E34)</f>
        <v>218400</v>
      </c>
    </row>
    <row r="35" customFormat="false" ht="27" hidden="false" customHeight="true" outlineLevel="0" collapsed="false">
      <c r="A35" s="447" t="n">
        <v>25</v>
      </c>
      <c r="B35" s="445" t="n">
        <v>1600700040</v>
      </c>
      <c r="C35" s="446" t="s">
        <v>137</v>
      </c>
      <c r="D35" s="447" t="s">
        <v>164</v>
      </c>
      <c r="E35" s="448" t="n">
        <v>380300</v>
      </c>
      <c r="F35" s="302" t="n">
        <f aca="false">SUM(E35:E35)</f>
        <v>380300</v>
      </c>
    </row>
    <row r="36" customFormat="false" ht="27" hidden="false" customHeight="true" outlineLevel="0" collapsed="false">
      <c r="A36" s="447" t="n">
        <v>26</v>
      </c>
      <c r="B36" s="259" t="n">
        <v>1600700041</v>
      </c>
      <c r="C36" s="446" t="s">
        <v>137</v>
      </c>
      <c r="D36" s="447" t="s">
        <v>165</v>
      </c>
      <c r="E36" s="448" t="n">
        <v>220400</v>
      </c>
      <c r="F36" s="302" t="n">
        <f aca="false">SUM(E36:E36)</f>
        <v>220400</v>
      </c>
    </row>
    <row r="37" customFormat="false" ht="27" hidden="false" customHeight="true" outlineLevel="0" collapsed="false">
      <c r="A37" s="447" t="n">
        <v>27</v>
      </c>
      <c r="B37" s="259" t="n">
        <v>1600700042</v>
      </c>
      <c r="C37" s="446" t="s">
        <v>137</v>
      </c>
      <c r="D37" s="447" t="s">
        <v>166</v>
      </c>
      <c r="E37" s="448" t="n">
        <v>622100</v>
      </c>
      <c r="F37" s="302" t="n">
        <f aca="false">SUM(E37:E37)</f>
        <v>622100</v>
      </c>
    </row>
    <row r="38" customFormat="false" ht="27" hidden="false" customHeight="true" outlineLevel="0" collapsed="false">
      <c r="A38" s="447" t="n">
        <v>28</v>
      </c>
      <c r="B38" s="445" t="n">
        <v>1600700043</v>
      </c>
      <c r="C38" s="446" t="s">
        <v>137</v>
      </c>
      <c r="D38" s="447" t="s">
        <v>167</v>
      </c>
      <c r="E38" s="448" t="n">
        <v>815100</v>
      </c>
      <c r="F38" s="302" t="n">
        <f aca="false">SUM(E38:E38)</f>
        <v>815100</v>
      </c>
    </row>
    <row r="39" customFormat="false" ht="27" hidden="false" customHeight="true" outlineLevel="0" collapsed="false">
      <c r="A39" s="447" t="n">
        <v>29</v>
      </c>
      <c r="B39" s="445" t="n">
        <v>1600700044</v>
      </c>
      <c r="C39" s="446" t="s">
        <v>137</v>
      </c>
      <c r="D39" s="447" t="s">
        <v>168</v>
      </c>
      <c r="E39" s="448" t="n">
        <v>321800</v>
      </c>
      <c r="F39" s="302" t="n">
        <f aca="false">SUM(E39:E39)</f>
        <v>321800</v>
      </c>
    </row>
    <row r="40" customFormat="false" ht="27" hidden="false" customHeight="true" outlineLevel="0" collapsed="false">
      <c r="A40" s="447" t="n">
        <v>30</v>
      </c>
      <c r="B40" s="445" t="n">
        <v>1600700045</v>
      </c>
      <c r="C40" s="446" t="s">
        <v>137</v>
      </c>
      <c r="D40" s="447" t="s">
        <v>169</v>
      </c>
      <c r="E40" s="448" t="n">
        <v>282800</v>
      </c>
      <c r="F40" s="302" t="n">
        <f aca="false">SUM(E40:E40)</f>
        <v>282800</v>
      </c>
    </row>
    <row r="41" customFormat="false" ht="27" hidden="false" customHeight="true" outlineLevel="0" collapsed="false">
      <c r="A41" s="447" t="n">
        <v>31</v>
      </c>
      <c r="B41" s="445" t="n">
        <v>1600700046</v>
      </c>
      <c r="C41" s="446" t="s">
        <v>137</v>
      </c>
      <c r="D41" s="447" t="s">
        <v>170</v>
      </c>
      <c r="E41" s="448" t="n">
        <v>380300</v>
      </c>
      <c r="F41" s="302" t="n">
        <f aca="false">SUM(E41:E41)</f>
        <v>380300</v>
      </c>
    </row>
    <row r="42" customFormat="false" ht="27" hidden="false" customHeight="true" outlineLevel="0" collapsed="false">
      <c r="A42" s="447" t="n">
        <v>32</v>
      </c>
      <c r="B42" s="445" t="n">
        <v>1600700047</v>
      </c>
      <c r="C42" s="446" t="s">
        <v>137</v>
      </c>
      <c r="D42" s="447" t="s">
        <v>171</v>
      </c>
      <c r="E42" s="448" t="n">
        <v>741000</v>
      </c>
      <c r="F42" s="302" t="n">
        <f aca="false">SUM(E42:E42)</f>
        <v>741000</v>
      </c>
    </row>
    <row r="43" customFormat="false" ht="27" hidden="false" customHeight="true" outlineLevel="0" collapsed="false">
      <c r="A43" s="447" t="n">
        <v>33</v>
      </c>
      <c r="B43" s="445" t="n">
        <v>1600700048</v>
      </c>
      <c r="C43" s="446" t="s">
        <v>137</v>
      </c>
      <c r="D43" s="447" t="s">
        <v>172</v>
      </c>
      <c r="E43" s="448" t="n">
        <v>434900</v>
      </c>
      <c r="F43" s="302" t="n">
        <f aca="false">SUM(E43:E43)</f>
        <v>434900</v>
      </c>
    </row>
    <row r="44" customFormat="false" ht="27" hidden="false" customHeight="true" outlineLevel="0" collapsed="false">
      <c r="A44" s="447" t="n">
        <v>34</v>
      </c>
      <c r="B44" s="445" t="n">
        <v>1600700049</v>
      </c>
      <c r="C44" s="446" t="s">
        <v>137</v>
      </c>
      <c r="D44" s="447" t="s">
        <v>173</v>
      </c>
      <c r="E44" s="448" t="n">
        <v>510900</v>
      </c>
      <c r="F44" s="302" t="n">
        <f aca="false">SUM(E44:E44)</f>
        <v>510900</v>
      </c>
    </row>
    <row r="45" customFormat="false" ht="27" hidden="false" customHeight="true" outlineLevel="0" collapsed="false">
      <c r="A45" s="447" t="n">
        <v>35</v>
      </c>
      <c r="B45" s="259" t="n">
        <v>1600700050</v>
      </c>
      <c r="C45" s="446" t="s">
        <v>137</v>
      </c>
      <c r="D45" s="447" t="s">
        <v>174</v>
      </c>
      <c r="E45" s="448" t="n">
        <v>575300</v>
      </c>
      <c r="F45" s="302" t="n">
        <f aca="false">SUM(E45:E45)</f>
        <v>575300</v>
      </c>
    </row>
    <row r="46" customFormat="false" ht="27" hidden="false" customHeight="true" outlineLevel="0" collapsed="false">
      <c r="A46" s="447" t="n">
        <v>36</v>
      </c>
      <c r="B46" s="445" t="n">
        <v>1600700052</v>
      </c>
      <c r="C46" s="446" t="s">
        <v>143</v>
      </c>
      <c r="D46" s="450" t="s">
        <v>150</v>
      </c>
      <c r="E46" s="448" t="n">
        <v>200900</v>
      </c>
      <c r="F46" s="302" t="n">
        <f aca="false">SUM(E46:E46)</f>
        <v>200900</v>
      </c>
    </row>
    <row r="47" customFormat="false" ht="27" hidden="false" customHeight="true" outlineLevel="0" collapsed="false">
      <c r="A47" s="447" t="n">
        <v>37</v>
      </c>
      <c r="B47" s="445" t="n">
        <v>1600700053</v>
      </c>
      <c r="C47" s="446" t="s">
        <v>145</v>
      </c>
      <c r="D47" s="447" t="s">
        <v>157</v>
      </c>
      <c r="E47" s="448" t="n">
        <v>468000</v>
      </c>
      <c r="F47" s="302" t="n">
        <f aca="false">SUM(E47:E47)</f>
        <v>468000</v>
      </c>
    </row>
    <row r="48" customFormat="false" ht="27" hidden="false" customHeight="true" outlineLevel="0" collapsed="false">
      <c r="A48" s="447" t="n">
        <v>38</v>
      </c>
      <c r="B48" s="445" t="n">
        <v>1600700054</v>
      </c>
      <c r="C48" s="446" t="s">
        <v>143</v>
      </c>
      <c r="D48" s="447" t="s">
        <v>175</v>
      </c>
      <c r="E48" s="448" t="n">
        <v>458300</v>
      </c>
      <c r="F48" s="302" t="n">
        <f aca="false">SUM(E48:E48)</f>
        <v>458300</v>
      </c>
    </row>
    <row r="49" customFormat="false" ht="27" hidden="false" customHeight="true" outlineLevel="0" collapsed="false">
      <c r="A49" s="447" t="n">
        <v>39</v>
      </c>
      <c r="B49" s="445" t="n">
        <v>1600700055</v>
      </c>
      <c r="C49" s="446" t="s">
        <v>143</v>
      </c>
      <c r="D49" s="447" t="s">
        <v>162</v>
      </c>
      <c r="E49" s="448" t="n">
        <v>39000</v>
      </c>
      <c r="F49" s="302" t="n">
        <f aca="false">SUM(E49:E49)</f>
        <v>39000</v>
      </c>
    </row>
    <row r="50" customFormat="false" ht="27" hidden="false" customHeight="true" outlineLevel="0" collapsed="false">
      <c r="A50" s="447" t="n">
        <v>40</v>
      </c>
      <c r="B50" s="445" t="n">
        <v>1600700056</v>
      </c>
      <c r="C50" s="446" t="s">
        <v>143</v>
      </c>
      <c r="D50" s="447" t="s">
        <v>176</v>
      </c>
      <c r="E50" s="448" t="n">
        <v>218400</v>
      </c>
      <c r="F50" s="302" t="n">
        <f aca="false">SUM(E50:E50)</f>
        <v>218400</v>
      </c>
    </row>
    <row r="51" customFormat="false" ht="27" hidden="false" customHeight="true" outlineLevel="0" collapsed="false">
      <c r="A51" s="447" t="n">
        <v>41</v>
      </c>
      <c r="B51" s="445" t="n">
        <v>1600700057</v>
      </c>
      <c r="C51" s="446" t="s">
        <v>143</v>
      </c>
      <c r="D51" s="447" t="s">
        <v>169</v>
      </c>
      <c r="E51" s="448" t="n">
        <v>136500</v>
      </c>
      <c r="F51" s="302" t="n">
        <f aca="false">SUM(E51:E51)</f>
        <v>136500</v>
      </c>
    </row>
    <row r="52" customFormat="false" ht="27" hidden="false" customHeight="true" outlineLevel="0" collapsed="false">
      <c r="A52" s="447" t="n">
        <v>42</v>
      </c>
      <c r="B52" s="259" t="n">
        <v>1600700058</v>
      </c>
      <c r="C52" s="446" t="s">
        <v>143</v>
      </c>
      <c r="D52" s="450" t="s">
        <v>170</v>
      </c>
      <c r="E52" s="448" t="n">
        <v>372500</v>
      </c>
      <c r="F52" s="302" t="n">
        <f aca="false">SUM(E52:E52)</f>
        <v>372500</v>
      </c>
    </row>
    <row r="53" customFormat="false" ht="27" hidden="false" customHeight="true" outlineLevel="0" collapsed="false">
      <c r="A53" s="447" t="n">
        <v>43</v>
      </c>
      <c r="B53" s="445" t="n">
        <v>1600700059</v>
      </c>
      <c r="C53" s="446" t="s">
        <v>146</v>
      </c>
      <c r="D53" s="447" t="s">
        <v>177</v>
      </c>
      <c r="E53" s="448" t="n">
        <v>468000</v>
      </c>
      <c r="F53" s="302" t="n">
        <f aca="false">SUM(E53:E53)</f>
        <v>468000</v>
      </c>
    </row>
    <row r="54" customFormat="false" ht="27" hidden="false" customHeight="true" outlineLevel="0" collapsed="false">
      <c r="A54" s="447" t="n">
        <v>44</v>
      </c>
      <c r="B54" s="445" t="n">
        <v>1600700061</v>
      </c>
      <c r="C54" s="446" t="s">
        <v>178</v>
      </c>
      <c r="D54" s="447" t="s">
        <v>179</v>
      </c>
      <c r="E54" s="448" t="n">
        <v>52700</v>
      </c>
      <c r="F54" s="302" t="n">
        <f aca="false">SUM(E54:E54)</f>
        <v>52700</v>
      </c>
    </row>
    <row r="55" customFormat="false" ht="27" hidden="false" customHeight="true" outlineLevel="0" collapsed="false">
      <c r="A55" s="447" t="n">
        <v>45</v>
      </c>
      <c r="B55" s="259" t="n">
        <v>1600700062</v>
      </c>
      <c r="C55" s="446" t="s">
        <v>178</v>
      </c>
      <c r="D55" s="447" t="s">
        <v>180</v>
      </c>
      <c r="E55" s="448" t="n">
        <v>9800</v>
      </c>
      <c r="F55" s="302" t="n">
        <f aca="false">SUM(E55:E55)</f>
        <v>9800</v>
      </c>
    </row>
    <row r="56" customFormat="false" ht="27" hidden="false" customHeight="true" outlineLevel="0" collapsed="false">
      <c r="A56" s="447" t="n">
        <v>46</v>
      </c>
      <c r="B56" s="445" t="n">
        <v>1600700063</v>
      </c>
      <c r="C56" s="446" t="s">
        <v>178</v>
      </c>
      <c r="D56" s="447" t="s">
        <v>181</v>
      </c>
      <c r="E56" s="448" t="n">
        <v>46800</v>
      </c>
      <c r="F56" s="302" t="n">
        <f aca="false">SUM(E56:E56)</f>
        <v>46800</v>
      </c>
    </row>
    <row r="57" customFormat="false" ht="27" hidden="false" customHeight="true" outlineLevel="0" collapsed="false">
      <c r="A57" s="447" t="n">
        <v>47</v>
      </c>
      <c r="B57" s="445" t="n">
        <v>1600700064</v>
      </c>
      <c r="C57" s="446" t="s">
        <v>178</v>
      </c>
      <c r="D57" s="447" t="s">
        <v>182</v>
      </c>
      <c r="E57" s="448" t="n">
        <v>39000</v>
      </c>
      <c r="F57" s="302" t="n">
        <f aca="false">SUM(E57:E57)</f>
        <v>39000</v>
      </c>
    </row>
    <row r="58" customFormat="false" ht="27" hidden="false" customHeight="true" outlineLevel="0" collapsed="false">
      <c r="A58" s="447" t="n">
        <v>48</v>
      </c>
      <c r="B58" s="445" t="n">
        <v>1600700065</v>
      </c>
      <c r="C58" s="446" t="s">
        <v>178</v>
      </c>
      <c r="D58" s="447" t="s">
        <v>183</v>
      </c>
      <c r="E58" s="448" t="n">
        <v>25400</v>
      </c>
      <c r="F58" s="302" t="n">
        <f aca="false">SUM(E58:E58)</f>
        <v>25400</v>
      </c>
    </row>
    <row r="59" customFormat="false" ht="27" hidden="false" customHeight="true" outlineLevel="0" collapsed="false">
      <c r="A59" s="447" t="n">
        <v>49</v>
      </c>
      <c r="B59" s="445" t="n">
        <v>1600700066</v>
      </c>
      <c r="C59" s="446" t="s">
        <v>184</v>
      </c>
      <c r="D59" s="447" t="s">
        <v>144</v>
      </c>
      <c r="E59" s="448" t="n">
        <v>635700</v>
      </c>
      <c r="F59" s="302" t="n">
        <f aca="false">SUM(E59:E59)</f>
        <v>635700</v>
      </c>
    </row>
    <row r="60" customFormat="false" ht="27" hidden="false" customHeight="true" outlineLevel="0" collapsed="false">
      <c r="A60" s="447" t="n">
        <v>50</v>
      </c>
      <c r="B60" s="445" t="n">
        <v>1600700068</v>
      </c>
      <c r="C60" s="446" t="s">
        <v>184</v>
      </c>
      <c r="D60" s="447" t="s">
        <v>158</v>
      </c>
      <c r="E60" s="448" t="n">
        <v>146300</v>
      </c>
      <c r="F60" s="302" t="n">
        <f aca="false">SUM(E60:E60)</f>
        <v>146300</v>
      </c>
    </row>
    <row r="61" customFormat="false" ht="27" hidden="false" customHeight="true" outlineLevel="0" collapsed="false">
      <c r="A61" s="447" t="n">
        <v>51</v>
      </c>
      <c r="B61" s="445" t="n">
        <v>1600700069</v>
      </c>
      <c r="C61" s="446" t="s">
        <v>184</v>
      </c>
      <c r="D61" s="447" t="s">
        <v>162</v>
      </c>
      <c r="E61" s="448" t="n">
        <v>144300</v>
      </c>
      <c r="F61" s="302" t="n">
        <f aca="false">SUM(E61:E61)</f>
        <v>144300</v>
      </c>
    </row>
    <row r="62" customFormat="false" ht="27" hidden="false" customHeight="true" outlineLevel="0" collapsed="false">
      <c r="A62" s="447" t="n">
        <v>52</v>
      </c>
      <c r="B62" s="445" t="n">
        <v>1600700070</v>
      </c>
      <c r="C62" s="446" t="s">
        <v>145</v>
      </c>
      <c r="D62" s="450" t="s">
        <v>154</v>
      </c>
      <c r="E62" s="448" t="n">
        <v>113100</v>
      </c>
      <c r="F62" s="302" t="n">
        <f aca="false">SUM(E62:E62)</f>
        <v>113100</v>
      </c>
    </row>
    <row r="63" customFormat="false" ht="27" hidden="false" customHeight="true" outlineLevel="0" collapsed="false">
      <c r="A63" s="447" t="n">
        <v>53</v>
      </c>
      <c r="B63" s="445" t="n">
        <v>1600700071</v>
      </c>
      <c r="C63" s="446" t="s">
        <v>145</v>
      </c>
      <c r="D63" s="447" t="s">
        <v>155</v>
      </c>
      <c r="E63" s="448" t="n">
        <v>245700</v>
      </c>
      <c r="F63" s="302" t="n">
        <f aca="false">SUM(E63:E63)</f>
        <v>245700</v>
      </c>
    </row>
    <row r="64" customFormat="false" ht="27" hidden="false" customHeight="true" outlineLevel="0" collapsed="false">
      <c r="A64" s="447" t="n">
        <v>54</v>
      </c>
      <c r="B64" s="259" t="n">
        <v>1600700072</v>
      </c>
      <c r="C64" s="446" t="s">
        <v>145</v>
      </c>
      <c r="D64" s="450" t="s">
        <v>170</v>
      </c>
      <c r="E64" s="448" t="n">
        <v>146300</v>
      </c>
      <c r="F64" s="302" t="n">
        <f aca="false">SUM(E64:E64)</f>
        <v>146300</v>
      </c>
    </row>
    <row r="65" customFormat="false" ht="27" hidden="false" customHeight="true" outlineLevel="0" collapsed="false">
      <c r="A65" s="447" t="n">
        <v>55</v>
      </c>
      <c r="B65" s="445" t="n">
        <v>1600700074</v>
      </c>
      <c r="C65" s="446" t="s">
        <v>185</v>
      </c>
      <c r="D65" s="447" t="s">
        <v>186</v>
      </c>
      <c r="E65" s="449" t="n">
        <v>30000</v>
      </c>
      <c r="F65" s="302" t="n">
        <f aca="false">SUM(E65:E65)</f>
        <v>30000</v>
      </c>
    </row>
    <row r="66" customFormat="false" ht="27" hidden="false" customHeight="true" outlineLevel="0" collapsed="false">
      <c r="A66" s="447" t="n">
        <v>56</v>
      </c>
      <c r="B66" s="445" t="n">
        <v>1600700075</v>
      </c>
      <c r="C66" s="446" t="s">
        <v>185</v>
      </c>
      <c r="D66" s="450" t="s">
        <v>187</v>
      </c>
      <c r="E66" s="449" t="n">
        <v>40000</v>
      </c>
      <c r="F66" s="302" t="n">
        <f aca="false">SUM(E66:E66)</f>
        <v>40000</v>
      </c>
    </row>
    <row r="67" customFormat="false" ht="27" hidden="false" customHeight="true" outlineLevel="0" collapsed="false">
      <c r="A67" s="447" t="n">
        <v>57</v>
      </c>
      <c r="B67" s="445" t="n">
        <v>1600700076</v>
      </c>
      <c r="C67" s="446" t="s">
        <v>137</v>
      </c>
      <c r="D67" s="447" t="s">
        <v>188</v>
      </c>
      <c r="E67" s="448" t="n">
        <v>358025</v>
      </c>
      <c r="F67" s="302" t="n">
        <f aca="false">SUM(E67:E67)</f>
        <v>358025</v>
      </c>
    </row>
    <row r="68" customFormat="false" ht="27" hidden="false" customHeight="true" outlineLevel="0" collapsed="false">
      <c r="A68" s="447" t="n">
        <v>58</v>
      </c>
      <c r="B68" s="445" t="n">
        <v>1600700077</v>
      </c>
      <c r="C68" s="446" t="s">
        <v>189</v>
      </c>
      <c r="D68" s="447" t="s">
        <v>190</v>
      </c>
      <c r="E68" s="448" t="n">
        <v>253500</v>
      </c>
      <c r="F68" s="302" t="n">
        <f aca="false">SUM(E68:E68)</f>
        <v>253500</v>
      </c>
    </row>
    <row r="69" customFormat="false" ht="27" hidden="false" customHeight="true" outlineLevel="0" collapsed="false">
      <c r="A69" s="447" t="n">
        <v>59</v>
      </c>
      <c r="B69" s="445" t="n">
        <v>1600700078</v>
      </c>
      <c r="C69" s="446" t="s">
        <v>189</v>
      </c>
      <c r="D69" s="447" t="s">
        <v>191</v>
      </c>
      <c r="E69" s="448" t="n">
        <v>193100</v>
      </c>
      <c r="F69" s="302" t="n">
        <f aca="false">SUM(E69:E69)</f>
        <v>193100</v>
      </c>
    </row>
    <row r="70" customFormat="false" ht="27" hidden="false" customHeight="true" outlineLevel="0" collapsed="false">
      <c r="A70" s="447" t="n">
        <v>60</v>
      </c>
      <c r="B70" s="445" t="n">
        <v>1600700079</v>
      </c>
      <c r="C70" s="446" t="s">
        <v>189</v>
      </c>
      <c r="D70" s="447" t="s">
        <v>192</v>
      </c>
      <c r="E70" s="448" t="n">
        <v>187200</v>
      </c>
      <c r="F70" s="302" t="n">
        <f aca="false">SUM(E70:E70)</f>
        <v>187200</v>
      </c>
    </row>
    <row r="71" customFormat="false" ht="27" hidden="false" customHeight="true" outlineLevel="0" collapsed="false">
      <c r="A71" s="447" t="n">
        <v>61</v>
      </c>
      <c r="B71" s="445" t="n">
        <v>1600700080</v>
      </c>
      <c r="C71" s="446" t="s">
        <v>189</v>
      </c>
      <c r="D71" s="447" t="s">
        <v>193</v>
      </c>
      <c r="E71" s="448" t="n">
        <v>60500</v>
      </c>
      <c r="F71" s="302" t="n">
        <f aca="false">SUM(E71:E71)</f>
        <v>60500</v>
      </c>
    </row>
    <row r="72" customFormat="false" ht="27" hidden="false" customHeight="true" outlineLevel="0" collapsed="false">
      <c r="A72" s="447" t="n">
        <v>62</v>
      </c>
      <c r="B72" s="445" t="n">
        <v>1600700081</v>
      </c>
      <c r="C72" s="446" t="s">
        <v>189</v>
      </c>
      <c r="D72" s="447" t="s">
        <v>194</v>
      </c>
      <c r="E72" s="448" t="n">
        <v>267200</v>
      </c>
      <c r="F72" s="302" t="n">
        <f aca="false">SUM(E72:E72)</f>
        <v>267200</v>
      </c>
    </row>
    <row r="73" customFormat="false" ht="27" hidden="false" customHeight="true" outlineLevel="0" collapsed="false">
      <c r="A73" s="447" t="n">
        <v>63</v>
      </c>
      <c r="B73" s="445" t="n">
        <v>1600700082</v>
      </c>
      <c r="C73" s="446" t="s">
        <v>189</v>
      </c>
      <c r="D73" s="447" t="s">
        <v>195</v>
      </c>
      <c r="E73" s="448" t="n">
        <v>436800</v>
      </c>
      <c r="F73" s="302" t="n">
        <f aca="false">SUM(E73:E73)</f>
        <v>436800</v>
      </c>
    </row>
    <row r="74" customFormat="false" ht="27" hidden="false" customHeight="true" outlineLevel="0" collapsed="false">
      <c r="A74" s="447" t="n">
        <v>64</v>
      </c>
      <c r="B74" s="259" t="n">
        <v>1600700083</v>
      </c>
      <c r="C74" s="446" t="s">
        <v>189</v>
      </c>
      <c r="D74" s="447" t="s">
        <v>196</v>
      </c>
      <c r="E74" s="448" t="n">
        <v>298400</v>
      </c>
      <c r="F74" s="302" t="n">
        <f aca="false">SUM(E74:E74)</f>
        <v>298400</v>
      </c>
    </row>
    <row r="75" customFormat="false" ht="27" hidden="false" customHeight="true" outlineLevel="0" collapsed="false">
      <c r="A75" s="447" t="n">
        <v>65</v>
      </c>
      <c r="B75" s="445" t="n">
        <v>1600700084</v>
      </c>
      <c r="C75" s="446" t="s">
        <v>189</v>
      </c>
      <c r="D75" s="447" t="s">
        <v>197</v>
      </c>
      <c r="E75" s="449" t="n">
        <v>234000</v>
      </c>
      <c r="F75" s="302" t="n">
        <f aca="false">SUM(E75:E75)</f>
        <v>234000</v>
      </c>
    </row>
    <row r="76" customFormat="false" ht="27" hidden="false" customHeight="true" outlineLevel="0" collapsed="false">
      <c r="A76" s="447" t="n">
        <v>66</v>
      </c>
      <c r="B76" s="445" t="n">
        <v>1600700085</v>
      </c>
      <c r="C76" s="446" t="s">
        <v>189</v>
      </c>
      <c r="D76" s="447" t="s">
        <v>198</v>
      </c>
      <c r="E76" s="449" t="n">
        <v>158000</v>
      </c>
      <c r="F76" s="302" t="n">
        <f aca="false">SUM(E76:E76)</f>
        <v>158000</v>
      </c>
    </row>
    <row r="77" customFormat="false" ht="27" hidden="false" customHeight="true" outlineLevel="0" collapsed="false">
      <c r="A77" s="447" t="n">
        <v>67</v>
      </c>
      <c r="B77" s="259" t="n">
        <v>1600700086</v>
      </c>
      <c r="C77" s="446" t="s">
        <v>189</v>
      </c>
      <c r="D77" s="447" t="s">
        <v>199</v>
      </c>
      <c r="E77" s="448" t="n">
        <v>158000</v>
      </c>
      <c r="F77" s="302" t="n">
        <f aca="false">SUM(E77:E77)</f>
        <v>158000</v>
      </c>
    </row>
    <row r="78" customFormat="false" ht="27" hidden="false" customHeight="true" outlineLevel="0" collapsed="false">
      <c r="A78" s="447" t="n">
        <v>68</v>
      </c>
      <c r="B78" s="445" t="n">
        <v>1600700087</v>
      </c>
      <c r="C78" s="446" t="s">
        <v>189</v>
      </c>
      <c r="D78" s="447" t="s">
        <v>200</v>
      </c>
      <c r="E78" s="448" t="n">
        <v>206700</v>
      </c>
      <c r="F78" s="302" t="n">
        <f aca="false">SUM(E78:E78)</f>
        <v>206700</v>
      </c>
    </row>
    <row r="79" customFormat="false" ht="27" hidden="false" customHeight="true" outlineLevel="0" collapsed="false">
      <c r="A79" s="447" t="n">
        <v>69</v>
      </c>
      <c r="B79" s="259" t="n">
        <v>1600700088</v>
      </c>
      <c r="C79" s="446" t="s">
        <v>189</v>
      </c>
      <c r="D79" s="447" t="s">
        <v>201</v>
      </c>
      <c r="E79" s="448" t="n">
        <v>247700</v>
      </c>
      <c r="F79" s="302" t="n">
        <f aca="false">SUM(E79:E79)</f>
        <v>247700</v>
      </c>
    </row>
    <row r="80" customFormat="false" ht="27" hidden="false" customHeight="true" outlineLevel="0" collapsed="false">
      <c r="A80" s="447" t="n">
        <v>70</v>
      </c>
      <c r="B80" s="445" t="n">
        <v>1600700089</v>
      </c>
      <c r="C80" s="446" t="s">
        <v>189</v>
      </c>
      <c r="D80" s="450" t="s">
        <v>202</v>
      </c>
      <c r="E80" s="448" t="n">
        <v>115100</v>
      </c>
      <c r="F80" s="302" t="n">
        <f aca="false">SUM(E80:E80)</f>
        <v>115100</v>
      </c>
    </row>
    <row r="81" customFormat="false" ht="27" hidden="false" customHeight="true" outlineLevel="0" collapsed="false">
      <c r="A81" s="447" t="n">
        <v>71</v>
      </c>
      <c r="B81" s="445" t="n">
        <v>1600700090</v>
      </c>
      <c r="C81" s="446" t="s">
        <v>137</v>
      </c>
      <c r="D81" s="447" t="s">
        <v>203</v>
      </c>
      <c r="E81" s="448" t="n">
        <v>140400</v>
      </c>
      <c r="F81" s="302" t="n">
        <f aca="false">SUM(E81:E81)</f>
        <v>140400</v>
      </c>
    </row>
    <row r="82" customFormat="false" ht="27" hidden="false" customHeight="true" outlineLevel="0" collapsed="false">
      <c r="A82" s="447" t="n">
        <v>72</v>
      </c>
      <c r="B82" s="445" t="n">
        <v>1600700091</v>
      </c>
      <c r="C82" s="446" t="s">
        <v>189</v>
      </c>
      <c r="D82" s="447" t="s">
        <v>204</v>
      </c>
      <c r="E82" s="448" t="n">
        <v>113100</v>
      </c>
      <c r="F82" s="302" t="n">
        <f aca="false">SUM(E82:E82)</f>
        <v>113100</v>
      </c>
    </row>
    <row r="83" customFormat="false" ht="27" hidden="false" customHeight="true" outlineLevel="0" collapsed="false">
      <c r="A83" s="447" t="n">
        <v>73</v>
      </c>
      <c r="B83" s="259" t="n">
        <v>1600700092</v>
      </c>
      <c r="C83" s="446" t="s">
        <v>137</v>
      </c>
      <c r="D83" s="447" t="s">
        <v>205</v>
      </c>
      <c r="E83" s="448" t="n">
        <v>419300</v>
      </c>
      <c r="F83" s="302" t="n">
        <f aca="false">SUM(E83:E83)</f>
        <v>419300</v>
      </c>
    </row>
    <row r="84" customFormat="false" ht="27" hidden="false" customHeight="true" outlineLevel="0" collapsed="false">
      <c r="A84" s="447" t="n">
        <v>74</v>
      </c>
      <c r="B84" s="445" t="n">
        <v>1600700093</v>
      </c>
      <c r="C84" s="446" t="s">
        <v>189</v>
      </c>
      <c r="D84" s="450" t="s">
        <v>206</v>
      </c>
      <c r="E84" s="448" t="n">
        <v>290600</v>
      </c>
      <c r="F84" s="302" t="n">
        <f aca="false">SUM(E84:E84)</f>
        <v>290600</v>
      </c>
    </row>
    <row r="85" customFormat="false" ht="27" hidden="false" customHeight="true" outlineLevel="0" collapsed="false">
      <c r="A85" s="447" t="n">
        <v>75</v>
      </c>
      <c r="B85" s="259" t="n">
        <v>1600700094</v>
      </c>
      <c r="C85" s="446" t="s">
        <v>189</v>
      </c>
      <c r="D85" s="447" t="s">
        <v>207</v>
      </c>
      <c r="E85" s="448" t="n">
        <v>222300</v>
      </c>
      <c r="F85" s="302" t="n">
        <f aca="false">SUM(E85:E85)</f>
        <v>222300</v>
      </c>
    </row>
    <row r="86" customFormat="false" ht="27" hidden="false" customHeight="true" outlineLevel="0" collapsed="false">
      <c r="A86" s="447" t="n">
        <v>76</v>
      </c>
      <c r="B86" s="445" t="n">
        <v>1600700095</v>
      </c>
      <c r="C86" s="446" t="s">
        <v>189</v>
      </c>
      <c r="D86" s="447" t="s">
        <v>208</v>
      </c>
      <c r="E86" s="448" t="n">
        <v>126800</v>
      </c>
      <c r="F86" s="302" t="n">
        <f aca="false">SUM(E86:E86)</f>
        <v>126800</v>
      </c>
    </row>
    <row r="87" customFormat="false" ht="27" hidden="false" customHeight="true" outlineLevel="0" collapsed="false">
      <c r="A87" s="447" t="n">
        <v>77</v>
      </c>
      <c r="B87" s="445" t="n">
        <v>1600700096</v>
      </c>
      <c r="C87" s="446" t="s">
        <v>189</v>
      </c>
      <c r="D87" s="447" t="s">
        <v>209</v>
      </c>
      <c r="E87" s="448" t="n">
        <v>208700</v>
      </c>
      <c r="F87" s="302" t="n">
        <f aca="false">SUM(E87:E87)</f>
        <v>208700</v>
      </c>
    </row>
    <row r="88" customFormat="false" ht="27" hidden="false" customHeight="true" outlineLevel="0" collapsed="false">
      <c r="A88" s="447" t="n">
        <v>78</v>
      </c>
      <c r="B88" s="445" t="n">
        <v>1600700097</v>
      </c>
      <c r="C88" s="446" t="s">
        <v>189</v>
      </c>
      <c r="D88" s="447" t="s">
        <v>187</v>
      </c>
      <c r="E88" s="448" t="n">
        <v>247700</v>
      </c>
      <c r="F88" s="302" t="n">
        <f aca="false">SUM(E88:E88)</f>
        <v>247700</v>
      </c>
    </row>
    <row r="89" customFormat="false" ht="27" hidden="false" customHeight="true" outlineLevel="0" collapsed="false">
      <c r="A89" s="447" t="n">
        <v>79</v>
      </c>
      <c r="B89" s="445" t="n">
        <v>1600700098</v>
      </c>
      <c r="C89" s="446" t="s">
        <v>189</v>
      </c>
      <c r="D89" s="447" t="s">
        <v>210</v>
      </c>
      <c r="E89" s="448" t="n">
        <v>325700</v>
      </c>
      <c r="F89" s="302" t="n">
        <f aca="false">SUM(E89:E89)</f>
        <v>325700</v>
      </c>
    </row>
    <row r="90" customFormat="false" ht="27" hidden="false" customHeight="true" outlineLevel="0" collapsed="false">
      <c r="A90" s="447" t="n">
        <v>80</v>
      </c>
      <c r="B90" s="445" t="n">
        <v>1600700099</v>
      </c>
      <c r="C90" s="446" t="s">
        <v>189</v>
      </c>
      <c r="D90" s="447" t="s">
        <v>211</v>
      </c>
      <c r="E90" s="448" t="n">
        <v>163800</v>
      </c>
      <c r="F90" s="302" t="n">
        <f aca="false">SUM(E90:E90)</f>
        <v>163800</v>
      </c>
    </row>
    <row r="91" customFormat="false" ht="27" hidden="false" customHeight="true" outlineLevel="0" collapsed="false">
      <c r="A91" s="447" t="n">
        <v>81</v>
      </c>
      <c r="B91" s="259" t="n">
        <v>1600700100</v>
      </c>
      <c r="C91" s="446" t="s">
        <v>137</v>
      </c>
      <c r="D91" s="447" t="s">
        <v>212</v>
      </c>
      <c r="E91" s="448" t="n">
        <v>208700</v>
      </c>
      <c r="F91" s="302" t="n">
        <f aca="false">SUM(E91:E91)</f>
        <v>208700</v>
      </c>
    </row>
    <row r="92" customFormat="false" ht="27" hidden="false" customHeight="true" outlineLevel="0" collapsed="false">
      <c r="A92" s="447" t="n">
        <v>82</v>
      </c>
      <c r="B92" s="445" t="n">
        <v>1600700101</v>
      </c>
      <c r="C92" s="446" t="s">
        <v>189</v>
      </c>
      <c r="D92" s="447" t="s">
        <v>162</v>
      </c>
      <c r="E92" s="448" t="n">
        <v>434900</v>
      </c>
      <c r="F92" s="302" t="n">
        <f aca="false">SUM(E92:E92)</f>
        <v>434900</v>
      </c>
    </row>
    <row r="93" customFormat="false" ht="27" hidden="false" customHeight="true" outlineLevel="0" collapsed="false">
      <c r="A93" s="447" t="n">
        <v>83</v>
      </c>
      <c r="B93" s="445" t="n">
        <v>1600700102</v>
      </c>
      <c r="C93" s="446" t="s">
        <v>189</v>
      </c>
      <c r="D93" s="447" t="s">
        <v>213</v>
      </c>
      <c r="E93" s="448" t="n">
        <v>179400</v>
      </c>
      <c r="F93" s="302" t="n">
        <f aca="false">SUM(E93:E93)</f>
        <v>179400</v>
      </c>
    </row>
    <row r="94" customFormat="false" ht="27" hidden="false" customHeight="true" outlineLevel="0" collapsed="false">
      <c r="A94" s="447" t="n">
        <v>84</v>
      </c>
      <c r="B94" s="445" t="n">
        <v>1600700103</v>
      </c>
      <c r="C94" s="446" t="s">
        <v>189</v>
      </c>
      <c r="D94" s="447" t="s">
        <v>214</v>
      </c>
      <c r="E94" s="448" t="n">
        <v>97500</v>
      </c>
      <c r="F94" s="302" t="n">
        <f aca="false">SUM(E94:E94)</f>
        <v>97500</v>
      </c>
    </row>
    <row r="95" customFormat="false" ht="27" hidden="false" customHeight="true" outlineLevel="0" collapsed="false">
      <c r="A95" s="447" t="n">
        <v>85</v>
      </c>
      <c r="B95" s="445" t="n">
        <v>1600700104</v>
      </c>
      <c r="C95" s="446" t="s">
        <v>189</v>
      </c>
      <c r="D95" s="447" t="s">
        <v>215</v>
      </c>
      <c r="E95" s="448" t="n">
        <v>161900</v>
      </c>
      <c r="F95" s="302" t="n">
        <f aca="false">SUM(E95:E95)</f>
        <v>161900</v>
      </c>
    </row>
    <row r="96" customFormat="false" ht="27" hidden="false" customHeight="true" outlineLevel="0" collapsed="false">
      <c r="A96" s="447" t="n">
        <v>86</v>
      </c>
      <c r="B96" s="445" t="n">
        <v>1600700105</v>
      </c>
      <c r="C96" s="446" t="s">
        <v>189</v>
      </c>
      <c r="D96" s="450" t="s">
        <v>164</v>
      </c>
      <c r="E96" s="448" t="n">
        <v>296400</v>
      </c>
      <c r="F96" s="302" t="n">
        <f aca="false">SUM(E96:E96)</f>
        <v>296400</v>
      </c>
    </row>
    <row r="97" customFormat="false" ht="27" hidden="false" customHeight="true" outlineLevel="0" collapsed="false">
      <c r="A97" s="447" t="n">
        <v>87</v>
      </c>
      <c r="B97" s="445" t="n">
        <v>1600700106</v>
      </c>
      <c r="C97" s="446" t="s">
        <v>189</v>
      </c>
      <c r="D97" s="447" t="s">
        <v>216</v>
      </c>
      <c r="E97" s="448" t="n">
        <v>321800</v>
      </c>
      <c r="F97" s="302" t="n">
        <f aca="false">SUM(E97:E97)</f>
        <v>321800</v>
      </c>
    </row>
    <row r="98" customFormat="false" ht="27" hidden="false" customHeight="true" outlineLevel="0" collapsed="false">
      <c r="A98" s="447" t="n">
        <v>88</v>
      </c>
      <c r="B98" s="445" t="n">
        <v>1600700107</v>
      </c>
      <c r="C98" s="446" t="s">
        <v>189</v>
      </c>
      <c r="D98" s="447" t="s">
        <v>217</v>
      </c>
      <c r="E98" s="448" t="n">
        <v>222300</v>
      </c>
      <c r="F98" s="302" t="n">
        <f aca="false">SUM(E98:E98)</f>
        <v>222300</v>
      </c>
    </row>
    <row r="99" customFormat="false" ht="27" hidden="false" customHeight="true" outlineLevel="0" collapsed="false">
      <c r="A99" s="447" t="n">
        <v>89</v>
      </c>
      <c r="B99" s="445" t="n">
        <v>1600700108</v>
      </c>
      <c r="C99" s="446" t="s">
        <v>189</v>
      </c>
      <c r="D99" s="447" t="s">
        <v>218</v>
      </c>
      <c r="E99" s="448" t="n">
        <v>198900</v>
      </c>
      <c r="F99" s="302" t="n">
        <f aca="false">SUM(E99:E99)</f>
        <v>198900</v>
      </c>
    </row>
    <row r="100" customFormat="false" ht="27" hidden="false" customHeight="true" outlineLevel="0" collapsed="false">
      <c r="A100" s="447" t="n">
        <v>90</v>
      </c>
      <c r="B100" s="259" t="n">
        <v>1600700109</v>
      </c>
      <c r="C100" s="446" t="s">
        <v>189</v>
      </c>
      <c r="D100" s="447" t="s">
        <v>219</v>
      </c>
      <c r="E100" s="448" t="n">
        <v>179400</v>
      </c>
      <c r="F100" s="302" t="n">
        <f aca="false">SUM(E100:E100)</f>
        <v>179400</v>
      </c>
    </row>
    <row r="101" customFormat="false" ht="27" hidden="false" customHeight="true" outlineLevel="0" collapsed="false">
      <c r="A101" s="447" t="n">
        <v>91</v>
      </c>
      <c r="B101" s="445" t="n">
        <v>1600700110</v>
      </c>
      <c r="C101" s="446" t="s">
        <v>189</v>
      </c>
      <c r="D101" s="447" t="s">
        <v>220</v>
      </c>
      <c r="E101" s="449" t="n">
        <v>276900</v>
      </c>
      <c r="F101" s="302" t="n">
        <f aca="false">SUM(E101:E101)</f>
        <v>276900</v>
      </c>
    </row>
    <row r="102" customFormat="false" ht="27" hidden="false" customHeight="true" outlineLevel="0" collapsed="false">
      <c r="A102" s="447" t="n">
        <v>92</v>
      </c>
      <c r="B102" s="445" t="n">
        <v>1600700111</v>
      </c>
      <c r="C102" s="446" t="s">
        <v>189</v>
      </c>
      <c r="D102" s="447" t="s">
        <v>221</v>
      </c>
      <c r="E102" s="448" t="n">
        <v>136500</v>
      </c>
      <c r="F102" s="302" t="n">
        <f aca="false">SUM(E102:E102)</f>
        <v>136500</v>
      </c>
    </row>
    <row r="103" customFormat="false" ht="27" hidden="false" customHeight="true" outlineLevel="0" collapsed="false">
      <c r="A103" s="447" t="n">
        <v>93</v>
      </c>
      <c r="B103" s="445" t="n">
        <v>1600700112</v>
      </c>
      <c r="C103" s="446" t="s">
        <v>189</v>
      </c>
      <c r="D103" s="447" t="s">
        <v>222</v>
      </c>
      <c r="E103" s="448" t="n">
        <v>245700</v>
      </c>
      <c r="F103" s="302" t="n">
        <f aca="false">SUM(E103:E103)</f>
        <v>245700</v>
      </c>
    </row>
    <row r="104" customFormat="false" ht="27" hidden="false" customHeight="true" outlineLevel="0" collapsed="false">
      <c r="A104" s="447" t="n">
        <v>94</v>
      </c>
      <c r="B104" s="259" t="n">
        <v>1600700113</v>
      </c>
      <c r="C104" s="446" t="s">
        <v>189</v>
      </c>
      <c r="D104" s="447" t="s">
        <v>223</v>
      </c>
      <c r="E104" s="448" t="n">
        <v>185300</v>
      </c>
      <c r="F104" s="302" t="n">
        <f aca="false">SUM(E104:E104)</f>
        <v>185300</v>
      </c>
    </row>
    <row r="105" customFormat="false" ht="27" hidden="false" customHeight="true" outlineLevel="0" collapsed="false">
      <c r="A105" s="447" t="n">
        <v>95</v>
      </c>
      <c r="B105" s="445" t="n">
        <v>1600700114</v>
      </c>
      <c r="C105" s="446" t="s">
        <v>189</v>
      </c>
      <c r="D105" s="447" t="s">
        <v>224</v>
      </c>
      <c r="E105" s="448" t="n">
        <v>183300</v>
      </c>
      <c r="F105" s="302" t="n">
        <f aca="false">SUM(E105:E105)</f>
        <v>183300</v>
      </c>
    </row>
    <row r="106" customFormat="false" ht="27" hidden="false" customHeight="true" outlineLevel="0" collapsed="false">
      <c r="A106" s="447" t="n">
        <v>96</v>
      </c>
      <c r="B106" s="445" t="n">
        <v>1600700115</v>
      </c>
      <c r="C106" s="446" t="s">
        <v>189</v>
      </c>
      <c r="D106" s="447" t="s">
        <v>170</v>
      </c>
      <c r="E106" s="448" t="n">
        <v>269100</v>
      </c>
      <c r="F106" s="302" t="n">
        <f aca="false">SUM(E106:E106)</f>
        <v>269100</v>
      </c>
    </row>
    <row r="107" s="451" customFormat="true" ht="27" hidden="false" customHeight="true" outlineLevel="0" collapsed="false">
      <c r="A107" s="447" t="n">
        <v>97</v>
      </c>
      <c r="B107" s="259" t="n">
        <v>1600700116</v>
      </c>
      <c r="C107" s="446" t="s">
        <v>189</v>
      </c>
      <c r="D107" s="447" t="s">
        <v>225</v>
      </c>
      <c r="E107" s="448" t="n">
        <v>117000</v>
      </c>
      <c r="F107" s="302" t="n">
        <f aca="false">SUM(E107:E107)</f>
        <v>117000</v>
      </c>
    </row>
    <row r="108" customFormat="false" ht="27" hidden="false" customHeight="true" outlineLevel="0" collapsed="false">
      <c r="A108" s="447" t="n">
        <v>98</v>
      </c>
      <c r="B108" s="445" t="n">
        <v>1600700117</v>
      </c>
      <c r="C108" s="446" t="s">
        <v>137</v>
      </c>
      <c r="D108" s="447" t="s">
        <v>226</v>
      </c>
      <c r="E108" s="448" t="n">
        <v>169700</v>
      </c>
      <c r="F108" s="302" t="n">
        <f aca="false">SUM(E108:E108)</f>
        <v>169700</v>
      </c>
    </row>
    <row r="109" customFormat="false" ht="27" hidden="false" customHeight="true" outlineLevel="0" collapsed="false">
      <c r="A109" s="447" t="n">
        <v>99</v>
      </c>
      <c r="B109" s="445" t="n">
        <v>1600700118</v>
      </c>
      <c r="C109" s="446" t="s">
        <v>189</v>
      </c>
      <c r="D109" s="447" t="s">
        <v>227</v>
      </c>
      <c r="E109" s="448" t="n">
        <v>349100</v>
      </c>
      <c r="F109" s="302" t="n">
        <f aca="false">SUM(E109:E109)</f>
        <v>349100</v>
      </c>
    </row>
    <row r="110" customFormat="false" ht="27" hidden="false" customHeight="true" outlineLevel="0" collapsed="false">
      <c r="A110" s="447" t="n">
        <v>100</v>
      </c>
      <c r="B110" s="445" t="n">
        <v>1600700119</v>
      </c>
      <c r="C110" s="446" t="s">
        <v>189</v>
      </c>
      <c r="D110" s="447" t="s">
        <v>228</v>
      </c>
      <c r="E110" s="448" t="n">
        <v>247700</v>
      </c>
      <c r="F110" s="302" t="n">
        <f aca="false">SUM(E110:E110)</f>
        <v>247700</v>
      </c>
    </row>
    <row r="111" customFormat="false" ht="27" hidden="false" customHeight="true" outlineLevel="0" collapsed="false">
      <c r="A111" s="447" t="n">
        <v>101</v>
      </c>
      <c r="B111" s="445" t="n">
        <v>1600700120</v>
      </c>
      <c r="C111" s="446" t="s">
        <v>189</v>
      </c>
      <c r="D111" s="450" t="s">
        <v>229</v>
      </c>
      <c r="E111" s="448" t="n">
        <v>304200</v>
      </c>
      <c r="F111" s="302" t="n">
        <f aca="false">SUM(E111:E111)</f>
        <v>304200</v>
      </c>
    </row>
    <row r="112" customFormat="false" ht="27" hidden="false" customHeight="true" outlineLevel="0" collapsed="false">
      <c r="A112" s="447" t="n">
        <v>102</v>
      </c>
      <c r="B112" s="445" t="n">
        <v>1600700121</v>
      </c>
      <c r="C112" s="446" t="s">
        <v>189</v>
      </c>
      <c r="D112" s="447" t="s">
        <v>230</v>
      </c>
      <c r="E112" s="448" t="n">
        <v>183300</v>
      </c>
      <c r="F112" s="302" t="n">
        <f aca="false">SUM(E112:E112)</f>
        <v>183300</v>
      </c>
    </row>
    <row r="113" customFormat="false" ht="27" hidden="false" customHeight="true" outlineLevel="0" collapsed="false">
      <c r="A113" s="447" t="n">
        <v>103</v>
      </c>
      <c r="B113" s="445" t="n">
        <v>1600700122</v>
      </c>
      <c r="C113" s="446" t="s">
        <v>189</v>
      </c>
      <c r="D113" s="447" t="s">
        <v>231</v>
      </c>
      <c r="E113" s="448" t="n">
        <v>136500</v>
      </c>
      <c r="F113" s="302" t="n">
        <f aca="false">SUM(E113:E113)</f>
        <v>136500</v>
      </c>
    </row>
    <row r="114" customFormat="false" ht="27" hidden="false" customHeight="true" outlineLevel="0" collapsed="false">
      <c r="A114" s="447" t="n">
        <v>104</v>
      </c>
      <c r="B114" s="445" t="n">
        <v>1600700123</v>
      </c>
      <c r="C114" s="446" t="s">
        <v>189</v>
      </c>
      <c r="D114" s="447" t="s">
        <v>232</v>
      </c>
      <c r="E114" s="448" t="n">
        <v>444600</v>
      </c>
      <c r="F114" s="302" t="n">
        <f aca="false">SUM(E114:E114)</f>
        <v>444600</v>
      </c>
    </row>
    <row r="115" customFormat="false" ht="27" hidden="false" customHeight="true" outlineLevel="0" collapsed="false">
      <c r="A115" s="447" t="n">
        <v>105</v>
      </c>
      <c r="B115" s="259" t="n">
        <v>1600700124</v>
      </c>
      <c r="C115" s="446" t="s">
        <v>137</v>
      </c>
      <c r="D115" s="447" t="s">
        <v>233</v>
      </c>
      <c r="E115" s="448" t="n">
        <v>245700</v>
      </c>
      <c r="F115" s="302" t="n">
        <f aca="false">SUM(E115:E115)</f>
        <v>245700</v>
      </c>
    </row>
    <row r="116" customFormat="false" ht="27" hidden="false" customHeight="true" outlineLevel="0" collapsed="false">
      <c r="A116" s="447" t="n">
        <v>106</v>
      </c>
      <c r="B116" s="445" t="n">
        <v>1600700125</v>
      </c>
      <c r="C116" s="446" t="s">
        <v>189</v>
      </c>
      <c r="D116" s="447" t="s">
        <v>234</v>
      </c>
      <c r="E116" s="448" t="n">
        <v>195000</v>
      </c>
      <c r="F116" s="302" t="n">
        <f aca="false">SUM(E116:E116)</f>
        <v>195000</v>
      </c>
    </row>
    <row r="117" customFormat="false" ht="27" hidden="false" customHeight="true" outlineLevel="0" collapsed="false">
      <c r="A117" s="447" t="n">
        <v>107</v>
      </c>
      <c r="B117" s="445" t="n">
        <v>1600700126</v>
      </c>
      <c r="C117" s="446" t="s">
        <v>189</v>
      </c>
      <c r="D117" s="447" t="s">
        <v>235</v>
      </c>
      <c r="E117" s="448" t="n">
        <v>195000</v>
      </c>
      <c r="F117" s="302" t="n">
        <f aca="false">SUM(E117:E117)</f>
        <v>195000</v>
      </c>
    </row>
    <row r="118" customFormat="false" ht="27" hidden="false" customHeight="true" outlineLevel="0" collapsed="false">
      <c r="A118" s="447" t="n">
        <v>108</v>
      </c>
      <c r="B118" s="445" t="n">
        <v>1600700127</v>
      </c>
      <c r="C118" s="446" t="s">
        <v>189</v>
      </c>
      <c r="D118" s="447" t="s">
        <v>236</v>
      </c>
      <c r="E118" s="448" t="n">
        <v>187200</v>
      </c>
      <c r="F118" s="302" t="n">
        <f aca="false">SUM(E118:E118)</f>
        <v>187200</v>
      </c>
    </row>
    <row r="119" customFormat="false" ht="27" hidden="false" customHeight="true" outlineLevel="0" collapsed="false">
      <c r="A119" s="447" t="n">
        <v>109</v>
      </c>
      <c r="B119" s="445" t="n">
        <v>1600700128</v>
      </c>
      <c r="C119" s="446" t="s">
        <v>189</v>
      </c>
      <c r="D119" s="447" t="s">
        <v>237</v>
      </c>
      <c r="E119" s="448" t="n">
        <v>150200</v>
      </c>
      <c r="F119" s="302" t="n">
        <f aca="false">SUM(E119:E119)</f>
        <v>150200</v>
      </c>
    </row>
    <row r="120" customFormat="false" ht="27" hidden="false" customHeight="true" outlineLevel="0" collapsed="false">
      <c r="A120" s="447" t="n">
        <v>110</v>
      </c>
      <c r="B120" s="445" t="n">
        <v>1600700129</v>
      </c>
      <c r="C120" s="446" t="s">
        <v>189</v>
      </c>
      <c r="D120" s="447" t="s">
        <v>238</v>
      </c>
      <c r="E120" s="448" t="n">
        <v>210600</v>
      </c>
      <c r="F120" s="302" t="n">
        <f aca="false">SUM(E120:E120)</f>
        <v>210600</v>
      </c>
    </row>
    <row r="121" customFormat="false" ht="27" hidden="false" customHeight="true" outlineLevel="0" collapsed="false">
      <c r="A121" s="447" t="n">
        <v>111</v>
      </c>
      <c r="B121" s="445" t="n">
        <v>1600700130</v>
      </c>
      <c r="C121" s="446" t="s">
        <v>189</v>
      </c>
      <c r="D121" s="447" t="s">
        <v>239</v>
      </c>
      <c r="E121" s="448" t="n">
        <v>109200</v>
      </c>
      <c r="F121" s="302" t="n">
        <f aca="false">SUM(E121:E121)</f>
        <v>109200</v>
      </c>
    </row>
    <row r="122" customFormat="false" ht="27" hidden="false" customHeight="true" outlineLevel="0" collapsed="false">
      <c r="A122" s="447" t="n">
        <v>112</v>
      </c>
      <c r="B122" s="445" t="n">
        <v>1600700131</v>
      </c>
      <c r="C122" s="446" t="s">
        <v>240</v>
      </c>
      <c r="D122" s="447" t="s">
        <v>241</v>
      </c>
      <c r="E122" s="448" t="n">
        <v>103400</v>
      </c>
      <c r="F122" s="302" t="n">
        <f aca="false">SUM(E122:E122)</f>
        <v>103400</v>
      </c>
    </row>
    <row r="123" customFormat="false" ht="27" hidden="false" customHeight="true" outlineLevel="0" collapsed="false">
      <c r="A123" s="447" t="n">
        <v>113</v>
      </c>
      <c r="B123" s="259" t="n">
        <v>1600700132</v>
      </c>
      <c r="C123" s="446" t="s">
        <v>240</v>
      </c>
      <c r="D123" s="447" t="s">
        <v>242</v>
      </c>
      <c r="E123" s="448" t="n">
        <v>152100</v>
      </c>
      <c r="F123" s="302" t="n">
        <f aca="false">SUM(E123:E123)</f>
        <v>152100</v>
      </c>
    </row>
    <row r="124" customFormat="false" ht="27" hidden="false" customHeight="true" outlineLevel="0" collapsed="false">
      <c r="A124" s="447" t="n">
        <v>114</v>
      </c>
      <c r="B124" s="445" t="n">
        <v>1600700133</v>
      </c>
      <c r="C124" s="446" t="s">
        <v>240</v>
      </c>
      <c r="D124" s="447" t="s">
        <v>243</v>
      </c>
      <c r="E124" s="448" t="n">
        <v>128700</v>
      </c>
      <c r="F124" s="302" t="n">
        <f aca="false">SUM(E124:E124)</f>
        <v>128700</v>
      </c>
    </row>
    <row r="125" customFormat="false" ht="27" hidden="false" customHeight="true" outlineLevel="0" collapsed="false">
      <c r="A125" s="447" t="n">
        <v>115</v>
      </c>
      <c r="B125" s="445" t="n">
        <v>1600700134</v>
      </c>
      <c r="C125" s="446" t="s">
        <v>240</v>
      </c>
      <c r="D125" s="447" t="s">
        <v>244</v>
      </c>
      <c r="E125" s="448" t="n">
        <v>97500</v>
      </c>
      <c r="F125" s="302" t="n">
        <f aca="false">SUM(E125:E125)</f>
        <v>97500</v>
      </c>
    </row>
    <row r="126" customFormat="false" ht="27" hidden="false" customHeight="true" outlineLevel="0" collapsed="false">
      <c r="A126" s="447" t="n">
        <v>116</v>
      </c>
      <c r="B126" s="259" t="n">
        <v>1600700135</v>
      </c>
      <c r="C126" s="446" t="s">
        <v>240</v>
      </c>
      <c r="D126" s="447" t="s">
        <v>245</v>
      </c>
      <c r="E126" s="448" t="n">
        <v>107300</v>
      </c>
      <c r="F126" s="302" t="n">
        <f aca="false">SUM(E126:E126)</f>
        <v>107300</v>
      </c>
    </row>
    <row r="127" customFormat="false" ht="27" hidden="false" customHeight="true" outlineLevel="0" collapsed="false">
      <c r="A127" s="447" t="n">
        <v>117</v>
      </c>
      <c r="B127" s="445" t="n">
        <v>1600700136</v>
      </c>
      <c r="C127" s="446" t="s">
        <v>240</v>
      </c>
      <c r="D127" s="447" t="s">
        <v>246</v>
      </c>
      <c r="E127" s="448" t="n">
        <v>204800</v>
      </c>
      <c r="F127" s="302" t="n">
        <f aca="false">SUM(E127:E127)</f>
        <v>204800</v>
      </c>
    </row>
    <row r="128" customFormat="false" ht="27" hidden="false" customHeight="true" outlineLevel="0" collapsed="false">
      <c r="A128" s="447" t="n">
        <v>118</v>
      </c>
      <c r="B128" s="445" t="n">
        <v>1600700137</v>
      </c>
      <c r="C128" s="446" t="s">
        <v>240</v>
      </c>
      <c r="D128" s="447" t="s">
        <v>247</v>
      </c>
      <c r="E128" s="448" t="n">
        <v>134600</v>
      </c>
      <c r="F128" s="302" t="n">
        <f aca="false">SUM(E128:E128)</f>
        <v>134600</v>
      </c>
    </row>
    <row r="129" customFormat="false" ht="27" hidden="false" customHeight="true" outlineLevel="0" collapsed="false">
      <c r="A129" s="447" t="n">
        <v>119</v>
      </c>
      <c r="B129" s="445" t="n">
        <v>1600700138</v>
      </c>
      <c r="C129" s="446" t="s">
        <v>240</v>
      </c>
      <c r="D129" s="447" t="s">
        <v>248</v>
      </c>
      <c r="E129" s="448" t="n">
        <v>292500</v>
      </c>
      <c r="F129" s="302" t="n">
        <f aca="false">SUM(E129:E129)</f>
        <v>292500</v>
      </c>
    </row>
    <row r="130" customFormat="false" ht="27" hidden="false" customHeight="true" outlineLevel="0" collapsed="false">
      <c r="A130" s="447" t="n">
        <v>120</v>
      </c>
      <c r="B130" s="259" t="n">
        <v>1600700139</v>
      </c>
      <c r="C130" s="446" t="s">
        <v>240</v>
      </c>
      <c r="D130" s="447" t="s">
        <v>249</v>
      </c>
      <c r="E130" s="448" t="n">
        <v>105300</v>
      </c>
      <c r="F130" s="302" t="n">
        <f aca="false">SUM(E130:E130)</f>
        <v>105300</v>
      </c>
    </row>
    <row r="131" customFormat="false" ht="27" hidden="false" customHeight="true" outlineLevel="0" collapsed="false">
      <c r="A131" s="447"/>
      <c r="B131" s="452" t="s">
        <v>250</v>
      </c>
      <c r="C131" s="453" t="s">
        <v>240</v>
      </c>
      <c r="D131" s="454" t="s">
        <v>251</v>
      </c>
      <c r="E131" s="455" t="n">
        <v>0</v>
      </c>
      <c r="F131" s="302" t="n">
        <f aca="false">SUM(E131:E131)</f>
        <v>0</v>
      </c>
    </row>
    <row r="132" customFormat="false" ht="27" hidden="false" customHeight="true" outlineLevel="0" collapsed="false">
      <c r="A132" s="447" t="n">
        <v>121</v>
      </c>
      <c r="B132" s="259" t="n">
        <v>1600700141</v>
      </c>
      <c r="C132" s="446" t="s">
        <v>240</v>
      </c>
      <c r="D132" s="447" t="s">
        <v>252</v>
      </c>
      <c r="E132" s="448" t="n">
        <v>40000</v>
      </c>
      <c r="F132" s="302" t="n">
        <f aca="false">SUM(E132:E132)</f>
        <v>40000</v>
      </c>
    </row>
    <row r="133" customFormat="false" ht="27" hidden="false" customHeight="true" outlineLevel="0" collapsed="false">
      <c r="A133" s="447" t="n">
        <v>122</v>
      </c>
      <c r="B133" s="445" t="n">
        <v>1600700142</v>
      </c>
      <c r="C133" s="446" t="s">
        <v>240</v>
      </c>
      <c r="D133" s="447" t="s">
        <v>253</v>
      </c>
      <c r="E133" s="448" t="n">
        <v>128700</v>
      </c>
      <c r="F133" s="302" t="n">
        <f aca="false">SUM(E133:E133)</f>
        <v>128700</v>
      </c>
    </row>
    <row r="134" customFormat="false" ht="27" hidden="false" customHeight="true" outlineLevel="0" collapsed="false">
      <c r="A134" s="447" t="n">
        <v>123</v>
      </c>
      <c r="B134" s="445" t="n">
        <v>1600700143</v>
      </c>
      <c r="C134" s="446" t="s">
        <v>240</v>
      </c>
      <c r="D134" s="447" t="s">
        <v>254</v>
      </c>
      <c r="E134" s="448" t="n">
        <v>132600</v>
      </c>
      <c r="F134" s="302" t="n">
        <f aca="false">SUM(E134:E134)</f>
        <v>132600</v>
      </c>
    </row>
    <row r="135" customFormat="false" ht="27" hidden="false" customHeight="true" outlineLevel="0" collapsed="false">
      <c r="A135" s="447" t="n">
        <v>124</v>
      </c>
      <c r="B135" s="445" t="n">
        <v>1600700144</v>
      </c>
      <c r="C135" s="446" t="s">
        <v>240</v>
      </c>
      <c r="D135" s="447" t="s">
        <v>255</v>
      </c>
      <c r="E135" s="448" t="n">
        <v>130700</v>
      </c>
      <c r="F135" s="302" t="n">
        <f aca="false">SUM(E135:E135)</f>
        <v>130700</v>
      </c>
    </row>
    <row r="136" customFormat="false" ht="27" hidden="false" customHeight="true" outlineLevel="0" collapsed="false">
      <c r="A136" s="447" t="n">
        <v>125</v>
      </c>
      <c r="B136" s="259" t="n">
        <v>1600700145</v>
      </c>
      <c r="C136" s="446" t="s">
        <v>240</v>
      </c>
      <c r="D136" s="447" t="s">
        <v>256</v>
      </c>
      <c r="E136" s="448" t="n">
        <v>169700</v>
      </c>
      <c r="F136" s="302" t="n">
        <f aca="false">SUM(E136:E136)</f>
        <v>169700</v>
      </c>
    </row>
    <row r="137" customFormat="false" ht="27" hidden="false" customHeight="true" outlineLevel="0" collapsed="false">
      <c r="A137" s="447" t="n">
        <v>126</v>
      </c>
      <c r="B137" s="259" t="n">
        <v>1600700146</v>
      </c>
      <c r="C137" s="446" t="s">
        <v>240</v>
      </c>
      <c r="D137" s="447" t="s">
        <v>257</v>
      </c>
      <c r="E137" s="448" t="n">
        <v>156000</v>
      </c>
      <c r="F137" s="302" t="n">
        <f aca="false">SUM(E137:E137)</f>
        <v>156000</v>
      </c>
    </row>
    <row r="138" customFormat="false" ht="27" hidden="false" customHeight="true" outlineLevel="0" collapsed="false">
      <c r="A138" s="447" t="n">
        <v>127</v>
      </c>
      <c r="B138" s="445" t="n">
        <v>1600700147</v>
      </c>
      <c r="C138" s="446" t="s">
        <v>240</v>
      </c>
      <c r="D138" s="447" t="s">
        <v>258</v>
      </c>
      <c r="E138" s="448" t="n">
        <v>120900</v>
      </c>
      <c r="F138" s="302" t="n">
        <f aca="false">SUM(E138:E138)</f>
        <v>120900</v>
      </c>
    </row>
    <row r="139" customFormat="false" ht="27" hidden="false" customHeight="true" outlineLevel="0" collapsed="false">
      <c r="A139" s="447" t="n">
        <v>128</v>
      </c>
      <c r="B139" s="445" t="n">
        <v>1600700148</v>
      </c>
      <c r="C139" s="446" t="s">
        <v>240</v>
      </c>
      <c r="D139" s="447" t="s">
        <v>259</v>
      </c>
      <c r="E139" s="449" t="n">
        <v>54600</v>
      </c>
      <c r="F139" s="302" t="n">
        <f aca="false">SUM(E139:E139)</f>
        <v>54600</v>
      </c>
    </row>
    <row r="140" customFormat="false" ht="27" hidden="false" customHeight="true" outlineLevel="0" collapsed="false">
      <c r="A140" s="447" t="n">
        <v>129</v>
      </c>
      <c r="B140" s="259" t="n">
        <v>1600700149</v>
      </c>
      <c r="C140" s="446" t="s">
        <v>240</v>
      </c>
      <c r="D140" s="447" t="s">
        <v>260</v>
      </c>
      <c r="E140" s="448" t="n">
        <v>40000</v>
      </c>
      <c r="F140" s="302" t="n">
        <f aca="false">SUM(E140:E140)</f>
        <v>40000</v>
      </c>
    </row>
    <row r="141" customFormat="false" ht="27" hidden="false" customHeight="true" outlineLevel="0" collapsed="false">
      <c r="A141" s="447" t="n">
        <v>130</v>
      </c>
      <c r="B141" s="445" t="n">
        <v>1600700150</v>
      </c>
      <c r="C141" s="446" t="s">
        <v>240</v>
      </c>
      <c r="D141" s="447" t="s">
        <v>261</v>
      </c>
      <c r="E141" s="448" t="n">
        <v>66300</v>
      </c>
      <c r="F141" s="302" t="n">
        <f aca="false">SUM(E141:E141)</f>
        <v>66300</v>
      </c>
    </row>
    <row r="142" customFormat="false" ht="27" hidden="false" customHeight="true" outlineLevel="0" collapsed="false">
      <c r="A142" s="447" t="n">
        <v>131</v>
      </c>
      <c r="B142" s="445" t="n">
        <v>1600700151</v>
      </c>
      <c r="C142" s="446" t="s">
        <v>240</v>
      </c>
      <c r="D142" s="447" t="s">
        <v>262</v>
      </c>
      <c r="E142" s="448" t="n">
        <v>138500</v>
      </c>
      <c r="F142" s="302" t="n">
        <f aca="false">SUM(E142:E142)</f>
        <v>138500</v>
      </c>
    </row>
    <row r="143" customFormat="false" ht="27" hidden="false" customHeight="true" outlineLevel="0" collapsed="false">
      <c r="A143" s="447" t="n">
        <v>132</v>
      </c>
      <c r="B143" s="445" t="n">
        <v>1600700152</v>
      </c>
      <c r="C143" s="446" t="s">
        <v>240</v>
      </c>
      <c r="D143" s="447" t="s">
        <v>263</v>
      </c>
      <c r="E143" s="448" t="n">
        <v>169700</v>
      </c>
      <c r="F143" s="302" t="n">
        <f aca="false">SUM(E143:E143)</f>
        <v>169700</v>
      </c>
    </row>
    <row r="144" customFormat="false" ht="27" hidden="false" customHeight="true" outlineLevel="0" collapsed="false">
      <c r="A144" s="447" t="n">
        <v>133</v>
      </c>
      <c r="B144" s="445" t="n">
        <v>1600700153</v>
      </c>
      <c r="C144" s="446" t="s">
        <v>240</v>
      </c>
      <c r="D144" s="447" t="s">
        <v>264</v>
      </c>
      <c r="E144" s="448" t="n">
        <v>97500</v>
      </c>
      <c r="F144" s="302" t="n">
        <f aca="false">SUM(E144:E144)</f>
        <v>97500</v>
      </c>
    </row>
    <row r="145" customFormat="false" ht="27" hidden="false" customHeight="true" outlineLevel="0" collapsed="false">
      <c r="A145" s="447" t="n">
        <v>134</v>
      </c>
      <c r="B145" s="445" t="n">
        <v>1600700154</v>
      </c>
      <c r="C145" s="446" t="s">
        <v>240</v>
      </c>
      <c r="D145" s="447" t="s">
        <v>265</v>
      </c>
      <c r="E145" s="448" t="n">
        <v>136500</v>
      </c>
      <c r="F145" s="302" t="n">
        <f aca="false">SUM(E145:E145)</f>
        <v>136500</v>
      </c>
    </row>
    <row r="146" customFormat="false" ht="27" hidden="false" customHeight="true" outlineLevel="0" collapsed="false">
      <c r="A146" s="447" t="n">
        <v>135</v>
      </c>
      <c r="B146" s="445" t="n">
        <v>1600700155</v>
      </c>
      <c r="C146" s="446" t="s">
        <v>145</v>
      </c>
      <c r="D146" s="450" t="s">
        <v>164</v>
      </c>
      <c r="E146" s="448" t="n">
        <v>101400</v>
      </c>
      <c r="F146" s="302" t="n">
        <f aca="false">SUM(E146:E146)</f>
        <v>101400</v>
      </c>
    </row>
    <row r="147" s="451" customFormat="true" ht="27" hidden="false" customHeight="true" outlineLevel="0" collapsed="false">
      <c r="A147" s="447" t="n">
        <v>136</v>
      </c>
      <c r="B147" s="445" t="n">
        <v>1600700162</v>
      </c>
      <c r="C147" s="446" t="s">
        <v>240</v>
      </c>
      <c r="D147" s="447" t="s">
        <v>266</v>
      </c>
      <c r="E147" s="448" t="n">
        <v>109200</v>
      </c>
      <c r="F147" s="302" t="n">
        <f aca="false">SUM(E147:E147)</f>
        <v>109200</v>
      </c>
    </row>
    <row r="148" customFormat="false" ht="27" hidden="false" customHeight="true" outlineLevel="0" collapsed="false">
      <c r="A148" s="447" t="n">
        <v>137</v>
      </c>
      <c r="B148" s="445" t="n">
        <v>1600700163</v>
      </c>
      <c r="C148" s="446" t="s">
        <v>185</v>
      </c>
      <c r="D148" s="447" t="s">
        <v>220</v>
      </c>
      <c r="E148" s="449" t="n">
        <v>30000</v>
      </c>
      <c r="F148" s="302" t="n">
        <f aca="false">SUM(E148:E148)</f>
        <v>30000</v>
      </c>
    </row>
    <row r="149" customFormat="false" ht="27" hidden="false" customHeight="true" outlineLevel="0" collapsed="false">
      <c r="A149" s="447" t="n">
        <v>138</v>
      </c>
      <c r="B149" s="445" t="n">
        <v>1600700164</v>
      </c>
      <c r="C149" s="446" t="s">
        <v>185</v>
      </c>
      <c r="D149" s="447" t="s">
        <v>158</v>
      </c>
      <c r="E149" s="449" t="n">
        <v>30000</v>
      </c>
      <c r="F149" s="302" t="n">
        <f aca="false">SUM(E149:E149)</f>
        <v>30000</v>
      </c>
    </row>
    <row r="150" customFormat="false" ht="27" hidden="false" customHeight="true" outlineLevel="0" collapsed="false">
      <c r="A150" s="447" t="n">
        <v>139</v>
      </c>
      <c r="B150" s="445" t="n">
        <v>1600700165</v>
      </c>
      <c r="C150" s="446" t="s">
        <v>185</v>
      </c>
      <c r="D150" s="447" t="s">
        <v>169</v>
      </c>
      <c r="E150" s="449" t="n">
        <v>30000</v>
      </c>
      <c r="F150" s="302" t="n">
        <f aca="false">SUM(E150:E150)</f>
        <v>30000</v>
      </c>
    </row>
    <row r="151" s="451" customFormat="true" ht="27" hidden="false" customHeight="true" outlineLevel="0" collapsed="false">
      <c r="A151" s="447" t="n">
        <v>140</v>
      </c>
      <c r="B151" s="445" t="n">
        <v>1600700166</v>
      </c>
      <c r="C151" s="446" t="s">
        <v>240</v>
      </c>
      <c r="D151" s="447" t="s">
        <v>267</v>
      </c>
      <c r="E151" s="448" t="n">
        <v>117000</v>
      </c>
      <c r="F151" s="302" t="n">
        <f aca="false">SUM(E151:E151)</f>
        <v>117000</v>
      </c>
    </row>
    <row r="152" s="451" customFormat="true" ht="27" hidden="false" customHeight="true" outlineLevel="0" collapsed="false">
      <c r="A152" s="447" t="n">
        <v>141</v>
      </c>
      <c r="B152" s="445" t="s">
        <v>268</v>
      </c>
      <c r="C152" s="446" t="s">
        <v>240</v>
      </c>
      <c r="D152" s="447" t="s">
        <v>269</v>
      </c>
      <c r="E152" s="448" t="n">
        <v>251600</v>
      </c>
      <c r="F152" s="302" t="n">
        <f aca="false">SUM(E152:E152)</f>
        <v>251600</v>
      </c>
    </row>
    <row r="153" customFormat="false" ht="27" hidden="false" customHeight="true" outlineLevel="0" collapsed="false">
      <c r="A153" s="447" t="n">
        <v>142</v>
      </c>
      <c r="B153" s="445" t="s">
        <v>270</v>
      </c>
      <c r="C153" s="446" t="s">
        <v>240</v>
      </c>
      <c r="D153" s="447" t="s">
        <v>251</v>
      </c>
      <c r="E153" s="448" t="n">
        <v>156000</v>
      </c>
      <c r="F153" s="302" t="n">
        <f aca="false">SUM(E153:E153)</f>
        <v>156000</v>
      </c>
    </row>
    <row r="154" customFormat="false" ht="27" hidden="true" customHeight="true" outlineLevel="0" collapsed="false">
      <c r="A154" s="459"/>
      <c r="B154" s="266"/>
      <c r="C154" s="458" t="s">
        <v>185</v>
      </c>
      <c r="D154" s="459" t="s">
        <v>166</v>
      </c>
      <c r="E154" s="460"/>
      <c r="F154" s="463" t="n">
        <f aca="false">SUM(E154:E154)</f>
        <v>0</v>
      </c>
    </row>
    <row r="155" customFormat="false" ht="27" hidden="true" customHeight="true" outlineLevel="0" collapsed="false">
      <c r="A155" s="459"/>
      <c r="B155" s="462"/>
      <c r="C155" s="458" t="s">
        <v>143</v>
      </c>
      <c r="D155" s="459" t="s">
        <v>167</v>
      </c>
      <c r="E155" s="460"/>
      <c r="F155" s="463" t="n">
        <f aca="false">SUM(E155:E155)</f>
        <v>0</v>
      </c>
    </row>
    <row r="156" customFormat="false" ht="27" hidden="true" customHeight="true" outlineLevel="0" collapsed="false">
      <c r="A156" s="459"/>
      <c r="B156" s="266"/>
      <c r="C156" s="458" t="s">
        <v>185</v>
      </c>
      <c r="D156" s="459" t="s">
        <v>271</v>
      </c>
      <c r="E156" s="460"/>
      <c r="F156" s="463" t="n">
        <f aca="false">SUM(E156:E156)</f>
        <v>0</v>
      </c>
    </row>
    <row r="157" customFormat="false" ht="27" hidden="true" customHeight="true" outlineLevel="0" collapsed="false">
      <c r="A157" s="459"/>
      <c r="B157" s="266"/>
      <c r="C157" s="458" t="s">
        <v>185</v>
      </c>
      <c r="D157" s="459" t="s">
        <v>272</v>
      </c>
      <c r="E157" s="460"/>
      <c r="F157" s="463" t="n">
        <f aca="false">SUM(E157:E157)</f>
        <v>0</v>
      </c>
    </row>
    <row r="158" customFormat="false" ht="27" hidden="true" customHeight="true" outlineLevel="0" collapsed="false">
      <c r="A158" s="459"/>
      <c r="B158" s="266" t="n">
        <v>1600700076</v>
      </c>
      <c r="C158" s="458" t="s">
        <v>273</v>
      </c>
      <c r="D158" s="459" t="s">
        <v>339</v>
      </c>
      <c r="E158" s="460"/>
      <c r="F158" s="302" t="n">
        <f aca="false">SUM(E158:E158)</f>
        <v>0</v>
      </c>
    </row>
    <row r="159" customFormat="false" ht="27" hidden="true" customHeight="true" outlineLevel="0" collapsed="false">
      <c r="A159" s="459"/>
      <c r="B159" s="462"/>
      <c r="C159" s="458" t="s">
        <v>273</v>
      </c>
      <c r="D159" s="459" t="s">
        <v>274</v>
      </c>
      <c r="E159" s="460"/>
      <c r="F159" s="463" t="n">
        <f aca="false">SUM(E159:E159)</f>
        <v>0</v>
      </c>
    </row>
    <row r="160" customFormat="false" ht="27" hidden="true" customHeight="true" outlineLevel="0" collapsed="false">
      <c r="A160" s="459"/>
      <c r="B160" s="462"/>
      <c r="C160" s="458" t="s">
        <v>185</v>
      </c>
      <c r="D160" s="459" t="s">
        <v>193</v>
      </c>
      <c r="E160" s="460"/>
      <c r="F160" s="463" t="n">
        <f aca="false">SUM(E160:E160)</f>
        <v>0</v>
      </c>
    </row>
    <row r="161" customFormat="false" ht="27" hidden="true" customHeight="true" outlineLevel="0" collapsed="false">
      <c r="A161" s="459"/>
      <c r="B161" s="462"/>
      <c r="C161" s="458" t="s">
        <v>185</v>
      </c>
      <c r="D161" s="459" t="s">
        <v>195</v>
      </c>
      <c r="E161" s="460"/>
      <c r="F161" s="463" t="n">
        <f aca="false">SUM(E161:E161)</f>
        <v>0</v>
      </c>
    </row>
    <row r="162" customFormat="false" ht="27" hidden="true" customHeight="true" outlineLevel="0" collapsed="false">
      <c r="A162" s="459"/>
      <c r="B162" s="462"/>
      <c r="C162" s="458" t="s">
        <v>185</v>
      </c>
      <c r="D162" s="459" t="s">
        <v>200</v>
      </c>
      <c r="E162" s="460"/>
      <c r="F162" s="463" t="n">
        <f aca="false">SUM(E162:E162)</f>
        <v>0</v>
      </c>
    </row>
    <row r="163" customFormat="false" ht="27" hidden="true" customHeight="true" outlineLevel="0" collapsed="false">
      <c r="A163" s="459"/>
      <c r="B163" s="462"/>
      <c r="C163" s="458" t="s">
        <v>185</v>
      </c>
      <c r="D163" s="459" t="s">
        <v>205</v>
      </c>
      <c r="E163" s="460"/>
      <c r="F163" s="463" t="n">
        <f aca="false">SUM(E163:E163)</f>
        <v>0</v>
      </c>
    </row>
    <row r="164" customFormat="false" ht="27" hidden="true" customHeight="true" outlineLevel="0" collapsed="false">
      <c r="A164" s="459"/>
      <c r="B164" s="462"/>
      <c r="C164" s="458" t="s">
        <v>185</v>
      </c>
      <c r="D164" s="459" t="s">
        <v>209</v>
      </c>
      <c r="E164" s="460"/>
      <c r="F164" s="463" t="n">
        <f aca="false">SUM(E164:E164)</f>
        <v>0</v>
      </c>
    </row>
    <row r="165" customFormat="false" ht="27" hidden="true" customHeight="true" outlineLevel="0" collapsed="false">
      <c r="A165" s="459"/>
      <c r="B165" s="462"/>
      <c r="C165" s="458" t="s">
        <v>185</v>
      </c>
      <c r="D165" s="459" t="s">
        <v>223</v>
      </c>
      <c r="E165" s="460"/>
      <c r="F165" s="463" t="n">
        <f aca="false">SUM(E165:E165)</f>
        <v>0</v>
      </c>
    </row>
    <row r="166" customFormat="false" ht="27" hidden="true" customHeight="true" outlineLevel="0" collapsed="false">
      <c r="A166" s="459"/>
      <c r="B166" s="462"/>
      <c r="C166" s="458" t="s">
        <v>185</v>
      </c>
      <c r="D166" s="459" t="s">
        <v>249</v>
      </c>
      <c r="E166" s="460"/>
      <c r="F166" s="463" t="n">
        <f aca="false">SUM(E166:E166)</f>
        <v>0</v>
      </c>
    </row>
    <row r="167" customFormat="false" ht="27" hidden="true" customHeight="true" outlineLevel="0" collapsed="false">
      <c r="A167" s="459"/>
      <c r="B167" s="462"/>
      <c r="C167" s="458" t="s">
        <v>273</v>
      </c>
      <c r="D167" s="459" t="s">
        <v>275</v>
      </c>
      <c r="E167" s="460"/>
      <c r="F167" s="463" t="n">
        <f aca="false">SUM(E167:E167)</f>
        <v>0</v>
      </c>
    </row>
    <row r="168" customFormat="false" ht="27" hidden="true" customHeight="true" outlineLevel="0" collapsed="false">
      <c r="A168" s="459"/>
      <c r="B168" s="462"/>
      <c r="C168" s="458" t="s">
        <v>273</v>
      </c>
      <c r="D168" s="459" t="s">
        <v>276</v>
      </c>
      <c r="E168" s="460"/>
      <c r="F168" s="463" t="n">
        <f aca="false">SUM(E168:E168)</f>
        <v>0</v>
      </c>
    </row>
    <row r="169" customFormat="false" ht="27" hidden="true" customHeight="true" outlineLevel="0" collapsed="false">
      <c r="A169" s="459"/>
      <c r="B169" s="462"/>
      <c r="C169" s="458" t="s">
        <v>273</v>
      </c>
      <c r="D169" s="459" t="s">
        <v>277</v>
      </c>
      <c r="E169" s="460"/>
      <c r="F169" s="463" t="n">
        <f aca="false">SUM(E169:E169)</f>
        <v>0</v>
      </c>
    </row>
    <row r="170" customFormat="false" ht="27" hidden="true" customHeight="true" outlineLevel="0" collapsed="false">
      <c r="A170" s="459"/>
      <c r="B170" s="462"/>
      <c r="C170" s="458" t="s">
        <v>273</v>
      </c>
      <c r="D170" s="459" t="s">
        <v>278</v>
      </c>
      <c r="E170" s="460"/>
      <c r="F170" s="463" t="n">
        <f aca="false">SUM(E170:E170)</f>
        <v>0</v>
      </c>
    </row>
    <row r="171" customFormat="false" ht="27" hidden="false" customHeight="true" outlineLevel="0" collapsed="false">
      <c r="A171" s="272"/>
      <c r="B171" s="464"/>
      <c r="C171" s="465"/>
      <c r="D171" s="466"/>
      <c r="E171" s="467"/>
      <c r="F171" s="468"/>
    </row>
    <row r="172" customFormat="false" ht="27" hidden="false" customHeight="true" outlineLevel="0" collapsed="false">
      <c r="A172" s="451"/>
      <c r="B172" s="451"/>
      <c r="C172" s="469"/>
      <c r="D172" s="451"/>
      <c r="E172" s="470"/>
      <c r="F172" s="402"/>
    </row>
  </sheetData>
  <mergeCells count="7">
    <mergeCell ref="A2:D2"/>
    <mergeCell ref="E2:F2"/>
    <mergeCell ref="A3:D3"/>
    <mergeCell ref="F5:F9"/>
    <mergeCell ref="C6:D6"/>
    <mergeCell ref="A9:D9"/>
    <mergeCell ref="A10:D10"/>
  </mergeCells>
  <printOptions headings="false" gridLines="false" gridLinesSet="true" horizontalCentered="false" verticalCentered="false"/>
  <pageMargins left="0.511805555555556" right="0.196527777777778" top="0.275694444444444" bottom="0" header="0.157638888888889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06:31:21Z</dcterms:created>
  <dc:creator>Acerfgfg</dc:creator>
  <dc:description/>
  <dc:language>en-US</dc:language>
  <cp:lastModifiedBy>Acerfgfg</cp:lastModifiedBy>
  <cp:lastPrinted>2017-11-21T07:46:14Z</cp:lastPrinted>
  <dcterms:modified xsi:type="dcterms:W3CDTF">2017-11-24T06:18:33Z</dcterms:modified>
  <cp:revision>0</cp:revision>
  <dc:subject/>
  <dc:title/>
</cp:coreProperties>
</file>