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ผ.1 ค.1 บุคลากร,งบดำเนินงาน" sheetId="1" state="hidden" r:id="rId2"/>
    <sheet name=" A01 ส่วนกลาง" sheetId="2" state="hidden" r:id="rId3"/>
    <sheet name="ผ.3 ค.1 บุคลากร,ดำเนินงาน" sheetId="3" state="hidden" r:id="rId4"/>
    <sheet name=" C01 ส่วนกลาง" sheetId="4" state="hidden" r:id="rId5"/>
    <sheet name="ผ.3 ค.2 บุคลากร,งบดำเนินงาน" sheetId="5" state="hidden" r:id="rId6"/>
    <sheet name="ค.1 งบดำเนินงาน" sheetId="6" state="hidden" r:id="rId7"/>
    <sheet name="ครั้งที่ 2 งบดำเนินงาน " sheetId="7" state="hidden" r:id="rId8"/>
    <sheet name="ครั้งที่ 4 งบดำเนินงาน  " sheetId="8" state="hidden" r:id="rId9"/>
    <sheet name="ครั้งที่ 5 งบดำเนินงาน(สทว)  " sheetId="9" state="hidden" r:id="rId10"/>
    <sheet name="ครั้งที่ 2 งบดำเนินงาน" sheetId="10" state="hidden" r:id="rId11"/>
    <sheet name="ครั้งที่ 3 งบดำเนิน " sheetId="11" state="hidden" r:id="rId12"/>
    <sheet name="ครั้งที่ 2 บุคลากร,งบดำเนินงาน" sheetId="12" state="hidden" r:id="rId13"/>
    <sheet name="ครั้งที่ 4 งบดำเนินงาน" sheetId="13" state="hidden" r:id="rId14"/>
    <sheet name="ครั้งที่ 6 งบดำเนินงาน " sheetId="14" state="visible" r:id="rId15"/>
    <sheet name="โอนกลับกลางชลบุรี" sheetId="15" state="hidden" r:id="rId16"/>
    <sheet name="gf " sheetId="16" state="hidden" r:id="rId17"/>
    <sheet name="Sheet1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Titles" vbProcedure="false">'ค.1 งบดำเนินงาน'!$A:$D,'ค.1 งบดำเนินงาน'!$1:$11</definedName>
    <definedName function="false" hidden="true" localSheetId="5" name="_xlnm._FilterDatabase" vbProcedure="false">'ค.1 งบดำเนินงาน'!$D$13:$D$154</definedName>
    <definedName function="false" hidden="false" localSheetId="6" name="_xlnm.Print_Titles" vbProcedure="false">'ครั้งที่ 2 งบดำเนินงาน '!$A:$D,'ครั้งที่ 2 งบดำเนินงาน '!$1:$10</definedName>
    <definedName function="false" hidden="true" localSheetId="6" name="_xlnm._FilterDatabase" vbProcedure="false">'ครั้งที่ 2 งบดำเนินงาน '!$D$12:$D$153</definedName>
    <definedName function="false" hidden="true" localSheetId="11" name="_xlnm._FilterDatabase" vbProcedure="false">'ครั้งที่ 2 บุคลากร,งบดำเนินงาน'!$D$11:$D$169</definedName>
    <definedName function="false" hidden="false" localSheetId="10" name="_xlnm.Print_Titles" vbProcedure="false">'ครั้งที่ 3 งบดำเนิน '!$1:$10</definedName>
    <definedName function="false" hidden="true" localSheetId="10" name="_xlnm._FilterDatabase" vbProcedure="false">'ครั้งที่ 3 งบดำเนิน '!$D$12:$D$154</definedName>
    <definedName function="false" hidden="false" localSheetId="12" name="_xlnm.Print_Titles" vbProcedure="false">'ครั้งที่ 4 งบดำเนินงาน'!$1:$10</definedName>
    <definedName function="false" hidden="true" localSheetId="12" name="_xlnm._FilterDatabase" vbProcedure="false">'ครั้งที่ 4 งบดำเนินงาน'!$D$12:$D$154</definedName>
    <definedName function="false" hidden="false" localSheetId="7" name="_xlnm.Print_Titles" vbProcedure="false">'ครั้งที่ 4 งบดำเนินงาน  '!$A:$D,'ครั้งที่ 4 งบดำเนินงาน  '!$1:$11</definedName>
    <definedName function="false" hidden="true" localSheetId="7" name="_xlnm._FilterDatabase" vbProcedure="false">'ครั้งที่ 4 งบดำเนินงาน  '!$D$13:$D$154</definedName>
    <definedName function="false" hidden="false" localSheetId="8" name="_xlnm.Print_Titles" vbProcedure="false">'ครั้งที่ 5 งบดำเนินงาน(สทว)  '!$A:$D,'ครั้งที่ 5 งบดำเนินงาน(สทว)  '!$1:$11</definedName>
    <definedName function="false" hidden="true" localSheetId="8" name="_xlnm._FilterDatabase" vbProcedure="false">'ครั้งที่ 5 งบดำเนินงาน(สทว)  '!$D$13:$D$154</definedName>
    <definedName function="false" hidden="false" localSheetId="13" name="_xlnm.Print_Titles" vbProcedure="false">'ครั้งที่ 6 งบดำเนินงาน '!$A:$D,'ครั้งที่ 6 งบดำเนินงาน '!$1:$10</definedName>
    <definedName function="false" hidden="true" localSheetId="13" name="_xlnm._FilterDatabase" vbProcedure="false">'ครั้งที่ 6 งบดำเนินงาน '!$D$13:$D$154</definedName>
    <definedName function="false" hidden="false" localSheetId="0" name="_xlnm.Print_Titles" vbProcedure="false">'ผ.1 ค.1 บุคลากร,งบดำเนินงาน'!$1:$9</definedName>
    <definedName function="false" hidden="true" localSheetId="0" name="_xlnm._FilterDatabase" vbProcedure="false">'ผ.1 ค.1 บุคลากร,งบดำเนินงาน'!$D$11:$D$154</definedName>
    <definedName function="false" hidden="false" localSheetId="2" name="_xlnm.Print_Titles" vbProcedure="false">'ผ.3 ค.1 บุคลากร,ดำเนินงาน'!$1:$9</definedName>
    <definedName function="false" hidden="true" localSheetId="2" name="_xlnm._FilterDatabase" vbProcedure="false">'ผ.3 ค.1 บุคลากร,ดำเนินงาน'!$D$11:$D$153</definedName>
    <definedName function="false" hidden="true" localSheetId="4" name="_xlnm._FilterDatabase" vbProcedure="false">'ผ.3 ค.2 บุคลากร,งบดำเนินงาน'!$D$11:$D$169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5" name="a" vbProcedure="false">'[8]'!$A$1</definedName>
    <definedName function="false" hidden="false" localSheetId="5" name="AAA" vbProcedure="false">'[7]'!$A$1</definedName>
    <definedName function="false" hidden="false" localSheetId="5" name="AAA0" vbProcedure="false">'[7]'!$A$1</definedName>
    <definedName function="false" hidden="false" localSheetId="5" name="AAA00" vbProcedure="false">'[7]'!$A$1</definedName>
    <definedName function="false" hidden="false" localSheetId="5" name="AAA000" vbProcedure="false">'[7]'!$A$1</definedName>
    <definedName function="false" hidden="false" localSheetId="5" name="dep" vbProcedure="false">'[7]'!$A$1</definedName>
    <definedName function="false" hidden="false" localSheetId="5" name="drop1" vbProcedure="false">'[7]'!$A$1</definedName>
    <definedName function="false" hidden="false" localSheetId="5" name="end" vbProcedure="false">'[7]'!$A$1</definedName>
    <definedName function="false" hidden="false" localSheetId="5" name="END000" vbProcedure="false">'[7]'!$A$1</definedName>
    <definedName function="false" hidden="false" localSheetId="5" name="PRINT_AREA_MI" vbProcedure="false">'[8]'!$A$1</definedName>
    <definedName function="false" hidden="false" localSheetId="5" name="PRINT_TITLES_MI" vbProcedure="false">'[8]'!$A$1</definedName>
    <definedName function="false" hidden="false" localSheetId="5" name="view" vbProcedure="false">'[7]'!$A$1</definedName>
    <definedName function="false" hidden="false" localSheetId="5" name="vsprj" vbProcedure="false">'[7]'!$A$1</definedName>
    <definedName function="false" hidden="false" localSheetId="5" name="vsprj0" vbProcedure="false">'[7]'!$A$1</definedName>
    <definedName function="false" hidden="false" localSheetId="5" name="vsprj00" vbProcedure="false">'[7]'!$A$1</definedName>
    <definedName function="false" hidden="false" localSheetId="5" name="vsprj000" vbProcedure="false">'[7]'!$A$1</definedName>
    <definedName function="false" hidden="false" localSheetId="5" name="_ddd1" vbProcedure="false">'[7]'!$A$1</definedName>
    <definedName function="false" hidden="false" localSheetId="5" name="_ddd10" vbProcedure="false">'[7]'!$A$1</definedName>
    <definedName function="false" hidden="false" localSheetId="5" name="_ddd11" vbProcedure="false">'[7]'!$A$1</definedName>
    <definedName function="false" hidden="false" localSheetId="5" name="_ddd12" vbProcedure="false">'[7]'!$A$1</definedName>
    <definedName function="false" hidden="false" localSheetId="5" name="_ddd15" vbProcedure="false">'[7]'!$A$1</definedName>
    <definedName function="false" hidden="false" localSheetId="5" name="_ddd2" vbProcedure="false">'[7]'!$A$1</definedName>
    <definedName function="false" hidden="false" localSheetId="5" name="_ddd22" vbProcedure="false">'[7]'!$A$1</definedName>
    <definedName function="false" hidden="false" localSheetId="5" name="_ddd23" vbProcedure="false">'[7]'!$A$1</definedName>
    <definedName function="false" hidden="false" localSheetId="5" name="_ddd3" vbProcedure="false">'[7]'!$A$1</definedName>
    <definedName function="false" hidden="false" localSheetId="5" name="_ddd5" vbProcedure="false">'[7]'!$A$1</definedName>
    <definedName function="false" hidden="false" localSheetId="5" name="_ddd6" vbProcedure="false">'[7]'!$A$1</definedName>
    <definedName function="false" hidden="false" localSheetId="5" name="_ddd8" vbProcedure="false">'[7]'!$A$1</definedName>
    <definedName function="false" hidden="false" localSheetId="5" name="_ddd9" vbProcedure="false">'[7]'!$A$1</definedName>
    <definedName function="false" hidden="false" localSheetId="5" name="_end001" vbProcedure="false">'[7]'!$A$1</definedName>
    <definedName function="false" hidden="false" localSheetId="5" name="_end01" vbProcedure="false">'[7]'!$A$1</definedName>
    <definedName function="false" hidden="false" localSheetId="5" name="__ddd1" vbProcedure="false">'[7]'!$A$1</definedName>
    <definedName function="false" hidden="false" localSheetId="5" name="__ddd10" vbProcedure="false">'[7]'!$A$1</definedName>
    <definedName function="false" hidden="false" localSheetId="5" name="__ddd11" vbProcedure="false">'[7]'!$A$1</definedName>
    <definedName function="false" hidden="false" localSheetId="5" name="__ddd12" vbProcedure="false">'[7]'!$A$1</definedName>
    <definedName function="false" hidden="false" localSheetId="5" name="__ddd15" vbProcedure="false">'[7]'!$A$1</definedName>
    <definedName function="false" hidden="false" localSheetId="5" name="__ddd2" vbProcedure="false">'[7]'!$A$1</definedName>
    <definedName function="false" hidden="false" localSheetId="5" name="__ddd22" vbProcedure="false">'[7]'!$A$1</definedName>
    <definedName function="false" hidden="false" localSheetId="5" name="__ddd23" vbProcedure="false">'[7]'!$A$1</definedName>
    <definedName function="false" hidden="false" localSheetId="5" name="__ddd3" vbProcedure="false">'[7]'!$A$1</definedName>
    <definedName function="false" hidden="false" localSheetId="5" name="__ddd5" vbProcedure="false">'[7]'!$A$1</definedName>
    <definedName function="false" hidden="false" localSheetId="5" name="__ddd6" vbProcedure="false">'[7]'!$A$1</definedName>
    <definedName function="false" hidden="false" localSheetId="5" name="__ddd8" vbProcedure="false">'[7]'!$A$1</definedName>
    <definedName function="false" hidden="false" localSheetId="5" name="__ddd9" vbProcedure="false">'[7]'!$A$1</definedName>
    <definedName function="false" hidden="false" localSheetId="5" name="__end001" vbProcedure="false">'[7]'!$A$1</definedName>
    <definedName function="false" hidden="false" localSheetId="5" name="__end01" vbProcedure="false">'[7]'!$A$1</definedName>
    <definedName function="false" hidden="false" localSheetId="5" name="___ddd1" vbProcedure="false">'[7]'!$A$1</definedName>
    <definedName function="false" hidden="false" localSheetId="5" name="___ddd10" vbProcedure="false">'[7]'!$A$1</definedName>
    <definedName function="false" hidden="false" localSheetId="5" name="___ddd11" vbProcedure="false">'[7]'!$A$1</definedName>
    <definedName function="false" hidden="false" localSheetId="5" name="___ddd12" vbProcedure="false">'[7]'!$A$1</definedName>
    <definedName function="false" hidden="false" localSheetId="5" name="___ddd15" vbProcedure="false">'[7]'!$A$1</definedName>
    <definedName function="false" hidden="false" localSheetId="5" name="___ddd2" vbProcedure="false">'[7]'!$A$1</definedName>
    <definedName function="false" hidden="false" localSheetId="5" name="___ddd22" vbProcedure="false">'[7]'!$A$1</definedName>
    <definedName function="false" hidden="false" localSheetId="5" name="___ddd23" vbProcedure="false">'[7]'!$A$1</definedName>
    <definedName function="false" hidden="false" localSheetId="5" name="___ddd3" vbProcedure="false">'[7]'!$A$1</definedName>
    <definedName function="false" hidden="false" localSheetId="5" name="___ddd5" vbProcedure="false">'[7]'!$A$1</definedName>
    <definedName function="false" hidden="false" localSheetId="5" name="___ddd6" vbProcedure="false">'[7]'!$A$1</definedName>
    <definedName function="false" hidden="false" localSheetId="5" name="___ddd8" vbProcedure="false">'[7]'!$A$1</definedName>
    <definedName function="false" hidden="false" localSheetId="5" name="___ddd9" vbProcedure="false">'[7]'!$A$1</definedName>
    <definedName function="false" hidden="false" localSheetId="5" name="___end001" vbProcedure="false">'[7]'!$A$1</definedName>
    <definedName function="false" hidden="false" localSheetId="5" name="___end01" vbProcedure="false">'[7]'!$A$1</definedName>
    <definedName function="false" hidden="false" localSheetId="5" name="____ddd1" vbProcedure="false">'[7]'!$A$1</definedName>
    <definedName function="false" hidden="false" localSheetId="5" name="____ddd10" vbProcedure="false">'[7]'!$A$1</definedName>
    <definedName function="false" hidden="false" localSheetId="5" name="____ddd11" vbProcedure="false">'[7]'!$A$1</definedName>
    <definedName function="false" hidden="false" localSheetId="5" name="____ddd12" vbProcedure="false">'[7]'!$A$1</definedName>
    <definedName function="false" hidden="false" localSheetId="5" name="____ddd15" vbProcedure="false">'[7]'!$A$1</definedName>
    <definedName function="false" hidden="false" localSheetId="5" name="____ddd2" vbProcedure="false">'[7]'!$A$1</definedName>
    <definedName function="false" hidden="false" localSheetId="5" name="____ddd22" vbProcedure="false">'[7]'!$A$1</definedName>
    <definedName function="false" hidden="false" localSheetId="5" name="____ddd23" vbProcedure="false">'[7]'!$A$1</definedName>
    <definedName function="false" hidden="false" localSheetId="5" name="____ddd3" vbProcedure="false">'[7]'!$A$1</definedName>
    <definedName function="false" hidden="false" localSheetId="5" name="____ddd5" vbProcedure="false">'[7]'!$A$1</definedName>
    <definedName function="false" hidden="false" localSheetId="5" name="____ddd6" vbProcedure="false">'[7]'!$A$1</definedName>
    <definedName function="false" hidden="false" localSheetId="5" name="____ddd8" vbProcedure="false">'[7]'!$A$1</definedName>
    <definedName function="false" hidden="false" localSheetId="5" name="____ddd9" vbProcedure="false">'[7]'!$A$1</definedName>
    <definedName function="false" hidden="false" localSheetId="5" name="____end001" vbProcedure="false">'[7]'!$A$1</definedName>
    <definedName function="false" hidden="false" localSheetId="5" name="____end01" vbProcedure="false">'[7]'!$A$1</definedName>
    <definedName function="false" hidden="false" localSheetId="5" name="_____ddd1" vbProcedure="false">'[7]'!$A$1</definedName>
    <definedName function="false" hidden="false" localSheetId="5" name="_____ddd10" vbProcedure="false">'[7]'!$A$1</definedName>
    <definedName function="false" hidden="false" localSheetId="5" name="_____ddd11" vbProcedure="false">'[7]'!$A$1</definedName>
    <definedName function="false" hidden="false" localSheetId="5" name="_____ddd12" vbProcedure="false">'[7]'!$A$1</definedName>
    <definedName function="false" hidden="false" localSheetId="5" name="_____ddd15" vbProcedure="false">'[7]'!$A$1</definedName>
    <definedName function="false" hidden="false" localSheetId="5" name="_____ddd2" vbProcedure="false">'[7]'!$A$1</definedName>
    <definedName function="false" hidden="false" localSheetId="5" name="_____ddd22" vbProcedure="false">'[7]'!$A$1</definedName>
    <definedName function="false" hidden="false" localSheetId="5" name="_____ddd23" vbProcedure="false">'[7]'!$A$1</definedName>
    <definedName function="false" hidden="false" localSheetId="5" name="_____ddd3" vbProcedure="false">'[7]'!$A$1</definedName>
    <definedName function="false" hidden="false" localSheetId="5" name="_____ddd5" vbProcedure="false">'[7]'!$A$1</definedName>
    <definedName function="false" hidden="false" localSheetId="5" name="_____ddd6" vbProcedure="false">'[7]'!$A$1</definedName>
    <definedName function="false" hidden="false" localSheetId="5" name="_____ddd8" vbProcedure="false">'[7]'!$A$1</definedName>
    <definedName function="false" hidden="false" localSheetId="5" name="_____ddd9" vbProcedure="false">'[7]'!$A$1</definedName>
    <definedName function="false" hidden="false" localSheetId="5" name="_____end001" vbProcedure="false">'[7]'!$A$1</definedName>
    <definedName function="false" hidden="false" localSheetId="5" name="_____end01" vbProcedure="false">'[7]'!$A$1</definedName>
    <definedName function="false" hidden="false" localSheetId="5" name="______ddd1" vbProcedure="false">'[7]'!$A$1</definedName>
    <definedName function="false" hidden="false" localSheetId="5" name="______ddd10" vbProcedure="false">'[7]'!$A$1</definedName>
    <definedName function="false" hidden="false" localSheetId="5" name="______ddd11" vbProcedure="false">'[7]'!$A$1</definedName>
    <definedName function="false" hidden="false" localSheetId="5" name="______ddd12" vbProcedure="false">'[7]'!$A$1</definedName>
    <definedName function="false" hidden="false" localSheetId="5" name="______ddd15" vbProcedure="false">'[7]'!$A$1</definedName>
    <definedName function="false" hidden="false" localSheetId="5" name="______ddd2" vbProcedure="false">'[7]'!$A$1</definedName>
    <definedName function="false" hidden="false" localSheetId="5" name="______ddd22" vbProcedure="false">'[7]'!$A$1</definedName>
    <definedName function="false" hidden="false" localSheetId="5" name="______ddd23" vbProcedure="false">'[7]'!$A$1</definedName>
    <definedName function="false" hidden="false" localSheetId="5" name="______ddd3" vbProcedure="false">'[7]'!$A$1</definedName>
    <definedName function="false" hidden="false" localSheetId="5" name="______ddd5" vbProcedure="false">'[7]'!$A$1</definedName>
    <definedName function="false" hidden="false" localSheetId="5" name="______ddd6" vbProcedure="false">'[7]'!$A$1</definedName>
    <definedName function="false" hidden="false" localSheetId="5" name="______ddd9" vbProcedure="false">'[7]'!$A$1</definedName>
    <definedName function="false" hidden="false" localSheetId="5" name="______end001" vbProcedure="false">'[7]'!$A$1</definedName>
    <definedName function="false" hidden="false" localSheetId="5" name="______end01" vbProcedure="false">'[7]'!$A$1</definedName>
    <definedName function="false" hidden="false" localSheetId="5" name="_______ddd1" vbProcedure="false">'[7]'!$A$1</definedName>
    <definedName function="false" hidden="false" localSheetId="5" name="_______ddd10" vbProcedure="false">'[7]'!$A$1</definedName>
    <definedName function="false" hidden="false" localSheetId="5" name="_______ddd11" vbProcedure="false">'[7]'!$A$1</definedName>
    <definedName function="false" hidden="false" localSheetId="5" name="_______ddd2" vbProcedure="false">'[7]'!$A$1</definedName>
    <definedName function="false" hidden="false" localSheetId="5" name="_______ddd22" vbProcedure="false">'[7]'!$A$1</definedName>
    <definedName function="false" hidden="false" localSheetId="5" name="_______ddd23" vbProcedure="false">'[7]'!$A$1</definedName>
    <definedName function="false" hidden="false" localSheetId="5" name="_______ddd5" vbProcedure="false">'[7]'!$A$1</definedName>
    <definedName function="false" hidden="false" localSheetId="5" name="_______ddd6" vbProcedure="false">'[7]'!$A$1</definedName>
    <definedName function="false" hidden="false" localSheetId="5" name="_______ddd9" vbProcedure="false">'[7]'!$A$1</definedName>
    <definedName function="false" hidden="false" localSheetId="5" name="_______end01" vbProcedure="false">'[7]'!$A$1</definedName>
    <definedName function="false" hidden="false" localSheetId="5" name="ฟฟ" vbProcedure="false">'[7]'!$A$1</definedName>
    <definedName function="false" hidden="false" localSheetId="6" name="a" vbProcedure="false">'[8]'!$A$1</definedName>
    <definedName function="false" hidden="false" localSheetId="6" name="AAA" vbProcedure="false">'[7]'!$A$1</definedName>
    <definedName function="false" hidden="false" localSheetId="6" name="AAA0" vbProcedure="false">'[7]'!$A$1</definedName>
    <definedName function="false" hidden="false" localSheetId="6" name="AAA00" vbProcedure="false">'[7]'!$A$1</definedName>
    <definedName function="false" hidden="false" localSheetId="6" name="AAA000" vbProcedure="false">'[7]'!$A$1</definedName>
    <definedName function="false" hidden="false" localSheetId="6" name="dddd" vbProcedure="false">'[3]'!$N$14</definedName>
    <definedName function="false" hidden="false" localSheetId="6" name="dep" vbProcedure="false">'[7]'!$A$1</definedName>
    <definedName function="false" hidden="false" localSheetId="6" name="drop1" vbProcedure="false">'[7]'!$A$1</definedName>
    <definedName function="false" hidden="false" localSheetId="6" name="end" vbProcedure="false">'[7]'!$A$1</definedName>
    <definedName function="false" hidden="false" localSheetId="6" name="END000" vbProcedure="false">'[7]'!$A$1</definedName>
    <definedName function="false" hidden="false" localSheetId="6" name="Excel_BuiltIn_Print_Area" vbProcedure="false">'[2]'!$A$1</definedName>
    <definedName function="false" hidden="false" localSheetId="6" name="nab" vbProcedure="false">'[4]'!$D$4</definedName>
    <definedName function="false" hidden="false" localSheetId="6" name="ne" vbProcedure="false">'[3]'!$N$14</definedName>
    <definedName function="false" hidden="false" localSheetId="6" name="poo" vbProcedure="false">'[4]'!$D$4</definedName>
    <definedName function="false" hidden="false" localSheetId="6" name="PRINT_AREA_MI" vbProcedure="false">'[8]'!$A$1</definedName>
    <definedName function="false" hidden="false" localSheetId="6" name="PRINT_TITLES_MI" vbProcedure="false">'[8]'!$A$1</definedName>
    <definedName function="false" hidden="false" localSheetId="6" name="view" vbProcedure="false">'[7]'!$A$1</definedName>
    <definedName function="false" hidden="false" localSheetId="6" name="vsprj" vbProcedure="false">'[7]'!$A$1</definedName>
    <definedName function="false" hidden="false" localSheetId="6" name="vsprj0" vbProcedure="false">'[7]'!$A$1</definedName>
    <definedName function="false" hidden="false" localSheetId="6" name="vsprj00" vbProcedure="false">'[7]'!$A$1</definedName>
    <definedName function="false" hidden="false" localSheetId="6" name="vsprj000" vbProcedure="false">'[7]'!$A$1</definedName>
    <definedName function="false" hidden="false" localSheetId="6" name="_ddd1" vbProcedure="false">'[7]'!$A$1</definedName>
    <definedName function="false" hidden="false" localSheetId="6" name="_ddd10" vbProcedure="false">'[7]'!$A$1</definedName>
    <definedName function="false" hidden="false" localSheetId="6" name="_ddd11" vbProcedure="false">'[7]'!$A$1</definedName>
    <definedName function="false" hidden="false" localSheetId="6" name="_ddd12" vbProcedure="false">'[7]'!$A$1</definedName>
    <definedName function="false" hidden="false" localSheetId="6" name="_ddd15" vbProcedure="false">'[7]'!$A$1</definedName>
    <definedName function="false" hidden="false" localSheetId="6" name="_ddd2" vbProcedure="false">'[7]'!$A$1</definedName>
    <definedName function="false" hidden="false" localSheetId="6" name="_ddd22" vbProcedure="false">'[7]'!$A$1</definedName>
    <definedName function="false" hidden="false" localSheetId="6" name="_ddd23" vbProcedure="false">'[7]'!$A$1</definedName>
    <definedName function="false" hidden="false" localSheetId="6" name="_ddd3" vbProcedure="false">'[7]'!$A$1</definedName>
    <definedName function="false" hidden="false" localSheetId="6" name="_ddd5" vbProcedure="false">'[7]'!$A$1</definedName>
    <definedName function="false" hidden="false" localSheetId="6" name="_ddd6" vbProcedure="false">'[7]'!$A$1</definedName>
    <definedName function="false" hidden="false" localSheetId="6" name="_ddd8" vbProcedure="false">'[7]'!$A$1</definedName>
    <definedName function="false" hidden="false" localSheetId="6" name="_ddd9" vbProcedure="false">'[7]'!$A$1</definedName>
    <definedName function="false" hidden="false" localSheetId="6" name="_end001" vbProcedure="false">'[7]'!$A$1</definedName>
    <definedName function="false" hidden="false" localSheetId="6" name="_end01" vbProcedure="false">'[7]'!$A$1</definedName>
    <definedName function="false" hidden="false" localSheetId="6" name="__ddd1" vbProcedure="false">'[7]'!$A$1</definedName>
    <definedName function="false" hidden="false" localSheetId="6" name="__ddd10" vbProcedure="false">'[7]'!$A$1</definedName>
    <definedName function="false" hidden="false" localSheetId="6" name="__ddd11" vbProcedure="false">'[7]'!$A$1</definedName>
    <definedName function="false" hidden="false" localSheetId="6" name="__ddd12" vbProcedure="false">'[7]'!$A$1</definedName>
    <definedName function="false" hidden="false" localSheetId="6" name="__ddd15" vbProcedure="false">'[7]'!$A$1</definedName>
    <definedName function="false" hidden="false" localSheetId="6" name="__ddd2" vbProcedure="false">'[7]'!$A$1</definedName>
    <definedName function="false" hidden="false" localSheetId="6" name="__ddd22" vbProcedure="false">'[7]'!$A$1</definedName>
    <definedName function="false" hidden="false" localSheetId="6" name="__ddd23" vbProcedure="false">'[7]'!$A$1</definedName>
    <definedName function="false" hidden="false" localSheetId="6" name="__ddd3" vbProcedure="false">'[7]'!$A$1</definedName>
    <definedName function="false" hidden="false" localSheetId="6" name="__ddd5" vbProcedure="false">'[7]'!$A$1</definedName>
    <definedName function="false" hidden="false" localSheetId="6" name="__ddd6" vbProcedure="false">'[7]'!$A$1</definedName>
    <definedName function="false" hidden="false" localSheetId="6" name="__ddd8" vbProcedure="false">'[7]'!$A$1</definedName>
    <definedName function="false" hidden="false" localSheetId="6" name="__ddd9" vbProcedure="false">'[7]'!$A$1</definedName>
    <definedName function="false" hidden="false" localSheetId="6" name="__end001" vbProcedure="false">'[7]'!$A$1</definedName>
    <definedName function="false" hidden="false" localSheetId="6" name="__end01" vbProcedure="false">'[7]'!$A$1</definedName>
    <definedName function="false" hidden="false" localSheetId="6" name="___ddd1" vbProcedure="false">'[7]'!$A$1</definedName>
    <definedName function="false" hidden="false" localSheetId="6" name="___ddd10" vbProcedure="false">'[7]'!$A$1</definedName>
    <definedName function="false" hidden="false" localSheetId="6" name="___ddd11" vbProcedure="false">'[7]'!$A$1</definedName>
    <definedName function="false" hidden="false" localSheetId="6" name="___ddd12" vbProcedure="false">'[7]'!$A$1</definedName>
    <definedName function="false" hidden="false" localSheetId="6" name="___ddd15" vbProcedure="false">'[7]'!$A$1</definedName>
    <definedName function="false" hidden="false" localSheetId="6" name="___ddd2" vbProcedure="false">'[7]'!$A$1</definedName>
    <definedName function="false" hidden="false" localSheetId="6" name="___ddd22" vbProcedure="false">'[7]'!$A$1</definedName>
    <definedName function="false" hidden="false" localSheetId="6" name="___ddd23" vbProcedure="false">'[7]'!$A$1</definedName>
    <definedName function="false" hidden="false" localSheetId="6" name="___ddd3" vbProcedure="false">'[7]'!$A$1</definedName>
    <definedName function="false" hidden="false" localSheetId="6" name="___ddd5" vbProcedure="false">'[7]'!$A$1</definedName>
    <definedName function="false" hidden="false" localSheetId="6" name="___ddd6" vbProcedure="false">'[7]'!$A$1</definedName>
    <definedName function="false" hidden="false" localSheetId="6" name="___ddd8" vbProcedure="false">'[7]'!$A$1</definedName>
    <definedName function="false" hidden="false" localSheetId="6" name="___ddd9" vbProcedure="false">'[7]'!$A$1</definedName>
    <definedName function="false" hidden="false" localSheetId="6" name="___end001" vbProcedure="false">'[7]'!$A$1</definedName>
    <definedName function="false" hidden="false" localSheetId="6" name="___end01" vbProcedure="false">'[7]'!$A$1</definedName>
    <definedName function="false" hidden="false" localSheetId="6" name="____ddd1" vbProcedure="false">'[7]'!$A$1</definedName>
    <definedName function="false" hidden="false" localSheetId="6" name="____ddd10" vbProcedure="false">'[7]'!$A$1</definedName>
    <definedName function="false" hidden="false" localSheetId="6" name="____ddd11" vbProcedure="false">'[7]'!$A$1</definedName>
    <definedName function="false" hidden="false" localSheetId="6" name="____ddd12" vbProcedure="false">'[7]'!$A$1</definedName>
    <definedName function="false" hidden="false" localSheetId="6" name="____ddd15" vbProcedure="false">'[7]'!$A$1</definedName>
    <definedName function="false" hidden="false" localSheetId="6" name="____ddd2" vbProcedure="false">'[7]'!$A$1</definedName>
    <definedName function="false" hidden="false" localSheetId="6" name="____ddd22" vbProcedure="false">'[7]'!$A$1</definedName>
    <definedName function="false" hidden="false" localSheetId="6" name="____ddd23" vbProcedure="false">'[7]'!$A$1</definedName>
    <definedName function="false" hidden="false" localSheetId="6" name="____ddd3" vbProcedure="false">'[7]'!$A$1</definedName>
    <definedName function="false" hidden="false" localSheetId="6" name="____ddd5" vbProcedure="false">'[7]'!$A$1</definedName>
    <definedName function="false" hidden="false" localSheetId="6" name="____ddd6" vbProcedure="false">'[7]'!$A$1</definedName>
    <definedName function="false" hidden="false" localSheetId="6" name="____ddd8" vbProcedure="false">'[7]'!$A$1</definedName>
    <definedName function="false" hidden="false" localSheetId="6" name="____ddd9" vbProcedure="false">'[7]'!$A$1</definedName>
    <definedName function="false" hidden="false" localSheetId="6" name="____end001" vbProcedure="false">'[7]'!$A$1</definedName>
    <definedName function="false" hidden="false" localSheetId="6" name="____end01" vbProcedure="false">'[7]'!$A$1</definedName>
    <definedName function="false" hidden="false" localSheetId="6" name="_____ddd1" vbProcedure="false">'[7]'!$A$1</definedName>
    <definedName function="false" hidden="false" localSheetId="6" name="_____ddd10" vbProcedure="false">'[7]'!$A$1</definedName>
    <definedName function="false" hidden="false" localSheetId="6" name="_____ddd11" vbProcedure="false">'[7]'!$A$1</definedName>
    <definedName function="false" hidden="false" localSheetId="6" name="_____ddd12" vbProcedure="false">'[7]'!$A$1</definedName>
    <definedName function="false" hidden="false" localSheetId="6" name="_____ddd15" vbProcedure="false">'[7]'!$A$1</definedName>
    <definedName function="false" hidden="false" localSheetId="6" name="_____ddd2" vbProcedure="false">'[7]'!$A$1</definedName>
    <definedName function="false" hidden="false" localSheetId="6" name="_____ddd22" vbProcedure="false">'[7]'!$A$1</definedName>
    <definedName function="false" hidden="false" localSheetId="6" name="_____ddd23" vbProcedure="false">'[7]'!$A$1</definedName>
    <definedName function="false" hidden="false" localSheetId="6" name="_____ddd3" vbProcedure="false">'[7]'!$A$1</definedName>
    <definedName function="false" hidden="false" localSheetId="6" name="_____ddd5" vbProcedure="false">'[7]'!$A$1</definedName>
    <definedName function="false" hidden="false" localSheetId="6" name="_____ddd6" vbProcedure="false">'[7]'!$A$1</definedName>
    <definedName function="false" hidden="false" localSheetId="6" name="_____ddd8" vbProcedure="false">'[7]'!$A$1</definedName>
    <definedName function="false" hidden="false" localSheetId="6" name="_____ddd9" vbProcedure="false">'[7]'!$A$1</definedName>
    <definedName function="false" hidden="false" localSheetId="6" name="_____end001" vbProcedure="false">'[7]'!$A$1</definedName>
    <definedName function="false" hidden="false" localSheetId="6" name="_____end01" vbProcedure="false">'[7]'!$A$1</definedName>
    <definedName function="false" hidden="false" localSheetId="6" name="______ddd1" vbProcedure="false">'[7]'!$A$1</definedName>
    <definedName function="false" hidden="false" localSheetId="6" name="______ddd10" vbProcedure="false">'[7]'!$A$1</definedName>
    <definedName function="false" hidden="false" localSheetId="6" name="______ddd11" vbProcedure="false">'[7]'!$A$1</definedName>
    <definedName function="false" hidden="false" localSheetId="6" name="______ddd12" vbProcedure="false">'[7]'!$A$1</definedName>
    <definedName function="false" hidden="false" localSheetId="6" name="______ddd15" vbProcedure="false">'[7]'!$A$1</definedName>
    <definedName function="false" hidden="false" localSheetId="6" name="______ddd2" vbProcedure="false">'[7]'!$A$1</definedName>
    <definedName function="false" hidden="false" localSheetId="6" name="______ddd22" vbProcedure="false">'[7]'!$A$1</definedName>
    <definedName function="false" hidden="false" localSheetId="6" name="______ddd23" vbProcedure="false">'[7]'!$A$1</definedName>
    <definedName function="false" hidden="false" localSheetId="6" name="______ddd3" vbProcedure="false">'[7]'!$A$1</definedName>
    <definedName function="false" hidden="false" localSheetId="6" name="______ddd5" vbProcedure="false">'[7]'!$A$1</definedName>
    <definedName function="false" hidden="false" localSheetId="6" name="______ddd6" vbProcedure="false">'[7]'!$A$1</definedName>
    <definedName function="false" hidden="false" localSheetId="6" name="______ddd9" vbProcedure="false">'[7]'!$A$1</definedName>
    <definedName function="false" hidden="false" localSheetId="6" name="______end001" vbProcedure="false">'[7]'!$A$1</definedName>
    <definedName function="false" hidden="false" localSheetId="6" name="______end01" vbProcedure="false">'[7]'!$A$1</definedName>
    <definedName function="false" hidden="false" localSheetId="6" name="_______ddd1" vbProcedure="false">'[7]'!$A$1</definedName>
    <definedName function="false" hidden="false" localSheetId="6" name="_______ddd10" vbProcedure="false">'[7]'!$A$1</definedName>
    <definedName function="false" hidden="false" localSheetId="6" name="_______ddd11" vbProcedure="false">'[7]'!$A$1</definedName>
    <definedName function="false" hidden="false" localSheetId="6" name="_______ddd2" vbProcedure="false">'[7]'!$A$1</definedName>
    <definedName function="false" hidden="false" localSheetId="6" name="_______ddd22" vbProcedure="false">'[7]'!$A$1</definedName>
    <definedName function="false" hidden="false" localSheetId="6" name="_______ddd23" vbProcedure="false">'[7]'!$A$1</definedName>
    <definedName function="false" hidden="false" localSheetId="6" name="_______ddd5" vbProcedure="false">'[7]'!$A$1</definedName>
    <definedName function="false" hidden="false" localSheetId="6" name="_______ddd6" vbProcedure="false">'[7]'!$A$1</definedName>
    <definedName function="false" hidden="false" localSheetId="6" name="_______ddd9" vbProcedure="false">'[7]'!$A$1</definedName>
    <definedName function="false" hidden="false" localSheetId="6" name="_______end01" vbProcedure="false">'[7]'!$A$1</definedName>
    <definedName function="false" hidden="false" localSheetId="6" name="กองแพทย_" vbProcedure="false">'[4]'!$D$4</definedName>
    <definedName function="false" hidden="false" localSheetId="6" name="คร__งท__6" vbProcedure="false">'[4]'!$D$4</definedName>
    <definedName function="false" hidden="false" localSheetId="6" name="งบ" vbProcedure="false">'[5]'!$B$15874</definedName>
    <definedName function="false" hidden="false" localSheetId="6" name="งบกองแผน29ล_าน" vbProcedure="false">'[5]'!$B$15874</definedName>
    <definedName function="false" hidden="false" localSheetId="6" name="นาว" vbProcedure="false">'[5]'!$B$15874</definedName>
    <definedName function="false" hidden="false" localSheetId="6" name="บ__ง" vbProcedure="false">'[5]'!$B$15874</definedName>
    <definedName function="false" hidden="false" localSheetId="6" name="บ_ญช_1" vbProcedure="false">'[5]'!$B$15874</definedName>
    <definedName function="false" hidden="false" localSheetId="6" name="บ_ญช_เปล__ยนแปลงรายการ" vbProcedure="false">'[5]'!$B$15874</definedName>
    <definedName function="false" hidden="false" localSheetId="6" name="พะเยา" vbProcedure="false">'[5]'!$B$15874</definedName>
    <definedName function="false" hidden="false" localSheetId="6" name="พะเยา1" vbProcedure="false">'[5]'!$B$15874</definedName>
    <definedName function="false" hidden="false" localSheetId="6" name="พะเยา2" vbProcedure="false">'[5]'!$B$15874</definedName>
    <definedName function="false" hidden="false" localSheetId="6" name="ฟฟ" vbProcedure="false">'[7]'!$A$1</definedName>
    <definedName function="false" hidden="false" localSheetId="6" name="ฟฟฟฟฟฟฟฟฟฟฟฟ" vbProcedure="false">'[6]'!$A$1</definedName>
    <definedName function="false" hidden="false" localSheetId="6" name="ร_าง" vbProcedure="false">'[4]'!$D$4</definedName>
    <definedName function="false" hidden="false" localSheetId="6" name="ร_างปป" vbProcedure="false">'[4]'!$D$4</definedName>
    <definedName function="false" hidden="false" localSheetId="6" name="รจจ_พะเยา" vbProcedure="false">'[5]'!$B$15874</definedName>
    <definedName function="false" hidden="false" localSheetId="6" name="รวมงบลงท_น56" vbProcedure="false">'[4]'!$D$4</definedName>
    <definedName function="false" hidden="false" localSheetId="6" name="ส_วนกลาง" vbProcedure="false">'[3]'!$N$14</definedName>
    <definedName function="false" hidden="false" localSheetId="7" name="a" vbProcedure="false">'[8]'!$A$1</definedName>
    <definedName function="false" hidden="false" localSheetId="7" name="AAA" vbProcedure="false">'[7]'!$A$1</definedName>
    <definedName function="false" hidden="false" localSheetId="7" name="AAA0" vbProcedure="false">'[7]'!$A$1</definedName>
    <definedName function="false" hidden="false" localSheetId="7" name="AAA00" vbProcedure="false">'[7]'!$A$1</definedName>
    <definedName function="false" hidden="false" localSheetId="7" name="AAA000" vbProcedure="false">'[7]'!$A$1</definedName>
    <definedName function="false" hidden="false" localSheetId="7" name="dddd" vbProcedure="false">'[3]'!$N$14</definedName>
    <definedName function="false" hidden="false" localSheetId="7" name="dep" vbProcedure="false">'[7]'!$A$1</definedName>
    <definedName function="false" hidden="false" localSheetId="7" name="drop1" vbProcedure="false">'[7]'!$A$1</definedName>
    <definedName function="false" hidden="false" localSheetId="7" name="end" vbProcedure="false">'[7]'!$A$1</definedName>
    <definedName function="false" hidden="false" localSheetId="7" name="END000" vbProcedure="false">'[7]'!$A$1</definedName>
    <definedName function="false" hidden="false" localSheetId="7" name="nab" vbProcedure="false">'[4]'!$D$4</definedName>
    <definedName function="false" hidden="false" localSheetId="7" name="ne" vbProcedure="false">'[3]'!$N$14</definedName>
    <definedName function="false" hidden="false" localSheetId="7" name="poo" vbProcedure="false">'[4]'!$D$4</definedName>
    <definedName function="false" hidden="false" localSheetId="7" name="PRINT_AREA_MI" vbProcedure="false">'[8]'!$A$1</definedName>
    <definedName function="false" hidden="false" localSheetId="7" name="PRINT_TITLES_MI" vbProcedure="false">'[8]'!$A$1</definedName>
    <definedName function="false" hidden="false" localSheetId="7" name="view" vbProcedure="false">'[7]'!$A$1</definedName>
    <definedName function="false" hidden="false" localSheetId="7" name="vsprj" vbProcedure="false">'[7]'!$A$1</definedName>
    <definedName function="false" hidden="false" localSheetId="7" name="vsprj0" vbProcedure="false">'[7]'!$A$1</definedName>
    <definedName function="false" hidden="false" localSheetId="7" name="vsprj00" vbProcedure="false">'[7]'!$A$1</definedName>
    <definedName function="false" hidden="false" localSheetId="7" name="vsprj000" vbProcedure="false">'[7]'!$A$1</definedName>
    <definedName function="false" hidden="false" localSheetId="7" name="_ddd1" vbProcedure="false">'[7]'!$A$1</definedName>
    <definedName function="false" hidden="false" localSheetId="7" name="_ddd10" vbProcedure="false">'[7]'!$A$1</definedName>
    <definedName function="false" hidden="false" localSheetId="7" name="_ddd11" vbProcedure="false">'[7]'!$A$1</definedName>
    <definedName function="false" hidden="false" localSheetId="7" name="_ddd12" vbProcedure="false">'[7]'!$A$1</definedName>
    <definedName function="false" hidden="false" localSheetId="7" name="_ddd15" vbProcedure="false">'[7]'!$A$1</definedName>
    <definedName function="false" hidden="false" localSheetId="7" name="_ddd2" vbProcedure="false">'[7]'!$A$1</definedName>
    <definedName function="false" hidden="false" localSheetId="7" name="_ddd22" vbProcedure="false">'[7]'!$A$1</definedName>
    <definedName function="false" hidden="false" localSheetId="7" name="_ddd23" vbProcedure="false">'[7]'!$A$1</definedName>
    <definedName function="false" hidden="false" localSheetId="7" name="_ddd3" vbProcedure="false">'[7]'!$A$1</definedName>
    <definedName function="false" hidden="false" localSheetId="7" name="_ddd5" vbProcedure="false">'[7]'!$A$1</definedName>
    <definedName function="false" hidden="false" localSheetId="7" name="_ddd6" vbProcedure="false">'[7]'!$A$1</definedName>
    <definedName function="false" hidden="false" localSheetId="7" name="_ddd8" vbProcedure="false">'[7]'!$A$1</definedName>
    <definedName function="false" hidden="false" localSheetId="7" name="_ddd9" vbProcedure="false">'[7]'!$A$1</definedName>
    <definedName function="false" hidden="false" localSheetId="7" name="_end001" vbProcedure="false">'[7]'!$A$1</definedName>
    <definedName function="false" hidden="false" localSheetId="7" name="_end01" vbProcedure="false">'[7]'!$A$1</definedName>
    <definedName function="false" hidden="false" localSheetId="7" name="__ddd1" vbProcedure="false">'[7]'!$A$1</definedName>
    <definedName function="false" hidden="false" localSheetId="7" name="__ddd10" vbProcedure="false">'[7]'!$A$1</definedName>
    <definedName function="false" hidden="false" localSheetId="7" name="__ddd11" vbProcedure="false">'[7]'!$A$1</definedName>
    <definedName function="false" hidden="false" localSheetId="7" name="__ddd12" vbProcedure="false">'[7]'!$A$1</definedName>
    <definedName function="false" hidden="false" localSheetId="7" name="__ddd15" vbProcedure="false">'[7]'!$A$1</definedName>
    <definedName function="false" hidden="false" localSheetId="7" name="__ddd2" vbProcedure="false">'[7]'!$A$1</definedName>
    <definedName function="false" hidden="false" localSheetId="7" name="__ddd22" vbProcedure="false">'[7]'!$A$1</definedName>
    <definedName function="false" hidden="false" localSheetId="7" name="__ddd23" vbProcedure="false">'[7]'!$A$1</definedName>
    <definedName function="false" hidden="false" localSheetId="7" name="__ddd3" vbProcedure="false">'[7]'!$A$1</definedName>
    <definedName function="false" hidden="false" localSheetId="7" name="__ddd5" vbProcedure="false">'[7]'!$A$1</definedName>
    <definedName function="false" hidden="false" localSheetId="7" name="__ddd6" vbProcedure="false">'[7]'!$A$1</definedName>
    <definedName function="false" hidden="false" localSheetId="7" name="__ddd8" vbProcedure="false">'[7]'!$A$1</definedName>
    <definedName function="false" hidden="false" localSheetId="7" name="__ddd9" vbProcedure="false">'[7]'!$A$1</definedName>
    <definedName function="false" hidden="false" localSheetId="7" name="__end001" vbProcedure="false">'[7]'!$A$1</definedName>
    <definedName function="false" hidden="false" localSheetId="7" name="__end01" vbProcedure="false">'[7]'!$A$1</definedName>
    <definedName function="false" hidden="false" localSheetId="7" name="___ddd1" vbProcedure="false">'[7]'!$A$1</definedName>
    <definedName function="false" hidden="false" localSheetId="7" name="___ddd10" vbProcedure="false">'[7]'!$A$1</definedName>
    <definedName function="false" hidden="false" localSheetId="7" name="___ddd11" vbProcedure="false">'[7]'!$A$1</definedName>
    <definedName function="false" hidden="false" localSheetId="7" name="___ddd12" vbProcedure="false">'[7]'!$A$1</definedName>
    <definedName function="false" hidden="false" localSheetId="7" name="___ddd15" vbProcedure="false">'[7]'!$A$1</definedName>
    <definedName function="false" hidden="false" localSheetId="7" name="___ddd2" vbProcedure="false">'[7]'!$A$1</definedName>
    <definedName function="false" hidden="false" localSheetId="7" name="___ddd22" vbProcedure="false">'[7]'!$A$1</definedName>
    <definedName function="false" hidden="false" localSheetId="7" name="___ddd23" vbProcedure="false">'[7]'!$A$1</definedName>
    <definedName function="false" hidden="false" localSheetId="7" name="___ddd3" vbProcedure="false">'[7]'!$A$1</definedName>
    <definedName function="false" hidden="false" localSheetId="7" name="___ddd5" vbProcedure="false">'[7]'!$A$1</definedName>
    <definedName function="false" hidden="false" localSheetId="7" name="___ddd6" vbProcedure="false">'[7]'!$A$1</definedName>
    <definedName function="false" hidden="false" localSheetId="7" name="___ddd8" vbProcedure="false">'[7]'!$A$1</definedName>
    <definedName function="false" hidden="false" localSheetId="7" name="___ddd9" vbProcedure="false">'[7]'!$A$1</definedName>
    <definedName function="false" hidden="false" localSheetId="7" name="___end001" vbProcedure="false">'[7]'!$A$1</definedName>
    <definedName function="false" hidden="false" localSheetId="7" name="___end01" vbProcedure="false">'[7]'!$A$1</definedName>
    <definedName function="false" hidden="false" localSheetId="7" name="____ddd1" vbProcedure="false">'[7]'!$A$1</definedName>
    <definedName function="false" hidden="false" localSheetId="7" name="____ddd10" vbProcedure="false">'[7]'!$A$1</definedName>
    <definedName function="false" hidden="false" localSheetId="7" name="____ddd11" vbProcedure="false">'[7]'!$A$1</definedName>
    <definedName function="false" hidden="false" localSheetId="7" name="____ddd12" vbProcedure="false">'[7]'!$A$1</definedName>
    <definedName function="false" hidden="false" localSheetId="7" name="____ddd15" vbProcedure="false">'[7]'!$A$1</definedName>
    <definedName function="false" hidden="false" localSheetId="7" name="____ddd2" vbProcedure="false">'[7]'!$A$1</definedName>
    <definedName function="false" hidden="false" localSheetId="7" name="____ddd22" vbProcedure="false">'[7]'!$A$1</definedName>
    <definedName function="false" hidden="false" localSheetId="7" name="____ddd23" vbProcedure="false">'[7]'!$A$1</definedName>
    <definedName function="false" hidden="false" localSheetId="7" name="____ddd3" vbProcedure="false">'[7]'!$A$1</definedName>
    <definedName function="false" hidden="false" localSheetId="7" name="____ddd5" vbProcedure="false">'[7]'!$A$1</definedName>
    <definedName function="false" hidden="false" localSheetId="7" name="____ddd6" vbProcedure="false">'[7]'!$A$1</definedName>
    <definedName function="false" hidden="false" localSheetId="7" name="____ddd8" vbProcedure="false">'[7]'!$A$1</definedName>
    <definedName function="false" hidden="false" localSheetId="7" name="____ddd9" vbProcedure="false">'[7]'!$A$1</definedName>
    <definedName function="false" hidden="false" localSheetId="7" name="____end001" vbProcedure="false">'[7]'!$A$1</definedName>
    <definedName function="false" hidden="false" localSheetId="7" name="____end01" vbProcedure="false">'[7]'!$A$1</definedName>
    <definedName function="false" hidden="false" localSheetId="7" name="_____ddd1" vbProcedure="false">'[7]'!$A$1</definedName>
    <definedName function="false" hidden="false" localSheetId="7" name="_____ddd10" vbProcedure="false">'[7]'!$A$1</definedName>
    <definedName function="false" hidden="false" localSheetId="7" name="_____ddd11" vbProcedure="false">'[7]'!$A$1</definedName>
    <definedName function="false" hidden="false" localSheetId="7" name="_____ddd12" vbProcedure="false">'[7]'!$A$1</definedName>
    <definedName function="false" hidden="false" localSheetId="7" name="_____ddd15" vbProcedure="false">'[7]'!$A$1</definedName>
    <definedName function="false" hidden="false" localSheetId="7" name="_____ddd2" vbProcedure="false">'[7]'!$A$1</definedName>
    <definedName function="false" hidden="false" localSheetId="7" name="_____ddd22" vbProcedure="false">'[7]'!$A$1</definedName>
    <definedName function="false" hidden="false" localSheetId="7" name="_____ddd23" vbProcedure="false">'[7]'!$A$1</definedName>
    <definedName function="false" hidden="false" localSheetId="7" name="_____ddd3" vbProcedure="false">'[7]'!$A$1</definedName>
    <definedName function="false" hidden="false" localSheetId="7" name="_____ddd5" vbProcedure="false">'[7]'!$A$1</definedName>
    <definedName function="false" hidden="false" localSheetId="7" name="_____ddd6" vbProcedure="false">'[7]'!$A$1</definedName>
    <definedName function="false" hidden="false" localSheetId="7" name="_____ddd8" vbProcedure="false">'[7]'!$A$1</definedName>
    <definedName function="false" hidden="false" localSheetId="7" name="_____ddd9" vbProcedure="false">'[7]'!$A$1</definedName>
    <definedName function="false" hidden="false" localSheetId="7" name="_____end001" vbProcedure="false">'[7]'!$A$1</definedName>
    <definedName function="false" hidden="false" localSheetId="7" name="_____end01" vbProcedure="false">'[7]'!$A$1</definedName>
    <definedName function="false" hidden="false" localSheetId="7" name="______ddd1" vbProcedure="false">'[7]'!$A$1</definedName>
    <definedName function="false" hidden="false" localSheetId="7" name="______ddd10" vbProcedure="false">'[7]'!$A$1</definedName>
    <definedName function="false" hidden="false" localSheetId="7" name="______ddd11" vbProcedure="false">'[7]'!$A$1</definedName>
    <definedName function="false" hidden="false" localSheetId="7" name="______ddd12" vbProcedure="false">'[7]'!$A$1</definedName>
    <definedName function="false" hidden="false" localSheetId="7" name="______ddd15" vbProcedure="false">'[7]'!$A$1</definedName>
    <definedName function="false" hidden="false" localSheetId="7" name="______ddd2" vbProcedure="false">'[7]'!$A$1</definedName>
    <definedName function="false" hidden="false" localSheetId="7" name="______ddd22" vbProcedure="false">'[7]'!$A$1</definedName>
    <definedName function="false" hidden="false" localSheetId="7" name="______ddd23" vbProcedure="false">'[7]'!$A$1</definedName>
    <definedName function="false" hidden="false" localSheetId="7" name="______ddd3" vbProcedure="false">'[7]'!$A$1</definedName>
    <definedName function="false" hidden="false" localSheetId="7" name="______ddd5" vbProcedure="false">'[7]'!$A$1</definedName>
    <definedName function="false" hidden="false" localSheetId="7" name="______ddd6" vbProcedure="false">'[7]'!$A$1</definedName>
    <definedName function="false" hidden="false" localSheetId="7" name="______ddd9" vbProcedure="false">'[7]'!$A$1</definedName>
    <definedName function="false" hidden="false" localSheetId="7" name="______end001" vbProcedure="false">'[7]'!$A$1</definedName>
    <definedName function="false" hidden="false" localSheetId="7" name="______end01" vbProcedure="false">'[7]'!$A$1</definedName>
    <definedName function="false" hidden="false" localSheetId="7" name="_______ddd1" vbProcedure="false">'[7]'!$A$1</definedName>
    <definedName function="false" hidden="false" localSheetId="7" name="_______ddd10" vbProcedure="false">'[7]'!$A$1</definedName>
    <definedName function="false" hidden="false" localSheetId="7" name="_______ddd11" vbProcedure="false">'[7]'!$A$1</definedName>
    <definedName function="false" hidden="false" localSheetId="7" name="_______ddd2" vbProcedure="false">'[7]'!$A$1</definedName>
    <definedName function="false" hidden="false" localSheetId="7" name="_______ddd22" vbProcedure="false">'[7]'!$A$1</definedName>
    <definedName function="false" hidden="false" localSheetId="7" name="_______ddd23" vbProcedure="false">'[7]'!$A$1</definedName>
    <definedName function="false" hidden="false" localSheetId="7" name="_______ddd5" vbProcedure="false">'[7]'!$A$1</definedName>
    <definedName function="false" hidden="false" localSheetId="7" name="_______ddd6" vbProcedure="false">'[7]'!$A$1</definedName>
    <definedName function="false" hidden="false" localSheetId="7" name="_______ddd9" vbProcedure="false">'[7]'!$A$1</definedName>
    <definedName function="false" hidden="false" localSheetId="7" name="_______end01" vbProcedure="false">'[7]'!$A$1</definedName>
    <definedName function="false" hidden="false" localSheetId="7" name="กองแพทย_" vbProcedure="false">'[4]'!$D$4</definedName>
    <definedName function="false" hidden="false" localSheetId="7" name="คร__งท__6" vbProcedure="false">'[4]'!$D$4</definedName>
    <definedName function="false" hidden="false" localSheetId="7" name="งบ" vbProcedure="false">'[5]'!$B$15874</definedName>
    <definedName function="false" hidden="false" localSheetId="7" name="งบกองแผน29ล_าน" vbProcedure="false">'[5]'!$B$15874</definedName>
    <definedName function="false" hidden="false" localSheetId="7" name="นาว" vbProcedure="false">'[5]'!$B$15874</definedName>
    <definedName function="false" hidden="false" localSheetId="7" name="บ__ง" vbProcedure="false">'[5]'!$B$15874</definedName>
    <definedName function="false" hidden="false" localSheetId="7" name="บ_ญช_1" vbProcedure="false">'[5]'!$B$15874</definedName>
    <definedName function="false" hidden="false" localSheetId="7" name="บ_ญช_เปล__ยนแปลงรายการ" vbProcedure="false">'[5]'!$B$15874</definedName>
    <definedName function="false" hidden="false" localSheetId="7" name="พะเยา" vbProcedure="false">'[5]'!$B$15874</definedName>
    <definedName function="false" hidden="false" localSheetId="7" name="พะเยา1" vbProcedure="false">'[5]'!$B$15874</definedName>
    <definedName function="false" hidden="false" localSheetId="7" name="พะเยา2" vbProcedure="false">'[5]'!$B$15874</definedName>
    <definedName function="false" hidden="false" localSheetId="7" name="ฟฟ" vbProcedure="false">'[7]'!$A$1</definedName>
    <definedName function="false" hidden="false" localSheetId="7" name="ฟฟฟฟฟฟฟฟฟฟฟฟ" vbProcedure="false">'[6]'!$A$1</definedName>
    <definedName function="false" hidden="false" localSheetId="7" name="ร_าง" vbProcedure="false">'[4]'!$D$4</definedName>
    <definedName function="false" hidden="false" localSheetId="7" name="ร_างปป" vbProcedure="false">'[4]'!$D$4</definedName>
    <definedName function="false" hidden="false" localSheetId="7" name="รจจ_พะเยา" vbProcedure="false">'[5]'!$B$15874</definedName>
    <definedName function="false" hidden="false" localSheetId="7" name="รวมงบลงท_น56" vbProcedure="false">'[4]'!$D$4</definedName>
    <definedName function="false" hidden="false" localSheetId="7" name="ส_วนกลาง" vbProcedure="false">'[3]'!$N$14</definedName>
    <definedName function="false" hidden="false" localSheetId="8" name="a" vbProcedure="false">'[8]'!$A$1</definedName>
    <definedName function="false" hidden="false" localSheetId="8" name="AAA" vbProcedure="false">'[7]'!$A$1</definedName>
    <definedName function="false" hidden="false" localSheetId="8" name="AAA0" vbProcedure="false">'[7]'!$A$1</definedName>
    <definedName function="false" hidden="false" localSheetId="8" name="AAA00" vbProcedure="false">'[7]'!$A$1</definedName>
    <definedName function="false" hidden="false" localSheetId="8" name="AAA000" vbProcedure="false">'[7]'!$A$1</definedName>
    <definedName function="false" hidden="false" localSheetId="8" name="dddd" vbProcedure="false">'[3]'!$N$14</definedName>
    <definedName function="false" hidden="false" localSheetId="8" name="dep" vbProcedure="false">'[7]'!$A$1</definedName>
    <definedName function="false" hidden="false" localSheetId="8" name="drop1" vbProcedure="false">'[7]'!$A$1</definedName>
    <definedName function="false" hidden="false" localSheetId="8" name="end" vbProcedure="false">'[7]'!$A$1</definedName>
    <definedName function="false" hidden="false" localSheetId="8" name="END000" vbProcedure="false">'[7]'!$A$1</definedName>
    <definedName function="false" hidden="false" localSheetId="8" name="nab" vbProcedure="false">'[4]'!$D$4</definedName>
    <definedName function="false" hidden="false" localSheetId="8" name="ne" vbProcedure="false">'[3]'!$N$14</definedName>
    <definedName function="false" hidden="false" localSheetId="8" name="poo" vbProcedure="false">'[4]'!$D$4</definedName>
    <definedName function="false" hidden="false" localSheetId="8" name="PRINT_AREA_MI" vbProcedure="false">'[8]'!$A$1</definedName>
    <definedName function="false" hidden="false" localSheetId="8" name="PRINT_TITLES_MI" vbProcedure="false">'[8]'!$A$1</definedName>
    <definedName function="false" hidden="false" localSheetId="8" name="view" vbProcedure="false">'[7]'!$A$1</definedName>
    <definedName function="false" hidden="false" localSheetId="8" name="vsprj" vbProcedure="false">'[7]'!$A$1</definedName>
    <definedName function="false" hidden="false" localSheetId="8" name="vsprj0" vbProcedure="false">'[7]'!$A$1</definedName>
    <definedName function="false" hidden="false" localSheetId="8" name="vsprj00" vbProcedure="false">'[7]'!$A$1</definedName>
    <definedName function="false" hidden="false" localSheetId="8" name="vsprj000" vbProcedure="false">'[7]'!$A$1</definedName>
    <definedName function="false" hidden="false" localSheetId="8" name="_ddd1" vbProcedure="false">'[7]'!$A$1</definedName>
    <definedName function="false" hidden="false" localSheetId="8" name="_ddd10" vbProcedure="false">'[7]'!$A$1</definedName>
    <definedName function="false" hidden="false" localSheetId="8" name="_ddd11" vbProcedure="false">'[7]'!$A$1</definedName>
    <definedName function="false" hidden="false" localSheetId="8" name="_ddd12" vbProcedure="false">'[7]'!$A$1</definedName>
    <definedName function="false" hidden="false" localSheetId="8" name="_ddd15" vbProcedure="false">'[7]'!$A$1</definedName>
    <definedName function="false" hidden="false" localSheetId="8" name="_ddd2" vbProcedure="false">'[7]'!$A$1</definedName>
    <definedName function="false" hidden="false" localSheetId="8" name="_ddd22" vbProcedure="false">'[7]'!$A$1</definedName>
    <definedName function="false" hidden="false" localSheetId="8" name="_ddd23" vbProcedure="false">'[7]'!$A$1</definedName>
    <definedName function="false" hidden="false" localSheetId="8" name="_ddd3" vbProcedure="false">'[7]'!$A$1</definedName>
    <definedName function="false" hidden="false" localSheetId="8" name="_ddd5" vbProcedure="false">'[7]'!$A$1</definedName>
    <definedName function="false" hidden="false" localSheetId="8" name="_ddd6" vbProcedure="false">'[7]'!$A$1</definedName>
    <definedName function="false" hidden="false" localSheetId="8" name="_ddd8" vbProcedure="false">'[7]'!$A$1</definedName>
    <definedName function="false" hidden="false" localSheetId="8" name="_ddd9" vbProcedure="false">'[7]'!$A$1</definedName>
    <definedName function="false" hidden="false" localSheetId="8" name="_end001" vbProcedure="false">'[7]'!$A$1</definedName>
    <definedName function="false" hidden="false" localSheetId="8" name="_end01" vbProcedure="false">'[7]'!$A$1</definedName>
    <definedName function="false" hidden="false" localSheetId="8" name="__ddd1" vbProcedure="false">'[7]'!$A$1</definedName>
    <definedName function="false" hidden="false" localSheetId="8" name="__ddd10" vbProcedure="false">'[7]'!$A$1</definedName>
    <definedName function="false" hidden="false" localSheetId="8" name="__ddd11" vbProcedure="false">'[7]'!$A$1</definedName>
    <definedName function="false" hidden="false" localSheetId="8" name="__ddd12" vbProcedure="false">'[7]'!$A$1</definedName>
    <definedName function="false" hidden="false" localSheetId="8" name="__ddd15" vbProcedure="false">'[7]'!$A$1</definedName>
    <definedName function="false" hidden="false" localSheetId="8" name="__ddd2" vbProcedure="false">'[7]'!$A$1</definedName>
    <definedName function="false" hidden="false" localSheetId="8" name="__ddd22" vbProcedure="false">'[7]'!$A$1</definedName>
    <definedName function="false" hidden="false" localSheetId="8" name="__ddd23" vbProcedure="false">'[7]'!$A$1</definedName>
    <definedName function="false" hidden="false" localSheetId="8" name="__ddd3" vbProcedure="false">'[7]'!$A$1</definedName>
    <definedName function="false" hidden="false" localSheetId="8" name="__ddd5" vbProcedure="false">'[7]'!$A$1</definedName>
    <definedName function="false" hidden="false" localSheetId="8" name="__ddd6" vbProcedure="false">'[7]'!$A$1</definedName>
    <definedName function="false" hidden="false" localSheetId="8" name="__ddd8" vbProcedure="false">'[7]'!$A$1</definedName>
    <definedName function="false" hidden="false" localSheetId="8" name="__ddd9" vbProcedure="false">'[7]'!$A$1</definedName>
    <definedName function="false" hidden="false" localSheetId="8" name="__end001" vbProcedure="false">'[7]'!$A$1</definedName>
    <definedName function="false" hidden="false" localSheetId="8" name="__end01" vbProcedure="false">'[7]'!$A$1</definedName>
    <definedName function="false" hidden="false" localSheetId="8" name="___ddd1" vbProcedure="false">'[7]'!$A$1</definedName>
    <definedName function="false" hidden="false" localSheetId="8" name="___ddd10" vbProcedure="false">'[7]'!$A$1</definedName>
    <definedName function="false" hidden="false" localSheetId="8" name="___ddd11" vbProcedure="false">'[7]'!$A$1</definedName>
    <definedName function="false" hidden="false" localSheetId="8" name="___ddd12" vbProcedure="false">'[7]'!$A$1</definedName>
    <definedName function="false" hidden="false" localSheetId="8" name="___ddd15" vbProcedure="false">'[7]'!$A$1</definedName>
    <definedName function="false" hidden="false" localSheetId="8" name="___ddd2" vbProcedure="false">'[7]'!$A$1</definedName>
    <definedName function="false" hidden="false" localSheetId="8" name="___ddd22" vbProcedure="false">'[7]'!$A$1</definedName>
    <definedName function="false" hidden="false" localSheetId="8" name="___ddd23" vbProcedure="false">'[7]'!$A$1</definedName>
    <definedName function="false" hidden="false" localSheetId="8" name="___ddd3" vbProcedure="false">'[7]'!$A$1</definedName>
    <definedName function="false" hidden="false" localSheetId="8" name="___ddd5" vbProcedure="false">'[7]'!$A$1</definedName>
    <definedName function="false" hidden="false" localSheetId="8" name="___ddd6" vbProcedure="false">'[7]'!$A$1</definedName>
    <definedName function="false" hidden="false" localSheetId="8" name="___ddd8" vbProcedure="false">'[7]'!$A$1</definedName>
    <definedName function="false" hidden="false" localSheetId="8" name="___ddd9" vbProcedure="false">'[7]'!$A$1</definedName>
    <definedName function="false" hidden="false" localSheetId="8" name="___end001" vbProcedure="false">'[7]'!$A$1</definedName>
    <definedName function="false" hidden="false" localSheetId="8" name="___end01" vbProcedure="false">'[7]'!$A$1</definedName>
    <definedName function="false" hidden="false" localSheetId="8" name="____ddd1" vbProcedure="false">'[7]'!$A$1</definedName>
    <definedName function="false" hidden="false" localSheetId="8" name="____ddd10" vbProcedure="false">'[7]'!$A$1</definedName>
    <definedName function="false" hidden="false" localSheetId="8" name="____ddd11" vbProcedure="false">'[7]'!$A$1</definedName>
    <definedName function="false" hidden="false" localSheetId="8" name="____ddd12" vbProcedure="false">'[7]'!$A$1</definedName>
    <definedName function="false" hidden="false" localSheetId="8" name="____ddd15" vbProcedure="false">'[7]'!$A$1</definedName>
    <definedName function="false" hidden="false" localSheetId="8" name="____ddd2" vbProcedure="false">'[7]'!$A$1</definedName>
    <definedName function="false" hidden="false" localSheetId="8" name="____ddd22" vbProcedure="false">'[7]'!$A$1</definedName>
    <definedName function="false" hidden="false" localSheetId="8" name="____ddd23" vbProcedure="false">'[7]'!$A$1</definedName>
    <definedName function="false" hidden="false" localSheetId="8" name="____ddd3" vbProcedure="false">'[7]'!$A$1</definedName>
    <definedName function="false" hidden="false" localSheetId="8" name="____ddd5" vbProcedure="false">'[7]'!$A$1</definedName>
    <definedName function="false" hidden="false" localSheetId="8" name="____ddd6" vbProcedure="false">'[7]'!$A$1</definedName>
    <definedName function="false" hidden="false" localSheetId="8" name="____ddd8" vbProcedure="false">'[7]'!$A$1</definedName>
    <definedName function="false" hidden="false" localSheetId="8" name="____ddd9" vbProcedure="false">'[7]'!$A$1</definedName>
    <definedName function="false" hidden="false" localSheetId="8" name="____end001" vbProcedure="false">'[7]'!$A$1</definedName>
    <definedName function="false" hidden="false" localSheetId="8" name="____end01" vbProcedure="false">'[7]'!$A$1</definedName>
    <definedName function="false" hidden="false" localSheetId="8" name="_____ddd1" vbProcedure="false">'[7]'!$A$1</definedName>
    <definedName function="false" hidden="false" localSheetId="8" name="_____ddd10" vbProcedure="false">'[7]'!$A$1</definedName>
    <definedName function="false" hidden="false" localSheetId="8" name="_____ddd11" vbProcedure="false">'[7]'!$A$1</definedName>
    <definedName function="false" hidden="false" localSheetId="8" name="_____ddd12" vbProcedure="false">'[7]'!$A$1</definedName>
    <definedName function="false" hidden="false" localSheetId="8" name="_____ddd15" vbProcedure="false">'[7]'!$A$1</definedName>
    <definedName function="false" hidden="false" localSheetId="8" name="_____ddd2" vbProcedure="false">'[7]'!$A$1</definedName>
    <definedName function="false" hidden="false" localSheetId="8" name="_____ddd22" vbProcedure="false">'[7]'!$A$1</definedName>
    <definedName function="false" hidden="false" localSheetId="8" name="_____ddd23" vbProcedure="false">'[7]'!$A$1</definedName>
    <definedName function="false" hidden="false" localSheetId="8" name="_____ddd3" vbProcedure="false">'[7]'!$A$1</definedName>
    <definedName function="false" hidden="false" localSheetId="8" name="_____ddd5" vbProcedure="false">'[7]'!$A$1</definedName>
    <definedName function="false" hidden="false" localSheetId="8" name="_____ddd6" vbProcedure="false">'[7]'!$A$1</definedName>
    <definedName function="false" hidden="false" localSheetId="8" name="_____ddd8" vbProcedure="false">'[7]'!$A$1</definedName>
    <definedName function="false" hidden="false" localSheetId="8" name="_____ddd9" vbProcedure="false">'[7]'!$A$1</definedName>
    <definedName function="false" hidden="false" localSheetId="8" name="_____end001" vbProcedure="false">'[7]'!$A$1</definedName>
    <definedName function="false" hidden="false" localSheetId="8" name="_____end01" vbProcedure="false">'[7]'!$A$1</definedName>
    <definedName function="false" hidden="false" localSheetId="8" name="______ddd1" vbProcedure="false">'[7]'!$A$1</definedName>
    <definedName function="false" hidden="false" localSheetId="8" name="______ddd10" vbProcedure="false">'[7]'!$A$1</definedName>
    <definedName function="false" hidden="false" localSheetId="8" name="______ddd11" vbProcedure="false">'[7]'!$A$1</definedName>
    <definedName function="false" hidden="false" localSheetId="8" name="______ddd12" vbProcedure="false">'[7]'!$A$1</definedName>
    <definedName function="false" hidden="false" localSheetId="8" name="______ddd15" vbProcedure="false">'[7]'!$A$1</definedName>
    <definedName function="false" hidden="false" localSheetId="8" name="______ddd2" vbProcedure="false">'[7]'!$A$1</definedName>
    <definedName function="false" hidden="false" localSheetId="8" name="______ddd22" vbProcedure="false">'[7]'!$A$1</definedName>
    <definedName function="false" hidden="false" localSheetId="8" name="______ddd23" vbProcedure="false">'[7]'!$A$1</definedName>
    <definedName function="false" hidden="false" localSheetId="8" name="______ddd3" vbProcedure="false">'[7]'!$A$1</definedName>
    <definedName function="false" hidden="false" localSheetId="8" name="______ddd5" vbProcedure="false">'[7]'!$A$1</definedName>
    <definedName function="false" hidden="false" localSheetId="8" name="______ddd6" vbProcedure="false">'[7]'!$A$1</definedName>
    <definedName function="false" hidden="false" localSheetId="8" name="______ddd9" vbProcedure="false">'[7]'!$A$1</definedName>
    <definedName function="false" hidden="false" localSheetId="8" name="______end001" vbProcedure="false">'[7]'!$A$1</definedName>
    <definedName function="false" hidden="false" localSheetId="8" name="______end01" vbProcedure="false">'[7]'!$A$1</definedName>
    <definedName function="false" hidden="false" localSheetId="8" name="_______ddd1" vbProcedure="false">'[7]'!$A$1</definedName>
    <definedName function="false" hidden="false" localSheetId="8" name="_______ddd10" vbProcedure="false">'[7]'!$A$1</definedName>
    <definedName function="false" hidden="false" localSheetId="8" name="_______ddd11" vbProcedure="false">'[7]'!$A$1</definedName>
    <definedName function="false" hidden="false" localSheetId="8" name="_______ddd2" vbProcedure="false">'[7]'!$A$1</definedName>
    <definedName function="false" hidden="false" localSheetId="8" name="_______ddd22" vbProcedure="false">'[7]'!$A$1</definedName>
    <definedName function="false" hidden="false" localSheetId="8" name="_______ddd23" vbProcedure="false">'[7]'!$A$1</definedName>
    <definedName function="false" hidden="false" localSheetId="8" name="_______ddd5" vbProcedure="false">'[7]'!$A$1</definedName>
    <definedName function="false" hidden="false" localSheetId="8" name="_______ddd6" vbProcedure="false">'[7]'!$A$1</definedName>
    <definedName function="false" hidden="false" localSheetId="8" name="_______ddd9" vbProcedure="false">'[7]'!$A$1</definedName>
    <definedName function="false" hidden="false" localSheetId="8" name="_______end01" vbProcedure="false">'[7]'!$A$1</definedName>
    <definedName function="false" hidden="false" localSheetId="8" name="กองแพทย_" vbProcedure="false">'[4]'!$D$4</definedName>
    <definedName function="false" hidden="false" localSheetId="8" name="คร__งท__6" vbProcedure="false">'[4]'!$D$4</definedName>
    <definedName function="false" hidden="false" localSheetId="8" name="งบ" vbProcedure="false">'[5]'!$B$15874</definedName>
    <definedName function="false" hidden="false" localSheetId="8" name="งบกองแผน29ล_าน" vbProcedure="false">'[5]'!$B$15874</definedName>
    <definedName function="false" hidden="false" localSheetId="8" name="นาว" vbProcedure="false">'[5]'!$B$15874</definedName>
    <definedName function="false" hidden="false" localSheetId="8" name="บ__ง" vbProcedure="false">'[5]'!$B$15874</definedName>
    <definedName function="false" hidden="false" localSheetId="8" name="บ_ญช_1" vbProcedure="false">'[5]'!$B$15874</definedName>
    <definedName function="false" hidden="false" localSheetId="8" name="บ_ญช_เปล__ยนแปลงรายการ" vbProcedure="false">'[5]'!$B$15874</definedName>
    <definedName function="false" hidden="false" localSheetId="8" name="พะเยา" vbProcedure="false">'[5]'!$B$15874</definedName>
    <definedName function="false" hidden="false" localSheetId="8" name="พะเยา1" vbProcedure="false">'[5]'!$B$15874</definedName>
    <definedName function="false" hidden="false" localSheetId="8" name="พะเยา2" vbProcedure="false">'[5]'!$B$15874</definedName>
    <definedName function="false" hidden="false" localSheetId="8" name="ฟฟ" vbProcedure="false">'[7]'!$A$1</definedName>
    <definedName function="false" hidden="false" localSheetId="8" name="ฟฟฟฟฟฟฟฟฟฟฟฟ" vbProcedure="false">'[6]'!$A$1</definedName>
    <definedName function="false" hidden="false" localSheetId="8" name="ร_าง" vbProcedure="false">'[4]'!$D$4</definedName>
    <definedName function="false" hidden="false" localSheetId="8" name="ร_างปป" vbProcedure="false">'[4]'!$D$4</definedName>
    <definedName function="false" hidden="false" localSheetId="8" name="รจจ_พะเยา" vbProcedure="false">'[5]'!$B$15874</definedName>
    <definedName function="false" hidden="false" localSheetId="8" name="รวมงบลงท_น56" vbProcedure="false">'[4]'!$D$4</definedName>
    <definedName function="false" hidden="false" localSheetId="8" name="ส_วนกลาง" vbProcedure="false">'[3]'!$N$14</definedName>
    <definedName function="false" hidden="false" localSheetId="10" name="a" vbProcedure="false">'[2]'!$A$1</definedName>
    <definedName function="false" hidden="false" localSheetId="10" name="AAA" vbProcedure="false">'[1]'!$A$1</definedName>
    <definedName function="false" hidden="false" localSheetId="10" name="AAA0" vbProcedure="false">'[1]'!$A$1</definedName>
    <definedName function="false" hidden="false" localSheetId="10" name="AAA00" vbProcedure="false">'[1]'!$A$1</definedName>
    <definedName function="false" hidden="false" localSheetId="10" name="AAA000" vbProcedure="false">'[1]'!$A$1</definedName>
    <definedName function="false" hidden="false" localSheetId="10" name="dddd" vbProcedure="false">'[3]'!$N$14</definedName>
    <definedName function="false" hidden="false" localSheetId="10" name="dep" vbProcedure="false">'[1]'!$A$1</definedName>
    <definedName function="false" hidden="false" localSheetId="10" name="drop1" vbProcedure="false">'[1]'!$A$1</definedName>
    <definedName function="false" hidden="false" localSheetId="10" name="end" vbProcedure="false">'[1]'!$A$1</definedName>
    <definedName function="false" hidden="false" localSheetId="10" name="END000" vbProcedure="false">'[1]'!$A$1</definedName>
    <definedName function="false" hidden="false" localSheetId="10" name="nab" vbProcedure="false">'[4]'!$D$4</definedName>
    <definedName function="false" hidden="false" localSheetId="10" name="ne" vbProcedure="false">'[3]'!$N$14</definedName>
    <definedName function="false" hidden="false" localSheetId="10" name="poo" vbProcedure="false">'[4]'!$D$4</definedName>
    <definedName function="false" hidden="false" localSheetId="10" name="PRINT_AREA_MI" vbProcedure="false">'[2]'!$A$1</definedName>
    <definedName function="false" hidden="false" localSheetId="10" name="PRINT_TITLES_MI" vbProcedure="false">'[2]'!$A$1</definedName>
    <definedName function="false" hidden="false" localSheetId="10" name="view" vbProcedure="false">'[1]'!$A$1</definedName>
    <definedName function="false" hidden="false" localSheetId="10" name="vsprj" vbProcedure="false">'[1]'!$A$1</definedName>
    <definedName function="false" hidden="false" localSheetId="10" name="vsprj0" vbProcedure="false">'[1]'!$A$1</definedName>
    <definedName function="false" hidden="false" localSheetId="10" name="vsprj00" vbProcedure="false">'[1]'!$A$1</definedName>
    <definedName function="false" hidden="false" localSheetId="10" name="vsprj000" vbProcedure="false">'[1]'!$A$1</definedName>
    <definedName function="false" hidden="false" localSheetId="10" name="_ddd1" vbProcedure="false">'[1]'!$A$1</definedName>
    <definedName function="false" hidden="false" localSheetId="10" name="_ddd10" vbProcedure="false">'[1]'!$A$1</definedName>
    <definedName function="false" hidden="false" localSheetId="10" name="_ddd11" vbProcedure="false">'[1]'!$A$1</definedName>
    <definedName function="false" hidden="false" localSheetId="10" name="_ddd12" vbProcedure="false">'[1]'!$A$1</definedName>
    <definedName function="false" hidden="false" localSheetId="10" name="_ddd15" vbProcedure="false">'[1]'!$A$1</definedName>
    <definedName function="false" hidden="false" localSheetId="10" name="_ddd2" vbProcedure="false">'[1]'!$A$1</definedName>
    <definedName function="false" hidden="false" localSheetId="10" name="_ddd22" vbProcedure="false">'[1]'!$A$1</definedName>
    <definedName function="false" hidden="false" localSheetId="10" name="_ddd23" vbProcedure="false">'[1]'!$A$1</definedName>
    <definedName function="false" hidden="false" localSheetId="10" name="_ddd3" vbProcedure="false">'[1]'!$A$1</definedName>
    <definedName function="false" hidden="false" localSheetId="10" name="_ddd5" vbProcedure="false">'[1]'!$A$1</definedName>
    <definedName function="false" hidden="false" localSheetId="10" name="_ddd6" vbProcedure="false">'[1]'!$A$1</definedName>
    <definedName function="false" hidden="false" localSheetId="10" name="_ddd8" vbProcedure="false">'[1]'!$A$1</definedName>
    <definedName function="false" hidden="false" localSheetId="10" name="_ddd9" vbProcedure="false">'[1]'!$A$1</definedName>
    <definedName function="false" hidden="false" localSheetId="10" name="_end001" vbProcedure="false">'[1]'!$A$1</definedName>
    <definedName function="false" hidden="false" localSheetId="10" name="_end01" vbProcedure="false">'[1]'!$A$1</definedName>
    <definedName function="false" hidden="false" localSheetId="10" name="__ddd1" vbProcedure="false">'[1]'!$A$1</definedName>
    <definedName function="false" hidden="false" localSheetId="10" name="__ddd10" vbProcedure="false">'[1]'!$A$1</definedName>
    <definedName function="false" hidden="false" localSheetId="10" name="__ddd11" vbProcedure="false">'[1]'!$A$1</definedName>
    <definedName function="false" hidden="false" localSheetId="10" name="__ddd12" vbProcedure="false">'[1]'!$A$1</definedName>
    <definedName function="false" hidden="false" localSheetId="10" name="__ddd15" vbProcedure="false">'[1]'!$A$1</definedName>
    <definedName function="false" hidden="false" localSheetId="10" name="__ddd2" vbProcedure="false">'[1]'!$A$1</definedName>
    <definedName function="false" hidden="false" localSheetId="10" name="__ddd22" vbProcedure="false">'[1]'!$A$1</definedName>
    <definedName function="false" hidden="false" localSheetId="10" name="__ddd23" vbProcedure="false">'[1]'!$A$1</definedName>
    <definedName function="false" hidden="false" localSheetId="10" name="__ddd3" vbProcedure="false">'[1]'!$A$1</definedName>
    <definedName function="false" hidden="false" localSheetId="10" name="__ddd5" vbProcedure="false">'[1]'!$A$1</definedName>
    <definedName function="false" hidden="false" localSheetId="10" name="__ddd6" vbProcedure="false">'[1]'!$A$1</definedName>
    <definedName function="false" hidden="false" localSheetId="10" name="__ddd8" vbProcedure="false">'[1]'!$A$1</definedName>
    <definedName function="false" hidden="false" localSheetId="10" name="__ddd9" vbProcedure="false">'[1]'!$A$1</definedName>
    <definedName function="false" hidden="false" localSheetId="10" name="__end001" vbProcedure="false">'[1]'!$A$1</definedName>
    <definedName function="false" hidden="false" localSheetId="10" name="__end01" vbProcedure="false">'[1]'!$A$1</definedName>
    <definedName function="false" hidden="false" localSheetId="10" name="___ddd1" vbProcedure="false">'[1]'!$A$1</definedName>
    <definedName function="false" hidden="false" localSheetId="10" name="___ddd10" vbProcedure="false">'[1]'!$A$1</definedName>
    <definedName function="false" hidden="false" localSheetId="10" name="___ddd11" vbProcedure="false">'[1]'!$A$1</definedName>
    <definedName function="false" hidden="false" localSheetId="10" name="___ddd12" vbProcedure="false">'[1]'!$A$1</definedName>
    <definedName function="false" hidden="false" localSheetId="10" name="___ddd15" vbProcedure="false">'[1]'!$A$1</definedName>
    <definedName function="false" hidden="false" localSheetId="10" name="___ddd2" vbProcedure="false">'[1]'!$A$1</definedName>
    <definedName function="false" hidden="false" localSheetId="10" name="___ddd22" vbProcedure="false">'[1]'!$A$1</definedName>
    <definedName function="false" hidden="false" localSheetId="10" name="___ddd23" vbProcedure="false">'[1]'!$A$1</definedName>
    <definedName function="false" hidden="false" localSheetId="10" name="___ddd3" vbProcedure="false">'[1]'!$A$1</definedName>
    <definedName function="false" hidden="false" localSheetId="10" name="___ddd5" vbProcedure="false">'[1]'!$A$1</definedName>
    <definedName function="false" hidden="false" localSheetId="10" name="___ddd6" vbProcedure="false">'[1]'!$A$1</definedName>
    <definedName function="false" hidden="false" localSheetId="10" name="___ddd8" vbProcedure="false">'[1]'!$A$1</definedName>
    <definedName function="false" hidden="false" localSheetId="10" name="___ddd9" vbProcedure="false">'[1]'!$A$1</definedName>
    <definedName function="false" hidden="false" localSheetId="10" name="___end001" vbProcedure="false">'[1]'!$A$1</definedName>
    <definedName function="false" hidden="false" localSheetId="10" name="___end01" vbProcedure="false">'[1]'!$A$1</definedName>
    <definedName function="false" hidden="false" localSheetId="10" name="____ddd1" vbProcedure="false">'[1]'!$A$1</definedName>
    <definedName function="false" hidden="false" localSheetId="10" name="____ddd10" vbProcedure="false">'[1]'!$A$1</definedName>
    <definedName function="false" hidden="false" localSheetId="10" name="____ddd11" vbProcedure="false">'[1]'!$A$1</definedName>
    <definedName function="false" hidden="false" localSheetId="10" name="____ddd12" vbProcedure="false">'[1]'!$A$1</definedName>
    <definedName function="false" hidden="false" localSheetId="10" name="____ddd15" vbProcedure="false">'[1]'!$A$1</definedName>
    <definedName function="false" hidden="false" localSheetId="10" name="____ddd2" vbProcedure="false">'[1]'!$A$1</definedName>
    <definedName function="false" hidden="false" localSheetId="10" name="____ddd22" vbProcedure="false">'[1]'!$A$1</definedName>
    <definedName function="false" hidden="false" localSheetId="10" name="____ddd23" vbProcedure="false">'[1]'!$A$1</definedName>
    <definedName function="false" hidden="false" localSheetId="10" name="____ddd3" vbProcedure="false">'[1]'!$A$1</definedName>
    <definedName function="false" hidden="false" localSheetId="10" name="____ddd5" vbProcedure="false">'[1]'!$A$1</definedName>
    <definedName function="false" hidden="false" localSheetId="10" name="____ddd6" vbProcedure="false">'[1]'!$A$1</definedName>
    <definedName function="false" hidden="false" localSheetId="10" name="____ddd8" vbProcedure="false">'[1]'!$A$1</definedName>
    <definedName function="false" hidden="false" localSheetId="10" name="____ddd9" vbProcedure="false">'[1]'!$A$1</definedName>
    <definedName function="false" hidden="false" localSheetId="10" name="____end001" vbProcedure="false">'[1]'!$A$1</definedName>
    <definedName function="false" hidden="false" localSheetId="10" name="____end01" vbProcedure="false">'[1]'!$A$1</definedName>
    <definedName function="false" hidden="false" localSheetId="10" name="_____ddd1" vbProcedure="false">'[1]'!$A$1</definedName>
    <definedName function="false" hidden="false" localSheetId="10" name="_____ddd10" vbProcedure="false">'[1]'!$A$1</definedName>
    <definedName function="false" hidden="false" localSheetId="10" name="_____ddd11" vbProcedure="false">'[1]'!$A$1</definedName>
    <definedName function="false" hidden="false" localSheetId="10" name="_____ddd12" vbProcedure="false">'[1]'!$A$1</definedName>
    <definedName function="false" hidden="false" localSheetId="10" name="_____ddd15" vbProcedure="false">'[1]'!$A$1</definedName>
    <definedName function="false" hidden="false" localSheetId="10" name="_____ddd2" vbProcedure="false">'[1]'!$A$1</definedName>
    <definedName function="false" hidden="false" localSheetId="10" name="_____ddd22" vbProcedure="false">'[1]'!$A$1</definedName>
    <definedName function="false" hidden="false" localSheetId="10" name="_____ddd23" vbProcedure="false">'[1]'!$A$1</definedName>
    <definedName function="false" hidden="false" localSheetId="10" name="_____ddd3" vbProcedure="false">'[1]'!$A$1</definedName>
    <definedName function="false" hidden="false" localSheetId="10" name="_____ddd5" vbProcedure="false">'[1]'!$A$1</definedName>
    <definedName function="false" hidden="false" localSheetId="10" name="_____ddd6" vbProcedure="false">'[1]'!$A$1</definedName>
    <definedName function="false" hidden="false" localSheetId="10" name="_____ddd8" vbProcedure="false">'[1]'!$A$1</definedName>
    <definedName function="false" hidden="false" localSheetId="10" name="_____ddd9" vbProcedure="false">'[1]'!$A$1</definedName>
    <definedName function="false" hidden="false" localSheetId="10" name="_____end001" vbProcedure="false">'[1]'!$A$1</definedName>
    <definedName function="false" hidden="false" localSheetId="10" name="_____end01" vbProcedure="false">'[1]'!$A$1</definedName>
    <definedName function="false" hidden="false" localSheetId="10" name="______ddd1" vbProcedure="false">'[1]'!$A$1</definedName>
    <definedName function="false" hidden="false" localSheetId="10" name="______ddd10" vbProcedure="false">'[1]'!$A$1</definedName>
    <definedName function="false" hidden="false" localSheetId="10" name="______ddd11" vbProcedure="false">'[1]'!$A$1</definedName>
    <definedName function="false" hidden="false" localSheetId="10" name="______ddd12" vbProcedure="false">'[1]'!$A$1</definedName>
    <definedName function="false" hidden="false" localSheetId="10" name="______ddd15" vbProcedure="false">'[1]'!$A$1</definedName>
    <definedName function="false" hidden="false" localSheetId="10" name="______ddd2" vbProcedure="false">'[1]'!$A$1</definedName>
    <definedName function="false" hidden="false" localSheetId="10" name="______ddd22" vbProcedure="false">'[1]'!$A$1</definedName>
    <definedName function="false" hidden="false" localSheetId="10" name="______ddd23" vbProcedure="false">'[1]'!$A$1</definedName>
    <definedName function="false" hidden="false" localSheetId="10" name="______ddd3" vbProcedure="false">'[1]'!$A$1</definedName>
    <definedName function="false" hidden="false" localSheetId="10" name="______ddd5" vbProcedure="false">'[1]'!$A$1</definedName>
    <definedName function="false" hidden="false" localSheetId="10" name="______ddd6" vbProcedure="false">'[1]'!$A$1</definedName>
    <definedName function="false" hidden="false" localSheetId="10" name="______ddd9" vbProcedure="false">'[1]'!$A$1</definedName>
    <definedName function="false" hidden="false" localSheetId="10" name="______end001" vbProcedure="false">'[1]'!$A$1</definedName>
    <definedName function="false" hidden="false" localSheetId="10" name="______end01" vbProcedure="false">'[1]'!$A$1</definedName>
    <definedName function="false" hidden="false" localSheetId="10" name="_______ddd1" vbProcedure="false">'[1]'!$A$1</definedName>
    <definedName function="false" hidden="false" localSheetId="10" name="_______ddd10" vbProcedure="false">'[1]'!$A$1</definedName>
    <definedName function="false" hidden="false" localSheetId="10" name="_______ddd11" vbProcedure="false">'[1]'!$A$1</definedName>
    <definedName function="false" hidden="false" localSheetId="10" name="_______ddd2" vbProcedure="false">'[1]'!$A$1</definedName>
    <definedName function="false" hidden="false" localSheetId="10" name="_______ddd22" vbProcedure="false">'[1]'!$A$1</definedName>
    <definedName function="false" hidden="false" localSheetId="10" name="_______ddd23" vbProcedure="false">'[1]'!$A$1</definedName>
    <definedName function="false" hidden="false" localSheetId="10" name="_______ddd5" vbProcedure="false">'[1]'!$A$1</definedName>
    <definedName function="false" hidden="false" localSheetId="10" name="_______ddd6" vbProcedure="false">'[1]'!$A$1</definedName>
    <definedName function="false" hidden="false" localSheetId="10" name="_______ddd9" vbProcedure="false">'[1]'!$A$1</definedName>
    <definedName function="false" hidden="false" localSheetId="10" name="_______end01" vbProcedure="false">'[1]'!$A$1</definedName>
    <definedName function="false" hidden="false" localSheetId="10" name="กองแพทย_" vbProcedure="false">'[4]'!$D$4</definedName>
    <definedName function="false" hidden="false" localSheetId="10" name="คร__งท__6" vbProcedure="false">'[4]'!$D$4</definedName>
    <definedName function="false" hidden="false" localSheetId="10" name="งบ" vbProcedure="false">'[5]'!$B$15874</definedName>
    <definedName function="false" hidden="false" localSheetId="10" name="งบกองแผน29ล_าน" vbProcedure="false">'[5]'!$B$15874</definedName>
    <definedName function="false" hidden="false" localSheetId="10" name="นาว" vbProcedure="false">'[5]'!$B$15874</definedName>
    <definedName function="false" hidden="false" localSheetId="10" name="บ__ง" vbProcedure="false">'[5]'!$B$15874</definedName>
    <definedName function="false" hidden="false" localSheetId="10" name="บ_ญช_1" vbProcedure="false">'[5]'!$B$15874</definedName>
    <definedName function="false" hidden="false" localSheetId="10" name="บ_ญช_เปล__ยนแปลงรายการ" vbProcedure="false">'[5]'!$B$15874</definedName>
    <definedName function="false" hidden="false" localSheetId="10" name="พะเยา" vbProcedure="false">'[5]'!$B$15874</definedName>
    <definedName function="false" hidden="false" localSheetId="10" name="พะเยา1" vbProcedure="false">'[5]'!$B$15874</definedName>
    <definedName function="false" hidden="false" localSheetId="10" name="พะเยา2" vbProcedure="false">'[5]'!$B$15874</definedName>
    <definedName function="false" hidden="false" localSheetId="10" name="ฟฟ" vbProcedure="false">'[1]'!$A$1</definedName>
    <definedName function="false" hidden="false" localSheetId="10" name="ฟฟฟฟฟฟฟฟฟฟฟฟ" vbProcedure="false">'[6]'!$A$1</definedName>
    <definedName function="false" hidden="false" localSheetId="10" name="ร_าง" vbProcedure="false">'[4]'!$D$4</definedName>
    <definedName function="false" hidden="false" localSheetId="10" name="ร_างปป" vbProcedure="false">'[4]'!$D$4</definedName>
    <definedName function="false" hidden="false" localSheetId="10" name="รจจ_พะเยา" vbProcedure="false">'[5]'!$B$15874</definedName>
    <definedName function="false" hidden="false" localSheetId="10" name="รวมงบลงท_น56" vbProcedure="false">'[4]'!$D$4</definedName>
    <definedName function="false" hidden="false" localSheetId="10" name="ส_วนกลาง" vbProcedure="false">'[3]'!$N$14</definedName>
    <definedName function="false" hidden="false" localSheetId="12" name="a" vbProcedure="false">'[2]'!$A$1</definedName>
    <definedName function="false" hidden="false" localSheetId="12" name="AAA" vbProcedure="false">'[1]'!$A$1</definedName>
    <definedName function="false" hidden="false" localSheetId="12" name="AAA0" vbProcedure="false">'[1]'!$A$1</definedName>
    <definedName function="false" hidden="false" localSheetId="12" name="AAA00" vbProcedure="false">'[1]'!$A$1</definedName>
    <definedName function="false" hidden="false" localSheetId="12" name="AAA000" vbProcedure="false">'[1]'!$A$1</definedName>
    <definedName function="false" hidden="false" localSheetId="12" name="dddd" vbProcedure="false">'[3]'!$N$14</definedName>
    <definedName function="false" hidden="false" localSheetId="12" name="dep" vbProcedure="false">'[1]'!$A$1</definedName>
    <definedName function="false" hidden="false" localSheetId="12" name="drop1" vbProcedure="false">'[1]'!$A$1</definedName>
    <definedName function="false" hidden="false" localSheetId="12" name="end" vbProcedure="false">'[1]'!$A$1</definedName>
    <definedName function="false" hidden="false" localSheetId="12" name="END000" vbProcedure="false">'[1]'!$A$1</definedName>
    <definedName function="false" hidden="false" localSheetId="12" name="nab" vbProcedure="false">'[4]'!$D$4</definedName>
    <definedName function="false" hidden="false" localSheetId="12" name="ne" vbProcedure="false">'[3]'!$N$14</definedName>
    <definedName function="false" hidden="false" localSheetId="12" name="poo" vbProcedure="false">'[4]'!$D$4</definedName>
    <definedName function="false" hidden="false" localSheetId="12" name="PRINT_AREA_MI" vbProcedure="false">'[2]'!$A$1</definedName>
    <definedName function="false" hidden="false" localSheetId="12" name="PRINT_TITLES_MI" vbProcedure="false">'[2]'!$A$1</definedName>
    <definedName function="false" hidden="false" localSheetId="12" name="view" vbProcedure="false">'[1]'!$A$1</definedName>
    <definedName function="false" hidden="false" localSheetId="12" name="vsprj" vbProcedure="false">'[1]'!$A$1</definedName>
    <definedName function="false" hidden="false" localSheetId="12" name="vsprj0" vbProcedure="false">'[1]'!$A$1</definedName>
    <definedName function="false" hidden="false" localSheetId="12" name="vsprj00" vbProcedure="false">'[1]'!$A$1</definedName>
    <definedName function="false" hidden="false" localSheetId="12" name="vsprj000" vbProcedure="false">'[1]'!$A$1</definedName>
    <definedName function="false" hidden="false" localSheetId="12" name="_ddd1" vbProcedure="false">'[1]'!$A$1</definedName>
    <definedName function="false" hidden="false" localSheetId="12" name="_ddd10" vbProcedure="false">'[1]'!$A$1</definedName>
    <definedName function="false" hidden="false" localSheetId="12" name="_ddd11" vbProcedure="false">'[1]'!$A$1</definedName>
    <definedName function="false" hidden="false" localSheetId="12" name="_ddd12" vbProcedure="false">'[1]'!$A$1</definedName>
    <definedName function="false" hidden="false" localSheetId="12" name="_ddd15" vbProcedure="false">'[1]'!$A$1</definedName>
    <definedName function="false" hidden="false" localSheetId="12" name="_ddd2" vbProcedure="false">'[1]'!$A$1</definedName>
    <definedName function="false" hidden="false" localSheetId="12" name="_ddd22" vbProcedure="false">'[1]'!$A$1</definedName>
    <definedName function="false" hidden="false" localSheetId="12" name="_ddd23" vbProcedure="false">'[1]'!$A$1</definedName>
    <definedName function="false" hidden="false" localSheetId="12" name="_ddd3" vbProcedure="false">'[1]'!$A$1</definedName>
    <definedName function="false" hidden="false" localSheetId="12" name="_ddd5" vbProcedure="false">'[1]'!$A$1</definedName>
    <definedName function="false" hidden="false" localSheetId="12" name="_ddd6" vbProcedure="false">'[1]'!$A$1</definedName>
    <definedName function="false" hidden="false" localSheetId="12" name="_ddd8" vbProcedure="false">'[1]'!$A$1</definedName>
    <definedName function="false" hidden="false" localSheetId="12" name="_ddd9" vbProcedure="false">'[1]'!$A$1</definedName>
    <definedName function="false" hidden="false" localSheetId="12" name="_end001" vbProcedure="false">'[1]'!$A$1</definedName>
    <definedName function="false" hidden="false" localSheetId="12" name="_end01" vbProcedure="false">'[1]'!$A$1</definedName>
    <definedName function="false" hidden="false" localSheetId="12" name="__ddd1" vbProcedure="false">'[1]'!$A$1</definedName>
    <definedName function="false" hidden="false" localSheetId="12" name="__ddd10" vbProcedure="false">'[1]'!$A$1</definedName>
    <definedName function="false" hidden="false" localSheetId="12" name="__ddd11" vbProcedure="false">'[1]'!$A$1</definedName>
    <definedName function="false" hidden="false" localSheetId="12" name="__ddd12" vbProcedure="false">'[1]'!$A$1</definedName>
    <definedName function="false" hidden="false" localSheetId="12" name="__ddd15" vbProcedure="false">'[1]'!$A$1</definedName>
    <definedName function="false" hidden="false" localSheetId="12" name="__ddd2" vbProcedure="false">'[1]'!$A$1</definedName>
    <definedName function="false" hidden="false" localSheetId="12" name="__ddd22" vbProcedure="false">'[1]'!$A$1</definedName>
    <definedName function="false" hidden="false" localSheetId="12" name="__ddd23" vbProcedure="false">'[1]'!$A$1</definedName>
    <definedName function="false" hidden="false" localSheetId="12" name="__ddd3" vbProcedure="false">'[1]'!$A$1</definedName>
    <definedName function="false" hidden="false" localSheetId="12" name="__ddd5" vbProcedure="false">'[1]'!$A$1</definedName>
    <definedName function="false" hidden="false" localSheetId="12" name="__ddd6" vbProcedure="false">'[1]'!$A$1</definedName>
    <definedName function="false" hidden="false" localSheetId="12" name="__ddd8" vbProcedure="false">'[1]'!$A$1</definedName>
    <definedName function="false" hidden="false" localSheetId="12" name="__ddd9" vbProcedure="false">'[1]'!$A$1</definedName>
    <definedName function="false" hidden="false" localSheetId="12" name="__end001" vbProcedure="false">'[1]'!$A$1</definedName>
    <definedName function="false" hidden="false" localSheetId="12" name="__end01" vbProcedure="false">'[1]'!$A$1</definedName>
    <definedName function="false" hidden="false" localSheetId="12" name="___ddd1" vbProcedure="false">'[1]'!$A$1</definedName>
    <definedName function="false" hidden="false" localSheetId="12" name="___ddd10" vbProcedure="false">'[1]'!$A$1</definedName>
    <definedName function="false" hidden="false" localSheetId="12" name="___ddd11" vbProcedure="false">'[1]'!$A$1</definedName>
    <definedName function="false" hidden="false" localSheetId="12" name="___ddd12" vbProcedure="false">'[1]'!$A$1</definedName>
    <definedName function="false" hidden="false" localSheetId="12" name="___ddd15" vbProcedure="false">'[1]'!$A$1</definedName>
    <definedName function="false" hidden="false" localSheetId="12" name="___ddd2" vbProcedure="false">'[1]'!$A$1</definedName>
    <definedName function="false" hidden="false" localSheetId="12" name="___ddd22" vbProcedure="false">'[1]'!$A$1</definedName>
    <definedName function="false" hidden="false" localSheetId="12" name="___ddd23" vbProcedure="false">'[1]'!$A$1</definedName>
    <definedName function="false" hidden="false" localSheetId="12" name="___ddd3" vbProcedure="false">'[1]'!$A$1</definedName>
    <definedName function="false" hidden="false" localSheetId="12" name="___ddd5" vbProcedure="false">'[1]'!$A$1</definedName>
    <definedName function="false" hidden="false" localSheetId="12" name="___ddd6" vbProcedure="false">'[1]'!$A$1</definedName>
    <definedName function="false" hidden="false" localSheetId="12" name="___ddd8" vbProcedure="false">'[1]'!$A$1</definedName>
    <definedName function="false" hidden="false" localSheetId="12" name="___ddd9" vbProcedure="false">'[1]'!$A$1</definedName>
    <definedName function="false" hidden="false" localSheetId="12" name="___end001" vbProcedure="false">'[1]'!$A$1</definedName>
    <definedName function="false" hidden="false" localSheetId="12" name="___end01" vbProcedure="false">'[1]'!$A$1</definedName>
    <definedName function="false" hidden="false" localSheetId="12" name="____ddd1" vbProcedure="false">'[1]'!$A$1</definedName>
    <definedName function="false" hidden="false" localSheetId="12" name="____ddd10" vbProcedure="false">'[1]'!$A$1</definedName>
    <definedName function="false" hidden="false" localSheetId="12" name="____ddd11" vbProcedure="false">'[1]'!$A$1</definedName>
    <definedName function="false" hidden="false" localSheetId="12" name="____ddd12" vbProcedure="false">'[1]'!$A$1</definedName>
    <definedName function="false" hidden="false" localSheetId="12" name="____ddd15" vbProcedure="false">'[1]'!$A$1</definedName>
    <definedName function="false" hidden="false" localSheetId="12" name="____ddd2" vbProcedure="false">'[1]'!$A$1</definedName>
    <definedName function="false" hidden="false" localSheetId="12" name="____ddd22" vbProcedure="false">'[1]'!$A$1</definedName>
    <definedName function="false" hidden="false" localSheetId="12" name="____ddd23" vbProcedure="false">'[1]'!$A$1</definedName>
    <definedName function="false" hidden="false" localSheetId="12" name="____ddd3" vbProcedure="false">'[1]'!$A$1</definedName>
    <definedName function="false" hidden="false" localSheetId="12" name="____ddd5" vbProcedure="false">'[1]'!$A$1</definedName>
    <definedName function="false" hidden="false" localSheetId="12" name="____ddd6" vbProcedure="false">'[1]'!$A$1</definedName>
    <definedName function="false" hidden="false" localSheetId="12" name="____ddd8" vbProcedure="false">'[1]'!$A$1</definedName>
    <definedName function="false" hidden="false" localSheetId="12" name="____ddd9" vbProcedure="false">'[1]'!$A$1</definedName>
    <definedName function="false" hidden="false" localSheetId="12" name="____end001" vbProcedure="false">'[1]'!$A$1</definedName>
    <definedName function="false" hidden="false" localSheetId="12" name="____end01" vbProcedure="false">'[1]'!$A$1</definedName>
    <definedName function="false" hidden="false" localSheetId="12" name="_____ddd1" vbProcedure="false">'[1]'!$A$1</definedName>
    <definedName function="false" hidden="false" localSheetId="12" name="_____ddd10" vbProcedure="false">'[1]'!$A$1</definedName>
    <definedName function="false" hidden="false" localSheetId="12" name="_____ddd11" vbProcedure="false">'[1]'!$A$1</definedName>
    <definedName function="false" hidden="false" localSheetId="12" name="_____ddd12" vbProcedure="false">'[1]'!$A$1</definedName>
    <definedName function="false" hidden="false" localSheetId="12" name="_____ddd15" vbProcedure="false">'[1]'!$A$1</definedName>
    <definedName function="false" hidden="false" localSheetId="12" name="_____ddd2" vbProcedure="false">'[1]'!$A$1</definedName>
    <definedName function="false" hidden="false" localSheetId="12" name="_____ddd22" vbProcedure="false">'[1]'!$A$1</definedName>
    <definedName function="false" hidden="false" localSheetId="12" name="_____ddd23" vbProcedure="false">'[1]'!$A$1</definedName>
    <definedName function="false" hidden="false" localSheetId="12" name="_____ddd3" vbProcedure="false">'[1]'!$A$1</definedName>
    <definedName function="false" hidden="false" localSheetId="12" name="_____ddd5" vbProcedure="false">'[1]'!$A$1</definedName>
    <definedName function="false" hidden="false" localSheetId="12" name="_____ddd6" vbProcedure="false">'[1]'!$A$1</definedName>
    <definedName function="false" hidden="false" localSheetId="12" name="_____ddd8" vbProcedure="false">'[1]'!$A$1</definedName>
    <definedName function="false" hidden="false" localSheetId="12" name="_____ddd9" vbProcedure="false">'[1]'!$A$1</definedName>
    <definedName function="false" hidden="false" localSheetId="12" name="_____end001" vbProcedure="false">'[1]'!$A$1</definedName>
    <definedName function="false" hidden="false" localSheetId="12" name="_____end01" vbProcedure="false">'[1]'!$A$1</definedName>
    <definedName function="false" hidden="false" localSheetId="12" name="______ddd1" vbProcedure="false">'[1]'!$A$1</definedName>
    <definedName function="false" hidden="false" localSheetId="12" name="______ddd10" vbProcedure="false">'[1]'!$A$1</definedName>
    <definedName function="false" hidden="false" localSheetId="12" name="______ddd11" vbProcedure="false">'[1]'!$A$1</definedName>
    <definedName function="false" hidden="false" localSheetId="12" name="______ddd12" vbProcedure="false">'[1]'!$A$1</definedName>
    <definedName function="false" hidden="false" localSheetId="12" name="______ddd15" vbProcedure="false">'[1]'!$A$1</definedName>
    <definedName function="false" hidden="false" localSheetId="12" name="______ddd2" vbProcedure="false">'[1]'!$A$1</definedName>
    <definedName function="false" hidden="false" localSheetId="12" name="______ddd22" vbProcedure="false">'[1]'!$A$1</definedName>
    <definedName function="false" hidden="false" localSheetId="12" name="______ddd23" vbProcedure="false">'[1]'!$A$1</definedName>
    <definedName function="false" hidden="false" localSheetId="12" name="______ddd3" vbProcedure="false">'[1]'!$A$1</definedName>
    <definedName function="false" hidden="false" localSheetId="12" name="______ddd5" vbProcedure="false">'[1]'!$A$1</definedName>
    <definedName function="false" hidden="false" localSheetId="12" name="______ddd6" vbProcedure="false">'[1]'!$A$1</definedName>
    <definedName function="false" hidden="false" localSheetId="12" name="______ddd9" vbProcedure="false">'[1]'!$A$1</definedName>
    <definedName function="false" hidden="false" localSheetId="12" name="______end001" vbProcedure="false">'[1]'!$A$1</definedName>
    <definedName function="false" hidden="false" localSheetId="12" name="______end01" vbProcedure="false">'[1]'!$A$1</definedName>
    <definedName function="false" hidden="false" localSheetId="12" name="_______ddd1" vbProcedure="false">'[1]'!$A$1</definedName>
    <definedName function="false" hidden="false" localSheetId="12" name="_______ddd10" vbProcedure="false">'[1]'!$A$1</definedName>
    <definedName function="false" hidden="false" localSheetId="12" name="_______ddd11" vbProcedure="false">'[1]'!$A$1</definedName>
    <definedName function="false" hidden="false" localSheetId="12" name="_______ddd2" vbProcedure="false">'[1]'!$A$1</definedName>
    <definedName function="false" hidden="false" localSheetId="12" name="_______ddd22" vbProcedure="false">'[1]'!$A$1</definedName>
    <definedName function="false" hidden="false" localSheetId="12" name="_______ddd23" vbProcedure="false">'[1]'!$A$1</definedName>
    <definedName function="false" hidden="false" localSheetId="12" name="_______ddd5" vbProcedure="false">'[1]'!$A$1</definedName>
    <definedName function="false" hidden="false" localSheetId="12" name="_______ddd6" vbProcedure="false">'[1]'!$A$1</definedName>
    <definedName function="false" hidden="false" localSheetId="12" name="_______ddd9" vbProcedure="false">'[1]'!$A$1</definedName>
    <definedName function="false" hidden="false" localSheetId="12" name="_______end01" vbProcedure="false">'[1]'!$A$1</definedName>
    <definedName function="false" hidden="false" localSheetId="12" name="กองแพทย_" vbProcedure="false">'[4]'!$D$4</definedName>
    <definedName function="false" hidden="false" localSheetId="12" name="คร__งท__6" vbProcedure="false">'[4]'!$D$4</definedName>
    <definedName function="false" hidden="false" localSheetId="12" name="งบ" vbProcedure="false">'[5]'!$B$15874</definedName>
    <definedName function="false" hidden="false" localSheetId="12" name="งบกองแผน29ล_าน" vbProcedure="false">'[5]'!$B$15874</definedName>
    <definedName function="false" hidden="false" localSheetId="12" name="นาว" vbProcedure="false">'[5]'!$B$15874</definedName>
    <definedName function="false" hidden="false" localSheetId="12" name="บ__ง" vbProcedure="false">'[5]'!$B$15874</definedName>
    <definedName function="false" hidden="false" localSheetId="12" name="บ_ญช_1" vbProcedure="false">'[5]'!$B$15874</definedName>
    <definedName function="false" hidden="false" localSheetId="12" name="บ_ญช_เปล__ยนแปลงรายการ" vbProcedure="false">'[5]'!$B$15874</definedName>
    <definedName function="false" hidden="false" localSheetId="12" name="พะเยา" vbProcedure="false">'[5]'!$B$15874</definedName>
    <definedName function="false" hidden="false" localSheetId="12" name="พะเยา1" vbProcedure="false">'[5]'!$B$15874</definedName>
    <definedName function="false" hidden="false" localSheetId="12" name="พะเยา2" vbProcedure="false">'[5]'!$B$15874</definedName>
    <definedName function="false" hidden="false" localSheetId="12" name="ฟฟ" vbProcedure="false">'[1]'!$A$1</definedName>
    <definedName function="false" hidden="false" localSheetId="12" name="ฟฟฟฟฟฟฟฟฟฟฟฟ" vbProcedure="false">'[6]'!$A$1</definedName>
    <definedName function="false" hidden="false" localSheetId="12" name="ร_าง" vbProcedure="false">'[4]'!$D$4</definedName>
    <definedName function="false" hidden="false" localSheetId="12" name="ร_างปป" vbProcedure="false">'[4]'!$D$4</definedName>
    <definedName function="false" hidden="false" localSheetId="12" name="รจจ_พะเยา" vbProcedure="false">'[5]'!$B$15874</definedName>
    <definedName function="false" hidden="false" localSheetId="12" name="รวมงบลงท_น56" vbProcedure="false">'[4]'!$D$4</definedName>
    <definedName function="false" hidden="false" localSheetId="12" name="ส_วนกลาง" vbProcedure="false">'[3]'!$N$14</definedName>
    <definedName function="false" hidden="false" localSheetId="13" name="a" vbProcedure="false">'[8]'!$A$1</definedName>
    <definedName function="false" hidden="false" localSheetId="13" name="AAA" vbProcedure="false">'[7]'!$A$1</definedName>
    <definedName function="false" hidden="false" localSheetId="13" name="AAA0" vbProcedure="false">'[7]'!$A$1</definedName>
    <definedName function="false" hidden="false" localSheetId="13" name="AAA00" vbProcedure="false">'[7]'!$A$1</definedName>
    <definedName function="false" hidden="false" localSheetId="13" name="AAA000" vbProcedure="false">'[7]'!$A$1</definedName>
    <definedName function="false" hidden="false" localSheetId="13" name="dddd" vbProcedure="false">'[3]'!$N$14</definedName>
    <definedName function="false" hidden="false" localSheetId="13" name="dep" vbProcedure="false">'[7]'!$A$1</definedName>
    <definedName function="false" hidden="false" localSheetId="13" name="drop1" vbProcedure="false">'[7]'!$A$1</definedName>
    <definedName function="false" hidden="false" localSheetId="13" name="end" vbProcedure="false">'[7]'!$A$1</definedName>
    <definedName function="false" hidden="false" localSheetId="13" name="END000" vbProcedure="false">'[7]'!$A$1</definedName>
    <definedName function="false" hidden="false" localSheetId="13" name="nab" vbProcedure="false">'[4]'!$D$4</definedName>
    <definedName function="false" hidden="false" localSheetId="13" name="ne" vbProcedure="false">'[3]'!$N$14</definedName>
    <definedName function="false" hidden="false" localSheetId="13" name="poo" vbProcedure="false">'[4]'!$D$4</definedName>
    <definedName function="false" hidden="false" localSheetId="13" name="PRINT_AREA_MI" vbProcedure="false">'[8]'!$A$1</definedName>
    <definedName function="false" hidden="false" localSheetId="13" name="PRINT_TITLES_MI" vbProcedure="false">'[8]'!$A$1</definedName>
    <definedName function="false" hidden="false" localSheetId="13" name="view" vbProcedure="false">'[7]'!$A$1</definedName>
    <definedName function="false" hidden="false" localSheetId="13" name="vsprj" vbProcedure="false">'[7]'!$A$1</definedName>
    <definedName function="false" hidden="false" localSheetId="13" name="vsprj0" vbProcedure="false">'[7]'!$A$1</definedName>
    <definedName function="false" hidden="false" localSheetId="13" name="vsprj00" vbProcedure="false">'[7]'!$A$1</definedName>
    <definedName function="false" hidden="false" localSheetId="13" name="vsprj000" vbProcedure="false">'[7]'!$A$1</definedName>
    <definedName function="false" hidden="false" localSheetId="13" name="_ddd1" vbProcedure="false">'[7]'!$A$1</definedName>
    <definedName function="false" hidden="false" localSheetId="13" name="_ddd10" vbProcedure="false">'[7]'!$A$1</definedName>
    <definedName function="false" hidden="false" localSheetId="13" name="_ddd11" vbProcedure="false">'[7]'!$A$1</definedName>
    <definedName function="false" hidden="false" localSheetId="13" name="_ddd12" vbProcedure="false">'[7]'!$A$1</definedName>
    <definedName function="false" hidden="false" localSheetId="13" name="_ddd15" vbProcedure="false">'[7]'!$A$1</definedName>
    <definedName function="false" hidden="false" localSheetId="13" name="_ddd2" vbProcedure="false">'[7]'!$A$1</definedName>
    <definedName function="false" hidden="false" localSheetId="13" name="_ddd22" vbProcedure="false">'[7]'!$A$1</definedName>
    <definedName function="false" hidden="false" localSheetId="13" name="_ddd23" vbProcedure="false">'[7]'!$A$1</definedName>
    <definedName function="false" hidden="false" localSheetId="13" name="_ddd3" vbProcedure="false">'[7]'!$A$1</definedName>
    <definedName function="false" hidden="false" localSheetId="13" name="_ddd5" vbProcedure="false">'[7]'!$A$1</definedName>
    <definedName function="false" hidden="false" localSheetId="13" name="_ddd6" vbProcedure="false">'[7]'!$A$1</definedName>
    <definedName function="false" hidden="false" localSheetId="13" name="_ddd8" vbProcedure="false">'[7]'!$A$1</definedName>
    <definedName function="false" hidden="false" localSheetId="13" name="_ddd9" vbProcedure="false">'[7]'!$A$1</definedName>
    <definedName function="false" hidden="false" localSheetId="13" name="_end001" vbProcedure="false">'[7]'!$A$1</definedName>
    <definedName function="false" hidden="false" localSheetId="13" name="_end01" vbProcedure="false">'[7]'!$A$1</definedName>
    <definedName function="false" hidden="false" localSheetId="13" name="__ddd1" vbProcedure="false">'[7]'!$A$1</definedName>
    <definedName function="false" hidden="false" localSheetId="13" name="__ddd10" vbProcedure="false">'[7]'!$A$1</definedName>
    <definedName function="false" hidden="false" localSheetId="13" name="__ddd11" vbProcedure="false">'[7]'!$A$1</definedName>
    <definedName function="false" hidden="false" localSheetId="13" name="__ddd12" vbProcedure="false">'[7]'!$A$1</definedName>
    <definedName function="false" hidden="false" localSheetId="13" name="__ddd15" vbProcedure="false">'[7]'!$A$1</definedName>
    <definedName function="false" hidden="false" localSheetId="13" name="__ddd2" vbProcedure="false">'[7]'!$A$1</definedName>
    <definedName function="false" hidden="false" localSheetId="13" name="__ddd22" vbProcedure="false">'[7]'!$A$1</definedName>
    <definedName function="false" hidden="false" localSheetId="13" name="__ddd23" vbProcedure="false">'[7]'!$A$1</definedName>
    <definedName function="false" hidden="false" localSheetId="13" name="__ddd3" vbProcedure="false">'[7]'!$A$1</definedName>
    <definedName function="false" hidden="false" localSheetId="13" name="__ddd5" vbProcedure="false">'[7]'!$A$1</definedName>
    <definedName function="false" hidden="false" localSheetId="13" name="__ddd6" vbProcedure="false">'[7]'!$A$1</definedName>
    <definedName function="false" hidden="false" localSheetId="13" name="__ddd8" vbProcedure="false">'[7]'!$A$1</definedName>
    <definedName function="false" hidden="false" localSheetId="13" name="__ddd9" vbProcedure="false">'[7]'!$A$1</definedName>
    <definedName function="false" hidden="false" localSheetId="13" name="__end001" vbProcedure="false">'[7]'!$A$1</definedName>
    <definedName function="false" hidden="false" localSheetId="13" name="__end01" vbProcedure="false">'[7]'!$A$1</definedName>
    <definedName function="false" hidden="false" localSheetId="13" name="___ddd1" vbProcedure="false">'[7]'!$A$1</definedName>
    <definedName function="false" hidden="false" localSheetId="13" name="___ddd10" vbProcedure="false">'[7]'!$A$1</definedName>
    <definedName function="false" hidden="false" localSheetId="13" name="___ddd11" vbProcedure="false">'[7]'!$A$1</definedName>
    <definedName function="false" hidden="false" localSheetId="13" name="___ddd12" vbProcedure="false">'[7]'!$A$1</definedName>
    <definedName function="false" hidden="false" localSheetId="13" name="___ddd15" vbProcedure="false">'[7]'!$A$1</definedName>
    <definedName function="false" hidden="false" localSheetId="13" name="___ddd2" vbProcedure="false">'[7]'!$A$1</definedName>
    <definedName function="false" hidden="false" localSheetId="13" name="___ddd22" vbProcedure="false">'[7]'!$A$1</definedName>
    <definedName function="false" hidden="false" localSheetId="13" name="___ddd23" vbProcedure="false">'[7]'!$A$1</definedName>
    <definedName function="false" hidden="false" localSheetId="13" name="___ddd3" vbProcedure="false">'[7]'!$A$1</definedName>
    <definedName function="false" hidden="false" localSheetId="13" name="___ddd5" vbProcedure="false">'[7]'!$A$1</definedName>
    <definedName function="false" hidden="false" localSheetId="13" name="___ddd6" vbProcedure="false">'[7]'!$A$1</definedName>
    <definedName function="false" hidden="false" localSheetId="13" name="___ddd8" vbProcedure="false">'[7]'!$A$1</definedName>
    <definedName function="false" hidden="false" localSheetId="13" name="___ddd9" vbProcedure="false">'[7]'!$A$1</definedName>
    <definedName function="false" hidden="false" localSheetId="13" name="___end001" vbProcedure="false">'[7]'!$A$1</definedName>
    <definedName function="false" hidden="false" localSheetId="13" name="___end01" vbProcedure="false">'[7]'!$A$1</definedName>
    <definedName function="false" hidden="false" localSheetId="13" name="____ddd1" vbProcedure="false">'[7]'!$A$1</definedName>
    <definedName function="false" hidden="false" localSheetId="13" name="____ddd10" vbProcedure="false">'[7]'!$A$1</definedName>
    <definedName function="false" hidden="false" localSheetId="13" name="____ddd11" vbProcedure="false">'[7]'!$A$1</definedName>
    <definedName function="false" hidden="false" localSheetId="13" name="____ddd12" vbProcedure="false">'[7]'!$A$1</definedName>
    <definedName function="false" hidden="false" localSheetId="13" name="____ddd15" vbProcedure="false">'[7]'!$A$1</definedName>
    <definedName function="false" hidden="false" localSheetId="13" name="____ddd2" vbProcedure="false">'[7]'!$A$1</definedName>
    <definedName function="false" hidden="false" localSheetId="13" name="____ddd22" vbProcedure="false">'[7]'!$A$1</definedName>
    <definedName function="false" hidden="false" localSheetId="13" name="____ddd23" vbProcedure="false">'[7]'!$A$1</definedName>
    <definedName function="false" hidden="false" localSheetId="13" name="____ddd3" vbProcedure="false">'[7]'!$A$1</definedName>
    <definedName function="false" hidden="false" localSheetId="13" name="____ddd5" vbProcedure="false">'[7]'!$A$1</definedName>
    <definedName function="false" hidden="false" localSheetId="13" name="____ddd6" vbProcedure="false">'[7]'!$A$1</definedName>
    <definedName function="false" hidden="false" localSheetId="13" name="____ddd8" vbProcedure="false">'[7]'!$A$1</definedName>
    <definedName function="false" hidden="false" localSheetId="13" name="____ddd9" vbProcedure="false">'[7]'!$A$1</definedName>
    <definedName function="false" hidden="false" localSheetId="13" name="____end001" vbProcedure="false">'[7]'!$A$1</definedName>
    <definedName function="false" hidden="false" localSheetId="13" name="____end01" vbProcedure="false">'[7]'!$A$1</definedName>
    <definedName function="false" hidden="false" localSheetId="13" name="_____ddd1" vbProcedure="false">'[7]'!$A$1</definedName>
    <definedName function="false" hidden="false" localSheetId="13" name="_____ddd10" vbProcedure="false">'[7]'!$A$1</definedName>
    <definedName function="false" hidden="false" localSheetId="13" name="_____ddd11" vbProcedure="false">'[7]'!$A$1</definedName>
    <definedName function="false" hidden="false" localSheetId="13" name="_____ddd12" vbProcedure="false">'[7]'!$A$1</definedName>
    <definedName function="false" hidden="false" localSheetId="13" name="_____ddd15" vbProcedure="false">'[7]'!$A$1</definedName>
    <definedName function="false" hidden="false" localSheetId="13" name="_____ddd2" vbProcedure="false">'[7]'!$A$1</definedName>
    <definedName function="false" hidden="false" localSheetId="13" name="_____ddd22" vbProcedure="false">'[7]'!$A$1</definedName>
    <definedName function="false" hidden="false" localSheetId="13" name="_____ddd23" vbProcedure="false">'[7]'!$A$1</definedName>
    <definedName function="false" hidden="false" localSheetId="13" name="_____ddd3" vbProcedure="false">'[7]'!$A$1</definedName>
    <definedName function="false" hidden="false" localSheetId="13" name="_____ddd5" vbProcedure="false">'[7]'!$A$1</definedName>
    <definedName function="false" hidden="false" localSheetId="13" name="_____ddd6" vbProcedure="false">'[7]'!$A$1</definedName>
    <definedName function="false" hidden="false" localSheetId="13" name="_____ddd8" vbProcedure="false">'[7]'!$A$1</definedName>
    <definedName function="false" hidden="false" localSheetId="13" name="_____ddd9" vbProcedure="false">'[7]'!$A$1</definedName>
    <definedName function="false" hidden="false" localSheetId="13" name="_____end001" vbProcedure="false">'[7]'!$A$1</definedName>
    <definedName function="false" hidden="false" localSheetId="13" name="_____end01" vbProcedure="false">'[7]'!$A$1</definedName>
    <definedName function="false" hidden="false" localSheetId="13" name="______ddd1" vbProcedure="false">'[7]'!$A$1</definedName>
    <definedName function="false" hidden="false" localSheetId="13" name="______ddd10" vbProcedure="false">'[7]'!$A$1</definedName>
    <definedName function="false" hidden="false" localSheetId="13" name="______ddd11" vbProcedure="false">'[7]'!$A$1</definedName>
    <definedName function="false" hidden="false" localSheetId="13" name="______ddd12" vbProcedure="false">'[7]'!$A$1</definedName>
    <definedName function="false" hidden="false" localSheetId="13" name="______ddd15" vbProcedure="false">'[7]'!$A$1</definedName>
    <definedName function="false" hidden="false" localSheetId="13" name="______ddd2" vbProcedure="false">'[7]'!$A$1</definedName>
    <definedName function="false" hidden="false" localSheetId="13" name="______ddd22" vbProcedure="false">'[7]'!$A$1</definedName>
    <definedName function="false" hidden="false" localSheetId="13" name="______ddd23" vbProcedure="false">'[7]'!$A$1</definedName>
    <definedName function="false" hidden="false" localSheetId="13" name="______ddd3" vbProcedure="false">'[7]'!$A$1</definedName>
    <definedName function="false" hidden="false" localSheetId="13" name="______ddd5" vbProcedure="false">'[7]'!$A$1</definedName>
    <definedName function="false" hidden="false" localSheetId="13" name="______ddd6" vbProcedure="false">'[7]'!$A$1</definedName>
    <definedName function="false" hidden="false" localSheetId="13" name="______ddd9" vbProcedure="false">'[7]'!$A$1</definedName>
    <definedName function="false" hidden="false" localSheetId="13" name="______end001" vbProcedure="false">'[7]'!$A$1</definedName>
    <definedName function="false" hidden="false" localSheetId="13" name="______end01" vbProcedure="false">'[7]'!$A$1</definedName>
    <definedName function="false" hidden="false" localSheetId="13" name="_______ddd1" vbProcedure="false">'[7]'!$A$1</definedName>
    <definedName function="false" hidden="false" localSheetId="13" name="_______ddd10" vbProcedure="false">'[7]'!$A$1</definedName>
    <definedName function="false" hidden="false" localSheetId="13" name="_______ddd11" vbProcedure="false">'[7]'!$A$1</definedName>
    <definedName function="false" hidden="false" localSheetId="13" name="_______ddd2" vbProcedure="false">'[7]'!$A$1</definedName>
    <definedName function="false" hidden="false" localSheetId="13" name="_______ddd22" vbProcedure="false">'[7]'!$A$1</definedName>
    <definedName function="false" hidden="false" localSheetId="13" name="_______ddd23" vbProcedure="false">'[7]'!$A$1</definedName>
    <definedName function="false" hidden="false" localSheetId="13" name="_______ddd5" vbProcedure="false">'[7]'!$A$1</definedName>
    <definedName function="false" hidden="false" localSheetId="13" name="_______ddd6" vbProcedure="false">'[7]'!$A$1</definedName>
    <definedName function="false" hidden="false" localSheetId="13" name="_______ddd9" vbProcedure="false">'[7]'!$A$1</definedName>
    <definedName function="false" hidden="false" localSheetId="13" name="_______end01" vbProcedure="false">'[7]'!$A$1</definedName>
    <definedName function="false" hidden="false" localSheetId="13" name="กองแพทย_" vbProcedure="false">'[4]'!$D$4</definedName>
    <definedName function="false" hidden="false" localSheetId="13" name="คร__งท__6" vbProcedure="false">'[4]'!$D$4</definedName>
    <definedName function="false" hidden="false" localSheetId="13" name="งบ" vbProcedure="false">'[5]'!$B$15874</definedName>
    <definedName function="false" hidden="false" localSheetId="13" name="งบกองแผน29ล_าน" vbProcedure="false">'[5]'!$B$15874</definedName>
    <definedName function="false" hidden="false" localSheetId="13" name="นาว" vbProcedure="false">'[5]'!$B$15874</definedName>
    <definedName function="false" hidden="false" localSheetId="13" name="บ__ง" vbProcedure="false">'[5]'!$B$15874</definedName>
    <definedName function="false" hidden="false" localSheetId="13" name="บ_ญช_1" vbProcedure="false">'[5]'!$B$15874</definedName>
    <definedName function="false" hidden="false" localSheetId="13" name="บ_ญช_เปล__ยนแปลงรายการ" vbProcedure="false">'[5]'!$B$15874</definedName>
    <definedName function="false" hidden="false" localSheetId="13" name="พะเยา" vbProcedure="false">'[5]'!$B$15874</definedName>
    <definedName function="false" hidden="false" localSheetId="13" name="พะเยา1" vbProcedure="false">'[5]'!$B$15874</definedName>
    <definedName function="false" hidden="false" localSheetId="13" name="พะเยา2" vbProcedure="false">'[5]'!$B$15874</definedName>
    <definedName function="false" hidden="false" localSheetId="13" name="ฟฟ" vbProcedure="false">'[7]'!$A$1</definedName>
    <definedName function="false" hidden="false" localSheetId="13" name="ฟฟฟฟฟฟฟฟฟฟฟฟ" vbProcedure="false">'[6]'!$A$1</definedName>
    <definedName function="false" hidden="false" localSheetId="13" name="ร_าง" vbProcedure="false">'[4]'!$D$4</definedName>
    <definedName function="false" hidden="false" localSheetId="13" name="ร_างปป" vbProcedure="false">'[4]'!$D$4</definedName>
    <definedName function="false" hidden="false" localSheetId="13" name="รจจ_พะเยา" vbProcedure="false">'[5]'!$B$15874</definedName>
    <definedName function="false" hidden="false" localSheetId="13" name="รวมงบลงท_น56" vbProcedure="false">'[4]'!$D$4</definedName>
    <definedName function="false" hidden="false" localSheetId="13" name="ส_วนกลาง" vbProcedure="false">'[3]'!$N$14</definedName>
    <definedName function="false" hidden="false" localSheetId="14" name="a" vbProcedure="false">'[2]'!$A$1</definedName>
    <definedName function="false" hidden="false" localSheetId="14" name="AAA" vbProcedure="false">'[1]'!$A$1</definedName>
    <definedName function="false" hidden="false" localSheetId="14" name="AAA0" vbProcedure="false">'[1]'!$A$1</definedName>
    <definedName function="false" hidden="false" localSheetId="14" name="AAA00" vbProcedure="false">'[1]'!$A$1</definedName>
    <definedName function="false" hidden="false" localSheetId="14" name="AAA000" vbProcedure="false">'[1]'!$A$1</definedName>
    <definedName function="false" hidden="false" localSheetId="14" name="dddd" vbProcedure="false">'[3]'!$N$14</definedName>
    <definedName function="false" hidden="false" localSheetId="14" name="dep" vbProcedure="false">'[1]'!$A$1</definedName>
    <definedName function="false" hidden="false" localSheetId="14" name="drop1" vbProcedure="false">'[1]'!$A$1</definedName>
    <definedName function="false" hidden="false" localSheetId="14" name="end" vbProcedure="false">'[1]'!$A$1</definedName>
    <definedName function="false" hidden="false" localSheetId="14" name="END000" vbProcedure="false">'[1]'!$A$1</definedName>
    <definedName function="false" hidden="false" localSheetId="14" name="nab" vbProcedure="false">'[4]'!$D$4</definedName>
    <definedName function="false" hidden="false" localSheetId="14" name="ne" vbProcedure="false">'[3]'!$N$14</definedName>
    <definedName function="false" hidden="false" localSheetId="14" name="poo" vbProcedure="false">'[4]'!$D$4</definedName>
    <definedName function="false" hidden="false" localSheetId="14" name="PRINT_AREA_MI" vbProcedure="false">'[2]'!$A$1</definedName>
    <definedName function="false" hidden="false" localSheetId="14" name="PRINT_TITLES_MI" vbProcedure="false">'[2]'!$A$1</definedName>
    <definedName function="false" hidden="false" localSheetId="14" name="view" vbProcedure="false">'[1]'!$A$1</definedName>
    <definedName function="false" hidden="false" localSheetId="14" name="vsprj" vbProcedure="false">'[1]'!$A$1</definedName>
    <definedName function="false" hidden="false" localSheetId="14" name="vsprj0" vbProcedure="false">'[1]'!$A$1</definedName>
    <definedName function="false" hidden="false" localSheetId="14" name="vsprj00" vbProcedure="false">'[1]'!$A$1</definedName>
    <definedName function="false" hidden="false" localSheetId="14" name="vsprj000" vbProcedure="false">'[1]'!$A$1</definedName>
    <definedName function="false" hidden="false" localSheetId="14" name="_ddd1" vbProcedure="false">'[1]'!$A$1</definedName>
    <definedName function="false" hidden="false" localSheetId="14" name="_ddd10" vbProcedure="false">'[1]'!$A$1</definedName>
    <definedName function="false" hidden="false" localSheetId="14" name="_ddd11" vbProcedure="false">'[1]'!$A$1</definedName>
    <definedName function="false" hidden="false" localSheetId="14" name="_ddd12" vbProcedure="false">'[1]'!$A$1</definedName>
    <definedName function="false" hidden="false" localSheetId="14" name="_ddd15" vbProcedure="false">'[1]'!$A$1</definedName>
    <definedName function="false" hidden="false" localSheetId="14" name="_ddd2" vbProcedure="false">'[1]'!$A$1</definedName>
    <definedName function="false" hidden="false" localSheetId="14" name="_ddd22" vbProcedure="false">'[1]'!$A$1</definedName>
    <definedName function="false" hidden="false" localSheetId="14" name="_ddd23" vbProcedure="false">'[1]'!$A$1</definedName>
    <definedName function="false" hidden="false" localSheetId="14" name="_ddd3" vbProcedure="false">'[1]'!$A$1</definedName>
    <definedName function="false" hidden="false" localSheetId="14" name="_ddd5" vbProcedure="false">'[1]'!$A$1</definedName>
    <definedName function="false" hidden="false" localSheetId="14" name="_ddd6" vbProcedure="false">'[1]'!$A$1</definedName>
    <definedName function="false" hidden="false" localSheetId="14" name="_ddd8" vbProcedure="false">'[1]'!$A$1</definedName>
    <definedName function="false" hidden="false" localSheetId="14" name="_ddd9" vbProcedure="false">'[1]'!$A$1</definedName>
    <definedName function="false" hidden="false" localSheetId="14" name="_end001" vbProcedure="false">'[1]'!$A$1</definedName>
    <definedName function="false" hidden="false" localSheetId="14" name="_end01" vbProcedure="false">'[1]'!$A$1</definedName>
    <definedName function="false" hidden="false" localSheetId="14" name="__ddd1" vbProcedure="false">'[1]'!$A$1</definedName>
    <definedName function="false" hidden="false" localSheetId="14" name="__ddd10" vbProcedure="false">'[1]'!$A$1</definedName>
    <definedName function="false" hidden="false" localSheetId="14" name="__ddd11" vbProcedure="false">'[1]'!$A$1</definedName>
    <definedName function="false" hidden="false" localSheetId="14" name="__ddd12" vbProcedure="false">'[1]'!$A$1</definedName>
    <definedName function="false" hidden="false" localSheetId="14" name="__ddd15" vbProcedure="false">'[1]'!$A$1</definedName>
    <definedName function="false" hidden="false" localSheetId="14" name="__ddd2" vbProcedure="false">'[1]'!$A$1</definedName>
    <definedName function="false" hidden="false" localSheetId="14" name="__ddd22" vbProcedure="false">'[1]'!$A$1</definedName>
    <definedName function="false" hidden="false" localSheetId="14" name="__ddd23" vbProcedure="false">'[1]'!$A$1</definedName>
    <definedName function="false" hidden="false" localSheetId="14" name="__ddd3" vbProcedure="false">'[1]'!$A$1</definedName>
    <definedName function="false" hidden="false" localSheetId="14" name="__ddd5" vbProcedure="false">'[1]'!$A$1</definedName>
    <definedName function="false" hidden="false" localSheetId="14" name="__ddd6" vbProcedure="false">'[1]'!$A$1</definedName>
    <definedName function="false" hidden="false" localSheetId="14" name="__ddd8" vbProcedure="false">'[1]'!$A$1</definedName>
    <definedName function="false" hidden="false" localSheetId="14" name="__ddd9" vbProcedure="false">'[1]'!$A$1</definedName>
    <definedName function="false" hidden="false" localSheetId="14" name="__end001" vbProcedure="false">'[1]'!$A$1</definedName>
    <definedName function="false" hidden="false" localSheetId="14" name="__end01" vbProcedure="false">'[1]'!$A$1</definedName>
    <definedName function="false" hidden="false" localSheetId="14" name="___ddd1" vbProcedure="false">'[1]'!$A$1</definedName>
    <definedName function="false" hidden="false" localSheetId="14" name="___ddd10" vbProcedure="false">'[1]'!$A$1</definedName>
    <definedName function="false" hidden="false" localSheetId="14" name="___ddd11" vbProcedure="false">'[1]'!$A$1</definedName>
    <definedName function="false" hidden="false" localSheetId="14" name="___ddd12" vbProcedure="false">'[1]'!$A$1</definedName>
    <definedName function="false" hidden="false" localSheetId="14" name="___ddd15" vbProcedure="false">'[1]'!$A$1</definedName>
    <definedName function="false" hidden="false" localSheetId="14" name="___ddd2" vbProcedure="false">'[1]'!$A$1</definedName>
    <definedName function="false" hidden="false" localSheetId="14" name="___ddd22" vbProcedure="false">'[1]'!$A$1</definedName>
    <definedName function="false" hidden="false" localSheetId="14" name="___ddd23" vbProcedure="false">'[1]'!$A$1</definedName>
    <definedName function="false" hidden="false" localSheetId="14" name="___ddd3" vbProcedure="false">'[1]'!$A$1</definedName>
    <definedName function="false" hidden="false" localSheetId="14" name="___ddd5" vbProcedure="false">'[1]'!$A$1</definedName>
    <definedName function="false" hidden="false" localSheetId="14" name="___ddd6" vbProcedure="false">'[1]'!$A$1</definedName>
    <definedName function="false" hidden="false" localSheetId="14" name="___ddd8" vbProcedure="false">'[1]'!$A$1</definedName>
    <definedName function="false" hidden="false" localSheetId="14" name="___ddd9" vbProcedure="false">'[1]'!$A$1</definedName>
    <definedName function="false" hidden="false" localSheetId="14" name="___end001" vbProcedure="false">'[1]'!$A$1</definedName>
    <definedName function="false" hidden="false" localSheetId="14" name="___end01" vbProcedure="false">'[1]'!$A$1</definedName>
    <definedName function="false" hidden="false" localSheetId="14" name="____ddd1" vbProcedure="false">'[1]'!$A$1</definedName>
    <definedName function="false" hidden="false" localSheetId="14" name="____ddd10" vbProcedure="false">'[1]'!$A$1</definedName>
    <definedName function="false" hidden="false" localSheetId="14" name="____ddd11" vbProcedure="false">'[1]'!$A$1</definedName>
    <definedName function="false" hidden="false" localSheetId="14" name="____ddd12" vbProcedure="false">'[1]'!$A$1</definedName>
    <definedName function="false" hidden="false" localSheetId="14" name="____ddd15" vbProcedure="false">'[1]'!$A$1</definedName>
    <definedName function="false" hidden="false" localSheetId="14" name="____ddd2" vbProcedure="false">'[1]'!$A$1</definedName>
    <definedName function="false" hidden="false" localSheetId="14" name="____ddd22" vbProcedure="false">'[1]'!$A$1</definedName>
    <definedName function="false" hidden="false" localSheetId="14" name="____ddd23" vbProcedure="false">'[1]'!$A$1</definedName>
    <definedName function="false" hidden="false" localSheetId="14" name="____ddd3" vbProcedure="false">'[1]'!$A$1</definedName>
    <definedName function="false" hidden="false" localSheetId="14" name="____ddd5" vbProcedure="false">'[1]'!$A$1</definedName>
    <definedName function="false" hidden="false" localSheetId="14" name="____ddd6" vbProcedure="false">'[1]'!$A$1</definedName>
    <definedName function="false" hidden="false" localSheetId="14" name="____ddd8" vbProcedure="false">'[1]'!$A$1</definedName>
    <definedName function="false" hidden="false" localSheetId="14" name="____ddd9" vbProcedure="false">'[1]'!$A$1</definedName>
    <definedName function="false" hidden="false" localSheetId="14" name="____end001" vbProcedure="false">'[1]'!$A$1</definedName>
    <definedName function="false" hidden="false" localSheetId="14" name="____end01" vbProcedure="false">'[1]'!$A$1</definedName>
    <definedName function="false" hidden="false" localSheetId="14" name="_____ddd1" vbProcedure="false">'[1]'!$A$1</definedName>
    <definedName function="false" hidden="false" localSheetId="14" name="_____ddd10" vbProcedure="false">'[1]'!$A$1</definedName>
    <definedName function="false" hidden="false" localSheetId="14" name="_____ddd11" vbProcedure="false">'[1]'!$A$1</definedName>
    <definedName function="false" hidden="false" localSheetId="14" name="_____ddd12" vbProcedure="false">'[1]'!$A$1</definedName>
    <definedName function="false" hidden="false" localSheetId="14" name="_____ddd15" vbProcedure="false">'[1]'!$A$1</definedName>
    <definedName function="false" hidden="false" localSheetId="14" name="_____ddd2" vbProcedure="false">'[1]'!$A$1</definedName>
    <definedName function="false" hidden="false" localSheetId="14" name="_____ddd22" vbProcedure="false">'[1]'!$A$1</definedName>
    <definedName function="false" hidden="false" localSheetId="14" name="_____ddd23" vbProcedure="false">'[1]'!$A$1</definedName>
    <definedName function="false" hidden="false" localSheetId="14" name="_____ddd3" vbProcedure="false">'[1]'!$A$1</definedName>
    <definedName function="false" hidden="false" localSheetId="14" name="_____ddd5" vbProcedure="false">'[1]'!$A$1</definedName>
    <definedName function="false" hidden="false" localSheetId="14" name="_____ddd6" vbProcedure="false">'[1]'!$A$1</definedName>
    <definedName function="false" hidden="false" localSheetId="14" name="_____ddd8" vbProcedure="false">'[1]'!$A$1</definedName>
    <definedName function="false" hidden="false" localSheetId="14" name="_____ddd9" vbProcedure="false">'[1]'!$A$1</definedName>
    <definedName function="false" hidden="false" localSheetId="14" name="_____end001" vbProcedure="false">'[1]'!$A$1</definedName>
    <definedName function="false" hidden="false" localSheetId="14" name="_____end01" vbProcedure="false">'[1]'!$A$1</definedName>
    <definedName function="false" hidden="false" localSheetId="14" name="______ddd1" vbProcedure="false">'[1]'!$A$1</definedName>
    <definedName function="false" hidden="false" localSheetId="14" name="______ddd10" vbProcedure="false">'[1]'!$A$1</definedName>
    <definedName function="false" hidden="false" localSheetId="14" name="______ddd11" vbProcedure="false">'[1]'!$A$1</definedName>
    <definedName function="false" hidden="false" localSheetId="14" name="______ddd12" vbProcedure="false">'[1]'!$A$1</definedName>
    <definedName function="false" hidden="false" localSheetId="14" name="______ddd15" vbProcedure="false">'[1]'!$A$1</definedName>
    <definedName function="false" hidden="false" localSheetId="14" name="______ddd2" vbProcedure="false">'[1]'!$A$1</definedName>
    <definedName function="false" hidden="false" localSheetId="14" name="______ddd22" vbProcedure="false">'[1]'!$A$1</definedName>
    <definedName function="false" hidden="false" localSheetId="14" name="______ddd23" vbProcedure="false">'[1]'!$A$1</definedName>
    <definedName function="false" hidden="false" localSheetId="14" name="______ddd3" vbProcedure="false">'[1]'!$A$1</definedName>
    <definedName function="false" hidden="false" localSheetId="14" name="______ddd5" vbProcedure="false">'[1]'!$A$1</definedName>
    <definedName function="false" hidden="false" localSheetId="14" name="______ddd6" vbProcedure="false">'[1]'!$A$1</definedName>
    <definedName function="false" hidden="false" localSheetId="14" name="______ddd9" vbProcedure="false">'[1]'!$A$1</definedName>
    <definedName function="false" hidden="false" localSheetId="14" name="______end001" vbProcedure="false">'[1]'!$A$1</definedName>
    <definedName function="false" hidden="false" localSheetId="14" name="______end01" vbProcedure="false">'[1]'!$A$1</definedName>
    <definedName function="false" hidden="false" localSheetId="14" name="_______ddd1" vbProcedure="false">'[1]'!$A$1</definedName>
    <definedName function="false" hidden="false" localSheetId="14" name="_______ddd10" vbProcedure="false">'[1]'!$A$1</definedName>
    <definedName function="false" hidden="false" localSheetId="14" name="_______ddd11" vbProcedure="false">'[1]'!$A$1</definedName>
    <definedName function="false" hidden="false" localSheetId="14" name="_______ddd2" vbProcedure="false">'[1]'!$A$1</definedName>
    <definedName function="false" hidden="false" localSheetId="14" name="_______ddd22" vbProcedure="false">'[1]'!$A$1</definedName>
    <definedName function="false" hidden="false" localSheetId="14" name="_______ddd23" vbProcedure="false">'[1]'!$A$1</definedName>
    <definedName function="false" hidden="false" localSheetId="14" name="_______ddd5" vbProcedure="false">'[1]'!$A$1</definedName>
    <definedName function="false" hidden="false" localSheetId="14" name="_______ddd6" vbProcedure="false">'[1]'!$A$1</definedName>
    <definedName function="false" hidden="false" localSheetId="14" name="_______ddd9" vbProcedure="false">'[1]'!$A$1</definedName>
    <definedName function="false" hidden="false" localSheetId="14" name="_______end01" vbProcedure="false">'[1]'!$A$1</definedName>
    <definedName function="false" hidden="false" localSheetId="14" name="กองแพทย_" vbProcedure="false">'[4]'!$D$4</definedName>
    <definedName function="false" hidden="false" localSheetId="14" name="คร__งท__6" vbProcedure="false">'[4]'!$D$4</definedName>
    <definedName function="false" hidden="false" localSheetId="14" name="งบ" vbProcedure="false">'[5]'!$B$15874</definedName>
    <definedName function="false" hidden="false" localSheetId="14" name="งบกองแผน29ล_าน" vbProcedure="false">'[5]'!$B$15874</definedName>
    <definedName function="false" hidden="false" localSheetId="14" name="นาว" vbProcedure="false">'[5]'!$B$15874</definedName>
    <definedName function="false" hidden="false" localSheetId="14" name="บ__ง" vbProcedure="false">'[5]'!$B$15874</definedName>
    <definedName function="false" hidden="false" localSheetId="14" name="บ_ญช_1" vbProcedure="false">'[5]'!$B$15874</definedName>
    <definedName function="false" hidden="false" localSheetId="14" name="บ_ญช_เปล__ยนแปลงรายการ" vbProcedure="false">'[5]'!$B$15874</definedName>
    <definedName function="false" hidden="false" localSheetId="14" name="พะเยา" vbProcedure="false">'[5]'!$B$15874</definedName>
    <definedName function="false" hidden="false" localSheetId="14" name="พะเยา1" vbProcedure="false">'[5]'!$B$15874</definedName>
    <definedName function="false" hidden="false" localSheetId="14" name="พะเยา2" vbProcedure="false">'[5]'!$B$15874</definedName>
    <definedName function="false" hidden="false" localSheetId="14" name="ฟฟ" vbProcedure="false">'[1]'!$A$1</definedName>
    <definedName function="false" hidden="false" localSheetId="14" name="ฟฟฟฟฟฟฟฟฟฟฟฟ" vbProcedure="false">'[6]'!$A$1</definedName>
    <definedName function="false" hidden="false" localSheetId="14" name="ร_าง" vbProcedure="false">'[4]'!$D$4</definedName>
    <definedName function="false" hidden="false" localSheetId="14" name="ร_างปป" vbProcedure="false">'[4]'!$D$4</definedName>
    <definedName function="false" hidden="false" localSheetId="14" name="รจจ_พะเยา" vbProcedure="false">'[5]'!$B$15874</definedName>
    <definedName function="false" hidden="false" localSheetId="14" name="รวมงบลงท_น56" vbProcedure="false">'[4]'!$D$4</definedName>
    <definedName function="false" hidden="false" localSheetId="14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4" uniqueCount="660"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ตุลาคม </t>
    </r>
    <r>
      <rPr>
        <b val="true"/>
        <sz val="22"/>
        <color rgb="FFFF0000"/>
        <rFont val="TH SarabunPSK"/>
        <family val="2"/>
      </rPr>
      <t xml:space="preserve">2560</t>
    </r>
  </si>
  <si>
    <t xml:space="preserve">แผนงานบุคลากรภาครัฐ </t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99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4 </t>
    </r>
    <r>
      <rPr>
        <b val="true"/>
        <sz val="18"/>
        <color rgb="FFFF0000"/>
        <rFont val="Noto Sans Devanagari"/>
        <family val="2"/>
      </rPr>
      <t xml:space="preserve">ต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รองบุคลากรภาครัฐปฏิรูปกฏ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กิจกรรมหลัก  </t>
    </r>
    <r>
      <rPr>
        <b val="true"/>
        <sz val="18"/>
        <color rgb="FFFF0000"/>
        <rFont val="TH SarabunPSK"/>
        <family val="2"/>
      </rPr>
      <t xml:space="preserve">'16007XXXXM2421</t>
    </r>
  </si>
  <si>
    <t xml:space="preserve">ผลผลิต รายการบุคลากรภาครัฐปฏิรูปกฎ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งบประมาณ   </t>
    </r>
    <r>
      <rPr>
        <b val="true"/>
        <sz val="18"/>
        <color rgb="FFFF0000"/>
        <rFont val="TH SarabunPSK"/>
        <family val="2"/>
      </rPr>
      <t xml:space="preserve">'1600757005000000</t>
    </r>
  </si>
  <si>
    <t xml:space="preserve">รหัส</t>
  </si>
  <si>
    <t xml:space="preserve">งบบุคลากร</t>
  </si>
  <si>
    <t xml:space="preserve">งบดำเนินงาน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และเงินอื่น ๆ</t>
    </r>
    <r>
      <rPr>
        <b val="true"/>
        <sz val="16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รวมโอนทั้งสิ้น</t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150</t>
  </si>
  <si>
    <t xml:space="preserve">6111220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A01</t>
    </r>
  </si>
  <si>
    <r>
      <rPr>
        <b val="true"/>
        <sz val="16"/>
        <rFont val="Noto Sans Devanagari"/>
        <family val="2"/>
      </rPr>
      <t xml:space="preserve">โอน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</t>
    </r>
  </si>
  <si>
    <t xml:space="preserve">แผนงานบุคคลากรภาครัฐ</t>
  </si>
  <si>
    <r>
      <rPr>
        <b val="true"/>
        <sz val="16"/>
        <rFont val="Noto Sans Devanagari"/>
        <family val="2"/>
      </rPr>
      <t xml:space="preserve"> เลขที่เอกสาร ที่ ยธ </t>
    </r>
    <r>
      <rPr>
        <b val="true"/>
        <sz val="16"/>
        <rFont val="TH SarabunPSK"/>
        <family val="2"/>
      </rPr>
      <t xml:space="preserve">0703.4/99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21</t>
    </r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การบุคลากรภาครัฐปฏิรูปกฏหมายและพัฒนากระบวนการยุติธรรม</t>
    </r>
  </si>
  <si>
    <r>
      <rPr>
        <b val="true"/>
        <sz val="16"/>
        <rFont val="Noto Sans Devanagari"/>
        <family val="2"/>
      </rPr>
      <t xml:space="preserve">รหัสงบประมาณ   </t>
    </r>
    <r>
      <rPr>
        <b val="true"/>
        <sz val="16"/>
        <rFont val="TH SarabunPSK"/>
        <family val="2"/>
      </rPr>
      <t xml:space="preserve">1600757005000000</t>
    </r>
  </si>
  <si>
    <t xml:space="preserve">งบบุคลากร ค่าตอบแทนพนักงานราชการ</t>
  </si>
  <si>
    <t xml:space="preserve">ฉบับ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L</t>
    </r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PSC</t>
    </r>
  </si>
  <si>
    <t xml:space="preserve">ที่โอนจัดสรร</t>
  </si>
  <si>
    <t xml:space="preserve">งบประมาณ</t>
  </si>
  <si>
    <t xml:space="preserve">A 01</t>
  </si>
  <si>
    <r>
      <rPr>
        <sz val="16"/>
        <rFont val="Arial"/>
        <family val="2"/>
      </rPr>
      <t xml:space="preserve">สทว</t>
    </r>
    <r>
      <rPr>
        <sz val="16"/>
        <rFont val="TH SarabunPSK"/>
        <family val="2"/>
      </rPr>
      <t xml:space="preserve">.</t>
    </r>
  </si>
  <si>
    <t xml:space="preserve">ค่าตอบแทนพนักงานราชการ</t>
  </si>
  <si>
    <t xml:space="preserve">1600757005000000</t>
  </si>
  <si>
    <t xml:space="preserve">ตามประเภท</t>
  </si>
  <si>
    <t xml:space="preserve">ผังบัญชีงบประมาณ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ท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ผ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ต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</t>
    </r>
  </si>
  <si>
    <t xml:space="preserve">รวมเป็นเงินทั้งสิ้น</t>
  </si>
  <si>
    <t xml:space="preserve">โอนวันที่</t>
  </si>
  <si>
    <t xml:space="preserve">เลขที่เอกสาร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'16007XXXXM2421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'1600757005000000</t>
    </r>
  </si>
  <si>
    <t xml:space="preserve">งบดำเนินงาน เงินสมทบกองทุนประกันสังคม</t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28057,28058,28059</t>
    </r>
  </si>
  <si>
    <t xml:space="preserve">แผนงานรองบุคลากรภาครัฐ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กิจกรรมหลัก  </t>
    </r>
    <r>
      <rPr>
        <b val="true"/>
        <sz val="18"/>
        <rFont val="TH SarabunPSK"/>
        <family val="2"/>
      </rPr>
      <t xml:space="preserve">'16007XXXXM2416</t>
    </r>
  </si>
  <si>
    <t xml:space="preserve">ผลผลิต รายการบุคลากรภาครัฐป้องกัน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งบประมาณ  </t>
    </r>
    <r>
      <rPr>
        <b val="true"/>
        <sz val="18"/>
        <rFont val="TH SarabunPSK"/>
        <family val="2"/>
      </rPr>
      <t xml:space="preserve">'1600709004000000</t>
    </r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4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956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4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2560</t>
    </r>
  </si>
  <si>
    <t xml:space="preserve">C 01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L2701</t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ู้ต้องขังได้รับการควบคุม ดูแล</t>
    </r>
  </si>
  <si>
    <t xml:space="preserve">1600744001000000</t>
  </si>
  <si>
    <t xml:space="preserve">รหัสกิจกรรมหลัก </t>
  </si>
  <si>
    <t xml:space="preserve">16007XXXXL2703</t>
  </si>
  <si>
    <t xml:space="preserve">งบดำเนินงาน </t>
  </si>
  <si>
    <t xml:space="preserve">A 02</t>
  </si>
  <si>
    <t xml:space="preserve">กรมราชทัณฑ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จ้างเหมาพนักงานขับรถยนต์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อัตราๆ ละ </t>
    </r>
    <r>
      <rPr>
        <sz val="16"/>
        <rFont val="TH SarabunPSK"/>
        <family val="2"/>
      </rPr>
      <t xml:space="preserve">9,000 </t>
    </r>
    <r>
      <rPr>
        <sz val="16"/>
        <rFont val="Arial"/>
        <family val="2"/>
      </rPr>
      <t xml:space="preserve">บาท</t>
    </r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จัดสรรเบื้อง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วนกลา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จ้างเหมาพนักงานรักษาความปลอดภัย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อัตรา</t>
    </r>
  </si>
  <si>
    <t xml:space="preserve">A41</t>
  </si>
  <si>
    <t xml:space="preserve">ค่าขนส่งและค่าใช้จ่ายอื่น ๆ ที่เกี่ยวข้องในการ</t>
  </si>
  <si>
    <t xml:space="preserve">6011xxx</t>
  </si>
  <si>
    <r>
      <rPr>
        <sz val="16"/>
        <rFont val="Arial"/>
        <family val="2"/>
      </rPr>
      <t xml:space="preserve">ส่งมอบข้าวสาร ประจำปีงบประมาณ </t>
    </r>
    <r>
      <rPr>
        <sz val="16"/>
        <rFont val="TH SarabunPSK"/>
        <family val="2"/>
      </rPr>
      <t xml:space="preserve">2560</t>
    </r>
  </si>
  <si>
    <t xml:space="preserve">A43</t>
  </si>
  <si>
    <t xml:space="preserve">กองคลัง</t>
  </si>
  <si>
    <t xml:space="preserve">ค่าวัสดุจัดทำแบบพิมพ์</t>
  </si>
  <si>
    <t xml:space="preserve">A44</t>
  </si>
  <si>
    <r>
      <rPr>
        <sz val="16"/>
        <rFont val="Arial"/>
        <family val="2"/>
      </rPr>
      <t xml:space="preserve">ค่าข้าวส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ขนส่ง</t>
    </r>
  </si>
  <si>
    <r>
      <rPr>
        <sz val="16"/>
        <rFont val="Arial"/>
        <family val="2"/>
      </rPr>
      <t xml:space="preserve">ประจำเดือนกันยายน </t>
    </r>
    <r>
      <rPr>
        <sz val="16"/>
        <rFont val="TH SarabunPSK"/>
        <family val="2"/>
      </rPr>
      <t xml:space="preserve">2559</t>
    </r>
  </si>
  <si>
    <t xml:space="preserve">A45</t>
  </si>
  <si>
    <t xml:space="preserve">ค่าข้าวสาร</t>
  </si>
  <si>
    <r>
      <rPr>
        <sz val="16"/>
        <rFont val="Arial"/>
        <family val="2"/>
      </rPr>
      <t xml:space="preserve">ประจำเดือนพฤศจิกายน </t>
    </r>
    <r>
      <rPr>
        <sz val="16"/>
        <rFont val="TH SarabunPSK"/>
        <family val="2"/>
      </rPr>
      <t xml:space="preserve">2559</t>
    </r>
  </si>
  <si>
    <t xml:space="preserve">โอนกลับงบดำเนินงาน </t>
  </si>
  <si>
    <t xml:space="preserve">ที่โอนกลับ</t>
  </si>
  <si>
    <t xml:space="preserve">A46</t>
  </si>
  <si>
    <t xml:space="preserve">โอนกลับงบดำเนินงานโครงการสัมมนา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ิติใหม่แห่งการบริหารงานพัสดุ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Noto Sans Devanagari"/>
        <family val="2"/>
      </rPr>
      <t xml:space="preserve">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แผนงานบุคลากรภาครัฐ ปฏิรูปกฎหมายและพัฒนากระบวนการยุติธรรม </t>
  </si>
  <si>
    <t xml:space="preserve">16007XXXXL2707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ใช้จ่ายบุคลากรภาครัฐ ปฏิรูปกฎหมายและพัฒนากระบวนการยุติธรรม </t>
    </r>
  </si>
  <si>
    <t xml:space="preserve">1600753005000000</t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)</t>
    </r>
  </si>
  <si>
    <t xml:space="preserve">A 51</t>
  </si>
  <si>
    <t xml:space="preserve">6011150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A52</t>
  </si>
  <si>
    <t xml:space="preserve">ค่าวัสดุเครื่องแต่งกายผู้ต้องขัง</t>
  </si>
  <si>
    <t xml:space="preserve">6011230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A 53</t>
  </si>
  <si>
    <r>
      <rPr>
        <sz val="16"/>
        <rFont val="Arial"/>
        <family val="2"/>
      </rPr>
      <t xml:space="preserve">กคจ</t>
    </r>
    <r>
      <rPr>
        <sz val="16"/>
        <rFont val="TH SarabunPSK"/>
        <family val="2"/>
      </rPr>
      <t xml:space="preserve">.</t>
    </r>
  </si>
  <si>
    <t xml:space="preserve">โอนกลับงบดำเนินงานโครงการปฏิบัติธรรม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ราชธรรม ราชทัณฑ์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เชิงปฏิบัติการเพื่อพัฒนาขีดสมรรถนะด้านการพัฒนาระบบราชการ</t>
    </r>
    <r>
      <rPr>
        <sz val="16"/>
        <rFont val="TH SarabunPSK"/>
        <family val="2"/>
      </rPr>
      <t xml:space="preserve">" </t>
    </r>
  </si>
  <si>
    <r>
      <rPr>
        <sz val="16"/>
        <rFont val="Noto Sans Devanagari"/>
        <family val="2"/>
      </rPr>
      <t xml:space="preserve">เพื่อเป็นการ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A 54</t>
  </si>
  <si>
    <t xml:space="preserve">สทว</t>
  </si>
  <si>
    <t xml:space="preserve">โอนกลับงบดำเนินงาน รายการค่าใช้จ่ายในการดำเนินโครงการ</t>
  </si>
  <si>
    <t xml:space="preserve">จัดทำของที่ระลึกของกรมราชทัณฑ์  เพื่อไปตั้งจ่าย</t>
  </si>
  <si>
    <t xml:space="preserve">ณ ศูนย์ต้นทุนเรือนจำ</t>
  </si>
  <si>
    <t xml:space="preserve">A 69</t>
  </si>
  <si>
    <t xml:space="preserve">A70</t>
  </si>
  <si>
    <t xml:space="preserve">ค่าบริการตรวจทดสอบคุณลักษณะเฉพาะของผ้า</t>
  </si>
  <si>
    <t xml:space="preserve">6011220</t>
  </si>
  <si>
    <t xml:space="preserve">สำหรับใช้ตัดเย็บเครื่องแต่งกายสำหรับผู้ต้องขัง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ประจำเดือนธันวาคม </t>
    </r>
    <r>
      <rPr>
        <sz val="16"/>
        <rFont val="TH SarabunPSK"/>
        <family val="2"/>
      </rPr>
      <t xml:space="preserve">2559 = 49,232,727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ระจำเดือนมกราคม </t>
    </r>
    <r>
      <rPr>
        <sz val="16"/>
        <rFont val="TH SarabunPSK"/>
        <family val="2"/>
      </rPr>
      <t xml:space="preserve">2560 = 43,669,177.5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t xml:space="preserve">A 71</t>
  </si>
  <si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Arial"/>
        <family val="2"/>
      </rPr>
      <t xml:space="preserve">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72</t>
  </si>
  <si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กุมภาพันธ์ </t>
    </r>
    <r>
      <rPr>
        <sz val="16"/>
        <rFont val="TH SarabunPSK"/>
        <family val="2"/>
      </rPr>
      <t xml:space="preserve">2560</t>
    </r>
  </si>
  <si>
    <t xml:space="preserve">A 75</t>
  </si>
  <si>
    <r>
      <rPr>
        <b val="true"/>
        <sz val="16"/>
        <color rgb="FFFF0000"/>
        <rFont val="TH SarabunPSK"/>
        <family val="2"/>
      </rPr>
      <t xml:space="preserve">16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b val="true"/>
        <sz val="16"/>
        <rFont val="Noto Sans Devanagari"/>
        <family val="2"/>
      </rPr>
      <t xml:space="preserve">งบดำเนินงาน เงินสมทบกองทุนประกันสังคม ถึงกันยายน </t>
    </r>
    <r>
      <rPr>
        <b val="true"/>
        <sz val="16"/>
        <rFont val="TH SarabunPSK"/>
        <family val="2"/>
      </rPr>
      <t xml:space="preserve">2560</t>
    </r>
  </si>
  <si>
    <t xml:space="preserve">A 76</t>
  </si>
  <si>
    <r>
      <rPr>
        <b val="true"/>
        <sz val="16"/>
        <color rgb="FFFF0000"/>
        <rFont val="TH SarabunPSK"/>
        <family val="2"/>
      </rPr>
      <t xml:space="preserve">23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103</t>
  </si>
  <si>
    <r>
      <rPr>
        <b val="true"/>
        <sz val="16"/>
        <color rgb="FFFF0000"/>
        <rFont val="TH SarabunPSK"/>
        <family val="2"/>
      </rPr>
      <t xml:space="preserve">9 </t>
    </r>
    <r>
      <rPr>
        <b val="true"/>
        <sz val="16"/>
        <color rgb="FFFF0000"/>
        <rFont val="Arial"/>
        <family val="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มีนาคม </t>
    </r>
    <r>
      <rPr>
        <sz val="16"/>
        <rFont val="TH SarabunPSK"/>
        <family val="2"/>
      </rPr>
      <t xml:space="preserve">25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30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 ยธ</t>
    </r>
    <r>
      <rPr>
        <b val="true"/>
        <sz val="18"/>
        <rFont val="TH SarabunPSK"/>
        <family val="2"/>
      </rPr>
      <t xml:space="preserve">.0703.4/29564,29566,29567</t>
    </r>
  </si>
  <si>
    <t xml:space="preserve">ผลผลิต รายการบุคลากรภาครัฐป้องกันปราบปรามและบำบัดรักษาผผู้ติดยาเสพติด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  <si>
    <t xml:space="preserve">แผนงานพื้นฐาน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ตุลาคม </t>
    </r>
    <r>
      <rPr>
        <b val="true"/>
        <sz val="18"/>
        <color rgb="FFFF0000"/>
        <rFont val="TH SarabunPSK"/>
        <family val="2"/>
      </rPr>
      <t xml:space="preserve">2560</t>
    </r>
  </si>
  <si>
    <t xml:space="preserve">แผนงานพื้นฐานด้วนความมั่นคง</t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28050,28051,28052</t>
    </r>
  </si>
  <si>
    <t xml:space="preserve">แผนงานรองป้องกัน ปราบปรามและบำบัดรักษาผู้ติดยาเสพติด</t>
  </si>
  <si>
    <r>
      <rPr>
        <b val="true"/>
        <sz val="18"/>
        <color rgb="FFFF0000"/>
        <rFont val="Noto Sans Devanagari"/>
        <family val="2"/>
      </rPr>
      <t xml:space="preserve">รหัสกิจกรรมหลัก </t>
    </r>
    <r>
      <rPr>
        <b val="true"/>
        <sz val="20"/>
        <color rgb="FFFF0000"/>
        <rFont val="TH SarabunPSK"/>
        <family val="2"/>
      </rPr>
      <t xml:space="preserve">'16007XXXXM2417 </t>
    </r>
    <r>
      <rPr>
        <b val="true"/>
        <sz val="18"/>
        <color rgb="FFFF0000"/>
        <rFont val="TH SarabunPSK"/>
        <family val="2"/>
      </rPr>
      <t xml:space="preserve"> 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</t>
    </r>
  </si>
  <si>
    <r>
      <rPr>
        <b val="true"/>
        <sz val="18"/>
        <color rgb="FFFF0000"/>
        <rFont val="Noto Sans Devanagari"/>
        <family val="2"/>
      </rPr>
      <t xml:space="preserve">รหัสงบประมาณ </t>
    </r>
    <r>
      <rPr>
        <b val="true"/>
        <sz val="18"/>
        <color rgb="FFFF0000"/>
        <rFont val="TH SarabunPSK"/>
        <family val="2"/>
      </rPr>
      <t xml:space="preserve">'1600710002000000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รวมจัดสรร</t>
  </si>
  <si>
    <t xml:space="preserve">ค่าล่วงเวลาเวร</t>
  </si>
  <si>
    <t xml:space="preserve">อาหารผู้ต้องขัง </t>
  </si>
  <si>
    <t xml:space="preserve">น้ำมันเชื้อเพลิง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ตามโครงสร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</t>
    </r>
  </si>
  <si>
    <t xml:space="preserve">เป็นเงินทั้งสิ้น</t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</t>
    </r>
  </si>
  <si>
    <r>
      <rPr>
        <b val="true"/>
        <sz val="16"/>
        <rFont val="Noto Sans Devanagari"/>
        <family val="2"/>
      </rPr>
      <t xml:space="preserve">ตั้งแต่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2560 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1782,31783,31784</t>
    </r>
  </si>
  <si>
    <t xml:space="preserve">วัสดุสำนักงาน</t>
  </si>
  <si>
    <t xml:space="preserve">วัสดุเวชภัณฑ์และ</t>
  </si>
  <si>
    <t xml:space="preserve">วัสดุการศึกษา</t>
  </si>
  <si>
    <t xml:space="preserve">วัสดุคอมพิวเตอร์</t>
  </si>
  <si>
    <t xml:space="preserve">วัสดุเครื่องแต่งกาย</t>
  </si>
  <si>
    <t xml:space="preserve">วัสดุกีฬา</t>
  </si>
  <si>
    <t xml:space="preserve">วัสดุเครื่องใช้ส่วนตัวผู้ต้องขัง</t>
  </si>
  <si>
    <t xml:space="preserve">วิทยาศาตร์การแพทย์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4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27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3374</t>
    </r>
  </si>
  <si>
    <t xml:space="preserve">ค่าใช้สอย</t>
  </si>
  <si>
    <t xml:space="preserve">ค่าเช่าตู้คอนเทนเนอร์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-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4124,34128,34130</t>
    </r>
  </si>
  <si>
    <t xml:space="preserve">สำนักทัณฑวิทยา</t>
  </si>
  <si>
    <r>
      <rPr>
        <b val="true"/>
        <sz val="16"/>
        <rFont val="Noto Sans Devanagari"/>
        <family val="2"/>
      </rPr>
      <t xml:space="preserve">โครงการเตรียมความพร้อมผู้เข้ารับการตรวจพิสูจน์ในระหว่างการควบคุม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ที่ ยธ </t>
    </r>
    <r>
      <rPr>
        <sz val="16"/>
        <rFont val="TH SarabunPSK"/>
        <family val="2"/>
      </rPr>
      <t xml:space="preserve">0705.6/32672,3267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0</t>
    </r>
  </si>
  <si>
    <t xml:space="preserve">มีผู้เข้าตรวจพิสูจน์</t>
  </si>
  <si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-99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เพชร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ลิ้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บี่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่ว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ราธิว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ยาม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่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บางโ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ร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ะตู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วรรคโล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เรีย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ลังส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กลั้ง</t>
    </r>
    <r>
      <rPr>
        <sz val="16"/>
        <rFont val="TH SarabunPSK"/>
        <family val="2"/>
      </rPr>
      <t xml:space="preserve">)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2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13 </t>
    </r>
    <r>
      <rPr>
        <b val="true"/>
        <sz val="22"/>
        <color rgb="FFFF0000"/>
        <rFont val="Noto Sans Devanagari"/>
        <family val="2"/>
      </rPr>
      <t xml:space="preserve">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ย</t>
    </r>
    <r>
      <rPr>
        <b val="true"/>
        <sz val="22"/>
        <color rgb="FFFF0000"/>
        <rFont val="TH SarabunPSK"/>
        <family val="2"/>
      </rPr>
      <t xml:space="preserve">. 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</t>
    </r>
    <r>
      <rPr>
        <b val="true"/>
        <sz val="18"/>
        <color rgb="FFFF0000"/>
        <rFont val="TH SarabunPSK"/>
        <family val="2"/>
      </rPr>
      <t xml:space="preserve">0703.4/31764,31769,31768</t>
    </r>
  </si>
  <si>
    <t xml:space="preserve">ค่าเช่าบ้าน</t>
  </si>
  <si>
    <t xml:space="preserve">6111210</t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3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21 </t>
    </r>
    <r>
      <rPr>
        <b val="true"/>
        <sz val="22"/>
        <color rgb="FFFF0000"/>
        <rFont val="Noto Sans Devanagari"/>
        <family val="2"/>
      </rPr>
      <t xml:space="preserve">พฤศจิกายน </t>
    </r>
    <r>
      <rPr>
        <b val="true"/>
        <sz val="22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72794,72799</t>
    </r>
  </si>
  <si>
    <t xml:space="preserve">ค่าจ้างเหมาพนักงานด้านบันทึกข้อมูล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17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57005000000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10002000000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0705.1/98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1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4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3 </t>
    </r>
    <r>
      <rPr>
        <b val="true"/>
        <sz val="22"/>
        <rFont val="Noto Sans Devanagari"/>
        <family val="2"/>
      </rPr>
      <t xml:space="preserve">ธันว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35388,35389,35390</t>
    </r>
  </si>
  <si>
    <r>
      <rPr>
        <b val="true"/>
        <sz val="18"/>
        <rFont val="Noto Sans Devanagari"/>
        <family val="2"/>
      </rPr>
      <t xml:space="preserve">รหัสกิจกรรมหลัก</t>
    </r>
    <r>
      <rPr>
        <b val="true"/>
        <sz val="18"/>
        <rFont val="TH SarabunPSK"/>
        <family val="2"/>
      </rPr>
      <t xml:space="preserve">"16007XXXXM2421</t>
    </r>
  </si>
  <si>
    <r>
      <rPr>
        <b val="true"/>
        <sz val="18"/>
        <rFont val="Noto Sans Devanagari"/>
        <family val="2"/>
      </rPr>
      <t xml:space="preserve"> รหัสงบประมาณ</t>
    </r>
    <r>
      <rPr>
        <b val="true"/>
        <sz val="18"/>
        <rFont val="TH SarabunPSK"/>
        <family val="2"/>
      </rPr>
      <t xml:space="preserve">"160075700500000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6"/>
        <color rgb="FFFF0000"/>
        <rFont val="Noto Sans Devanagari"/>
        <family val="2"/>
      </rPr>
      <t xml:space="preserve">โอนเงินวันที่ </t>
    </r>
    <r>
      <rPr>
        <b val="true"/>
        <sz val="16"/>
        <color rgb="FFFF0000"/>
        <rFont val="TH SarabunPSK"/>
        <family val="2"/>
      </rPr>
      <t xml:space="preserve">25 </t>
    </r>
    <r>
      <rPr>
        <b val="true"/>
        <sz val="16"/>
        <color rgb="FFFF0000"/>
        <rFont val="Noto Sans Devanagari"/>
        <family val="2"/>
      </rPr>
      <t xml:space="preserve">ธันวาคม </t>
    </r>
    <r>
      <rPr>
        <b val="true"/>
        <sz val="16"/>
        <color rgb="FFFF0000"/>
        <rFont val="TH SarabunPSK"/>
        <family val="2"/>
      </rPr>
      <t xml:space="preserve">2560</t>
    </r>
  </si>
  <si>
    <r>
      <rPr>
        <b val="true"/>
        <sz val="16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6"/>
        <color rgb="FFFF0000"/>
        <rFont val="TH SarabunPSK"/>
        <family val="2"/>
      </rPr>
      <t xml:space="preserve">0703.4/36923,36925,36926</t>
    </r>
  </si>
  <si>
    <r>
      <rPr>
        <b val="true"/>
        <sz val="16"/>
        <color rgb="FFFF0000"/>
        <rFont val="Noto Sans Devanagari"/>
        <family val="2"/>
      </rPr>
      <t xml:space="preserve">รหัสกิจกรรมหลัก </t>
    </r>
    <r>
      <rPr>
        <b val="true"/>
        <sz val="16"/>
        <color rgb="FFFF0000"/>
        <rFont val="TH SarabunPSK"/>
        <family val="2"/>
      </rPr>
      <t xml:space="preserve">'16007XXXXM2417  </t>
    </r>
  </si>
  <si>
    <r>
      <rPr>
        <b val="true"/>
        <sz val="16"/>
        <color rgb="FFFF0000"/>
        <rFont val="Noto Sans Devanagari"/>
        <family val="2"/>
      </rPr>
      <t xml:space="preserve">รหัสงบประมาณ </t>
    </r>
    <r>
      <rPr>
        <b val="true"/>
        <sz val="16"/>
        <color rgb="FFFF0000"/>
        <rFont val="TH SarabunPSK"/>
        <family val="2"/>
      </rPr>
      <t xml:space="preserve">'1600710002000000</t>
    </r>
  </si>
  <si>
    <t xml:space="preserve">สถาบันพัฒนาข้าราชการฯ</t>
  </si>
  <si>
    <r>
      <rPr>
        <b val="true"/>
        <sz val="12"/>
        <rFont val="TH SarabunPSK"/>
        <family val="2"/>
      </rPr>
      <t xml:space="preserve">"</t>
    </r>
    <r>
      <rPr>
        <b val="true"/>
        <sz val="12"/>
        <rFont val="Noto Sans Devanagari"/>
        <family val="2"/>
      </rPr>
      <t xml:space="preserve">บำบัดฟื้นฟูสมรรถภาพผู้ติดยาเสพติด</t>
    </r>
  </si>
  <si>
    <t xml:space="preserve">ค่าอยู่เวรรักษาการณ์</t>
  </si>
  <si>
    <r>
      <rPr>
        <b val="true"/>
        <sz val="16"/>
        <rFont val="Noto Sans Devanagari"/>
        <family val="2"/>
      </rPr>
      <t xml:space="preserve">เงินเพิ่มพิเศษ </t>
    </r>
    <r>
      <rPr>
        <b val="true"/>
        <sz val="16"/>
        <rFont val="TH SarabunPSK"/>
        <family val="2"/>
      </rPr>
      <t xml:space="preserve">3</t>
    </r>
  </si>
  <si>
    <t xml:space="preserve">วัสดุอาหาร</t>
  </si>
  <si>
    <r>
      <rPr>
        <b val="true"/>
        <sz val="10"/>
        <rFont val="Noto Sans Devanagari"/>
        <family val="2"/>
      </rPr>
      <t xml:space="preserve">ในรูปแบบชุมชนบำบัด </t>
    </r>
    <r>
      <rPr>
        <b val="true"/>
        <sz val="10"/>
        <rFont val="TH SarabunPSK"/>
        <family val="2"/>
      </rPr>
      <t xml:space="preserve">2561</t>
    </r>
  </si>
  <si>
    <t xml:space="preserve">ควบคุมผู้ตรวจพิสูจน์</t>
  </si>
  <si>
    <t xml:space="preserve">จังหวัดชายแดนใต้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.1129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/30006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เพชรบุรี </t>
  </si>
  <si>
    <t xml:space="preserve">น่าน 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 </t>
  </si>
  <si>
    <t xml:space="preserve">  เลขที่เอกสาร ที่</t>
  </si>
  <si>
    <t xml:space="preserve">รจก</t>
  </si>
  <si>
    <t xml:space="preserve">ทสญ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</t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</t>
    </r>
    <r>
      <rPr>
        <b val="true"/>
        <sz val="16"/>
        <color rgb="FFFF0000"/>
        <rFont val="Angsana New"/>
        <family val="1"/>
        <charset val="222"/>
      </rPr>
      <t xml:space="preserve">2  </t>
    </r>
    <r>
      <rPr>
        <b val="true"/>
        <sz val="16"/>
        <color rgb="FFFF0000"/>
        <rFont val="Noto Sans Devanagari"/>
        <family val="2"/>
      </rPr>
      <t xml:space="preserve">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หน่วยงาน</t>
  </si>
  <si>
    <t xml:space="preserve"> -/+</t>
  </si>
  <si>
    <t xml:space="preserve">รายการผูกพันงบประมาณ</t>
  </si>
  <si>
    <t xml:space="preserve">รหัสพื้นที่</t>
  </si>
  <si>
    <r>
      <rPr>
        <sz val="16"/>
        <rFont val="Noto Sans Devanagari"/>
        <family val="2"/>
      </rPr>
      <t xml:space="preserve">หน่วยรับงปม</t>
    </r>
    <r>
      <rPr>
        <sz val="16"/>
        <rFont val="Angsana New"/>
        <family val="1"/>
        <charset val="222"/>
      </rPr>
      <t xml:space="preserve">.</t>
    </r>
  </si>
  <si>
    <t xml:space="preserve">ส่วนกลางกรมราชทัณฑ์</t>
  </si>
  <si>
    <t xml:space="preserve">-</t>
  </si>
  <si>
    <t xml:space="preserve">6111200</t>
  </si>
  <si>
    <t xml:space="preserve">1600710002000000</t>
  </si>
  <si>
    <t xml:space="preserve">5000</t>
  </si>
  <si>
    <t xml:space="preserve">P1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</si>
  <si>
    <t xml:space="preserve">+</t>
  </si>
  <si>
    <t xml:space="preserve">1600701002000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พยาบาลราชทัณฑ์</t>
    </r>
  </si>
  <si>
    <t xml:space="preserve">P2000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</si>
  <si>
    <t xml:space="preserve">P6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P4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P7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ิน</t>
    </r>
  </si>
  <si>
    <t xml:space="preserve">P3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ไผ่</t>
    </r>
  </si>
  <si>
    <t xml:space="preserve">P2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P5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P57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8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P6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P7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P1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วาง</t>
    </r>
  </si>
  <si>
    <t xml:space="preserve">P1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9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t xml:space="preserve">P6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9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P2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P1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P5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P9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1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P8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P4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P3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1300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ษตรอุตสาหกรรมเขาพริก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</si>
  <si>
    <t xml:space="preserve">P22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วง</t>
    </r>
  </si>
  <si>
    <t xml:space="preserve">P25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นินสูง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น้ำขุ่น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</si>
  <si>
    <t xml:space="preserve">P2300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ตรา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</si>
  <si>
    <t xml:space="preserve">P6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P4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P5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P5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P8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P7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P4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P1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P3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P8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P9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P6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P2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t xml:space="preserve">P48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P9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P5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P3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t xml:space="preserve">P9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5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P8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P6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8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P4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P4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P3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P4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P8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P5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P3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P4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9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t xml:space="preserve">P7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t xml:space="preserve">P7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P2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P1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P1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P6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t xml:space="preserve">P7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t xml:space="preserve">P3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P4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P3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P1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P3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P5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P6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ร้อยเอ็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นครศรีธรรมราช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ลำป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</si>
  <si>
    <t xml:space="preserve">นาทว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</si>
  <si>
    <t xml:space="preserve">P3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_(* #,##0.00_);_(* \(#,##0.00\);_(* \-??_);_(@_)"/>
    <numFmt numFmtId="168" formatCode="_-* #,##0_-;\-* #,##0_-;_-* \-??_-;_-@_-"/>
    <numFmt numFmtId="169" formatCode="@"/>
    <numFmt numFmtId="170" formatCode="[$-409]d\-mmm\-yy"/>
    <numFmt numFmtId="171" formatCode="_(* #,##0_);_(* \(#,##0\);_(* \-??_);_(@_)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name val="Tahoma"/>
      <family val="2"/>
      <charset val="22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1"/>
      <name val="TH SarabunPSK"/>
      <family val="2"/>
    </font>
    <font>
      <sz val="16"/>
      <name val="Tahoma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6"/>
      <color rgb="FFFF0000"/>
      <name val="TH SarabunPSK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sz val="16"/>
      <color rgb="FFFF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color rgb="FFFF0000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5" borderId="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4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5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3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5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5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5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5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3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1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2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5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5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5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3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2" borderId="2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2" borderId="2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2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8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3" borderId="1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3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2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5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4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5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3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3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3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6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6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6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6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7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2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2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9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8" borderId="2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7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2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3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8" borderId="2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10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8" borderId="1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9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2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2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4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6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7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5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7" borderId="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9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6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8" fillId="7" borderId="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2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5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7" borderId="7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1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1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1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5" borderId="1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1" borderId="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8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12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29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8" fillId="0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3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10 2" xfId="21"/>
    <cellStyle name="ปกติ 159" xfId="22"/>
    <cellStyle name="ปกติ 2" xfId="23"/>
    <cellStyle name="ปกติ 2 2" xfId="24"/>
    <cellStyle name="ปกติ 3" xfId="25"/>
    <cellStyle name="ปกติ_Sheet1" xfId="26"/>
    <cellStyle name="ปกติ_งบ 5 ด้าน ปี 2550 กองแพทย์" xfId="27"/>
    <cellStyle name="เครื่องหมายจุลภาค 10" xfId="28"/>
    <cellStyle name="เครื่องหมายจุลภาค 2" xfId="29"/>
    <cellStyle name="เครื่องหมายจุลภาค 2 2" xfId="30"/>
    <cellStyle name="เครื่องหมายจุลภาค 2 3" xfId="31"/>
    <cellStyle name="เครื่องหมายจุลภาค 3" xfId="32"/>
    <cellStyle name="เครื่องหมายจุลภาค 3 2" xfId="33"/>
    <cellStyle name="เครื่องหมายจุลภาค_บัญชีโอนเงินประจำงวดปี 2550  ผลผลิตที่ 1" xfId="34"/>
    <cellStyle name="เครื่องหมายจุลภาค_บัญชีโอนเงินประจำงวดปี 2550  ผลผลิตที่ 1 3" xfId="3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38" activeCellId="0" sqref="E13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7.3"/>
    <col collapsed="false" customWidth="true" hidden="false" outlineLevel="0" max="3" min="3" style="1" width="6.38"/>
    <col collapsed="false" customWidth="true" hidden="false" outlineLevel="0" max="4" min="4" style="1" width="27.66"/>
    <col collapsed="false" customWidth="true" hidden="false" outlineLevel="0" max="5" min="5" style="2" width="47.39"/>
    <col collapsed="false" customWidth="true" hidden="false" outlineLevel="0" max="6" min="6" style="2" width="43.69"/>
    <col collapsed="false" customWidth="true" hidden="false" outlineLevel="0" max="7" min="7" style="1" width="17.44"/>
    <col collapsed="false" customWidth="false" hidden="false" outlineLevel="0" max="257" min="8" style="1" width="9.07"/>
  </cols>
  <sheetData>
    <row r="1" s="6" customFormat="true" ht="33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s="10" customFormat="true" ht="27.7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9"/>
    </row>
    <row r="3" s="10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10" customFormat="true" ht="27.75" hidden="false" customHeight="false" outlineLevel="0" collapsed="false">
      <c r="A4" s="13" t="s">
        <v>6</v>
      </c>
      <c r="B4" s="14"/>
      <c r="C4" s="15"/>
      <c r="D4" s="16"/>
      <c r="E4" s="17"/>
      <c r="F4" s="1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6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4" t="s">
        <v>17</v>
      </c>
      <c r="F8" s="45" t="s">
        <v>17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8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4)</f>
        <v>66859000</v>
      </c>
      <c r="F10" s="53" t="n">
        <f aca="false">SUM(F11:F154)</f>
        <v>3342950</v>
      </c>
      <c r="G10" s="54" t="n">
        <f aca="false">SUM(G12:G154)</f>
        <v>70201950</v>
      </c>
    </row>
    <row r="11" s="33" customFormat="true" ht="30" hidden="false" customHeight="true" outlineLevel="0" collapsed="false">
      <c r="A11" s="55"/>
      <c r="B11" s="56"/>
      <c r="C11" s="56"/>
      <c r="D11" s="57"/>
      <c r="E11" s="58"/>
      <c r="F11" s="58"/>
      <c r="G11" s="59"/>
    </row>
    <row r="12" customFormat="false" ht="30" hidden="tru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655000</v>
      </c>
      <c r="F12" s="64" t="n">
        <v>32750</v>
      </c>
      <c r="G12" s="60" t="n">
        <f aca="false">+E12+F12</f>
        <v>687750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504000</v>
      </c>
      <c r="F13" s="69" t="n">
        <v>25200</v>
      </c>
      <c r="G13" s="65" t="n">
        <f aca="false">+E13+F13</f>
        <v>52920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723000</v>
      </c>
      <c r="F14" s="69" t="n">
        <v>36150</v>
      </c>
      <c r="G14" s="65" t="n">
        <f aca="false">+E14+F14</f>
        <v>759150</v>
      </c>
    </row>
    <row r="15" customFormat="false" ht="30" hidden="tru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69" t="n">
        <v>369000</v>
      </c>
      <c r="F15" s="69" t="n">
        <v>18450</v>
      </c>
      <c r="G15" s="65" t="n">
        <f aca="false">+E15+F15</f>
        <v>38745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559000</v>
      </c>
      <c r="F16" s="69" t="n">
        <v>27950</v>
      </c>
      <c r="G16" s="65" t="n">
        <f aca="false">+E16+F16</f>
        <v>58695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506000</v>
      </c>
      <c r="F17" s="69" t="n">
        <v>25300</v>
      </c>
      <c r="G17" s="65" t="n">
        <f aca="false">+E17+F17</f>
        <v>53130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323000</v>
      </c>
      <c r="F18" s="69" t="n">
        <v>16150</v>
      </c>
      <c r="G18" s="65" t="n">
        <f aca="false">+E18+F18</f>
        <v>339150</v>
      </c>
    </row>
    <row r="19" customFormat="false" ht="30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69" t="n">
        <v>1006000</v>
      </c>
      <c r="F19" s="69" t="n">
        <v>50300</v>
      </c>
      <c r="G19" s="65" t="n">
        <f aca="false">+E19+F19</f>
        <v>10563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676000</v>
      </c>
      <c r="F20" s="69" t="n">
        <v>33800</v>
      </c>
      <c r="G20" s="65" t="n">
        <f aca="false">+E20+F20</f>
        <v>709800</v>
      </c>
    </row>
    <row r="21" customFormat="false" ht="30" hidden="tru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69" t="n">
        <v>530000</v>
      </c>
      <c r="F21" s="69" t="n">
        <v>26500</v>
      </c>
      <c r="G21" s="65" t="n">
        <f aca="false">+E21+F21</f>
        <v>556500</v>
      </c>
    </row>
    <row r="22" customFormat="false" ht="30" hidden="tru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69" t="n">
        <v>507000</v>
      </c>
      <c r="F22" s="69" t="n">
        <v>25350</v>
      </c>
      <c r="G22" s="65" t="n">
        <f aca="false">+E22+F22</f>
        <v>53235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484000</v>
      </c>
      <c r="F23" s="69" t="n">
        <v>24200</v>
      </c>
      <c r="G23" s="65" t="n">
        <f aca="false">+E23+F23</f>
        <v>50820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757000</v>
      </c>
      <c r="F24" s="69" t="n">
        <v>37850</v>
      </c>
      <c r="G24" s="65" t="n">
        <f aca="false">+E24+F24</f>
        <v>794850</v>
      </c>
    </row>
    <row r="25" customFormat="false" ht="30" hidden="tru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69" t="n">
        <v>429000</v>
      </c>
      <c r="F25" s="69" t="n">
        <v>21450</v>
      </c>
      <c r="G25" s="65" t="n">
        <f aca="false">+E25+F25</f>
        <v>450450</v>
      </c>
    </row>
    <row r="26" customFormat="false" ht="30" hidden="tru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69" t="n">
        <v>624000</v>
      </c>
      <c r="F26" s="69" t="n">
        <v>31200</v>
      </c>
      <c r="G26" s="65" t="n">
        <f aca="false">+E26+F26</f>
        <v>65520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496000</v>
      </c>
      <c r="F27" s="69" t="n">
        <v>24800</v>
      </c>
      <c r="G27" s="65" t="n">
        <f aca="false">+E27+F27</f>
        <v>520800</v>
      </c>
    </row>
    <row r="28" customFormat="false" ht="30" hidden="tru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69" t="n">
        <v>1210000</v>
      </c>
      <c r="F28" s="69" t="n">
        <v>60500</v>
      </c>
      <c r="G28" s="65" t="n">
        <f aca="false">+E28+F28</f>
        <v>1270500</v>
      </c>
    </row>
    <row r="29" customFormat="false" ht="30" hidden="tru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69" t="n">
        <v>505000</v>
      </c>
      <c r="F29" s="69" t="n">
        <v>25250</v>
      </c>
      <c r="G29" s="65" t="n">
        <f aca="false">+E29+F29</f>
        <v>53025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718000</v>
      </c>
      <c r="F30" s="69" t="n">
        <v>35900</v>
      </c>
      <c r="G30" s="65" t="n">
        <f aca="false">+E30+F30</f>
        <v>753900</v>
      </c>
    </row>
    <row r="31" customFormat="false" ht="30" hidden="tru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69" t="n">
        <v>1362000</v>
      </c>
      <c r="F31" s="69" t="n">
        <v>68100</v>
      </c>
      <c r="G31" s="65" t="n">
        <f aca="false">+E31+F31</f>
        <v>1430100</v>
      </c>
    </row>
    <row r="32" customFormat="false" ht="30" hidden="tru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69" t="n">
        <v>599000</v>
      </c>
      <c r="F32" s="69" t="n">
        <v>29950</v>
      </c>
      <c r="G32" s="65" t="n">
        <f aca="false">+E32+F32</f>
        <v>62895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754000</v>
      </c>
      <c r="F33" s="69" t="n">
        <v>37700</v>
      </c>
      <c r="G33" s="65" t="n">
        <f aca="false">+E33+F33</f>
        <v>79170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542000</v>
      </c>
      <c r="F34" s="69" t="n">
        <v>27100</v>
      </c>
      <c r="G34" s="65" t="n">
        <f aca="false">+E34+F34</f>
        <v>56910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417000</v>
      </c>
      <c r="F35" s="69" t="n">
        <v>20850</v>
      </c>
      <c r="G35" s="65" t="n">
        <f aca="false">+E35+F35</f>
        <v>43785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1223000</v>
      </c>
      <c r="F36" s="69" t="n">
        <v>61150</v>
      </c>
      <c r="G36" s="65" t="n">
        <f aca="false">+E36+F36</f>
        <v>1284150</v>
      </c>
    </row>
    <row r="37" customFormat="false" ht="30" hidden="tru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69" t="n">
        <v>246000</v>
      </c>
      <c r="F37" s="69" t="n">
        <v>12300</v>
      </c>
      <c r="G37" s="65" t="n">
        <f aca="false">+E37+F37</f>
        <v>258300</v>
      </c>
    </row>
    <row r="38" customFormat="false" ht="30" hidden="tru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69" t="n">
        <v>1479000</v>
      </c>
      <c r="F38" s="69" t="n">
        <v>73950</v>
      </c>
      <c r="G38" s="65" t="n">
        <f aca="false">+E38+F38</f>
        <v>155295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916000</v>
      </c>
      <c r="F39" s="69" t="n">
        <v>45800</v>
      </c>
      <c r="G39" s="65" t="n">
        <f aca="false">+E39+F39</f>
        <v>961800</v>
      </c>
    </row>
    <row r="40" customFormat="false" ht="30" hidden="tru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69" t="n">
        <v>405000</v>
      </c>
      <c r="F40" s="69" t="n">
        <v>20250</v>
      </c>
      <c r="G40" s="65" t="n">
        <f aca="false">+E40+F40</f>
        <v>425250</v>
      </c>
    </row>
    <row r="41" customFormat="false" ht="30" hidden="tru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69" t="n">
        <v>350000</v>
      </c>
      <c r="F41" s="69" t="n">
        <v>17500</v>
      </c>
      <c r="G41" s="65" t="n">
        <f aca="false">+E41+F41</f>
        <v>3675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500000</v>
      </c>
      <c r="F42" s="69" t="n">
        <v>25000</v>
      </c>
      <c r="G42" s="65" t="n">
        <f aca="false">+E42+F42</f>
        <v>525000</v>
      </c>
    </row>
    <row r="43" customFormat="false" ht="30" hidden="tru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69" t="n">
        <v>878000</v>
      </c>
      <c r="F43" s="69" t="n">
        <v>43900</v>
      </c>
      <c r="G43" s="65" t="n">
        <f aca="false">+E43+F43</f>
        <v>921900</v>
      </c>
    </row>
    <row r="44" customFormat="false" ht="30" hidden="true" customHeight="true" outlineLevel="0" collapsed="false">
      <c r="A44" s="65" t="n">
        <v>33</v>
      </c>
      <c r="B44" s="66" t="n">
        <v>1600700048</v>
      </c>
      <c r="C44" s="67" t="s">
        <v>22</v>
      </c>
      <c r="D44" s="68" t="s">
        <v>57</v>
      </c>
      <c r="E44" s="69" t="n">
        <v>406000</v>
      </c>
      <c r="F44" s="69" t="n">
        <v>20300</v>
      </c>
      <c r="G44" s="65" t="n">
        <f aca="false">+E44+F44</f>
        <v>426300</v>
      </c>
    </row>
    <row r="45" customFormat="false" ht="30" hidden="tru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69" t="n">
        <v>376000</v>
      </c>
      <c r="F45" s="69" t="n">
        <v>18800</v>
      </c>
      <c r="G45" s="65" t="n">
        <f aca="false">+E45+F45</f>
        <v>394800</v>
      </c>
    </row>
    <row r="46" customFormat="false" ht="30" hidden="true" customHeight="true" outlineLevel="0" collapsed="false">
      <c r="A46" s="65" t="n">
        <v>35</v>
      </c>
      <c r="B46" s="71" t="n">
        <v>1600700050</v>
      </c>
      <c r="C46" s="67" t="s">
        <v>22</v>
      </c>
      <c r="D46" s="68" t="s">
        <v>59</v>
      </c>
      <c r="E46" s="69" t="n">
        <v>425000</v>
      </c>
      <c r="F46" s="69" t="n">
        <v>21250</v>
      </c>
      <c r="G46" s="65" t="n">
        <f aca="false">+E46+F46</f>
        <v>44625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288000</v>
      </c>
      <c r="F47" s="69" t="n">
        <v>14400</v>
      </c>
      <c r="G47" s="65" t="n">
        <f aca="false">+E47+F47</f>
        <v>302400</v>
      </c>
    </row>
    <row r="48" customFormat="false" ht="30" hidden="tru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69" t="n">
        <v>801000</v>
      </c>
      <c r="F48" s="69" t="n">
        <v>40050</v>
      </c>
      <c r="G48" s="65" t="n">
        <f aca="false">+E48+F48</f>
        <v>84105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510000</v>
      </c>
      <c r="F49" s="69" t="n">
        <v>25500</v>
      </c>
      <c r="G49" s="65" t="n">
        <f aca="false">+E49+F49</f>
        <v>53550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199000</v>
      </c>
      <c r="F50" s="69" t="n">
        <v>9950</v>
      </c>
      <c r="G50" s="65" t="n">
        <f aca="false">+E50+F50</f>
        <v>208950</v>
      </c>
    </row>
    <row r="51" customFormat="false" ht="30" hidden="tru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69" t="n">
        <v>277000</v>
      </c>
      <c r="F51" s="69" t="n">
        <v>13850</v>
      </c>
      <c r="G51" s="65" t="n">
        <f aca="false">+E51+F51</f>
        <v>29085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224000</v>
      </c>
      <c r="F52" s="69" t="n">
        <v>11200</v>
      </c>
      <c r="G52" s="65" t="n">
        <f aca="false">+E52+F52</f>
        <v>235200</v>
      </c>
    </row>
    <row r="53" customFormat="false" ht="30" hidden="tru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69" t="n">
        <v>1158000</v>
      </c>
      <c r="F53" s="69" t="n">
        <v>57900</v>
      </c>
      <c r="G53" s="65" t="n">
        <f aca="false">+E53+F53</f>
        <v>121590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477000</v>
      </c>
      <c r="F54" s="69" t="n">
        <v>23850</v>
      </c>
      <c r="G54" s="65" t="n">
        <f aca="false">+E54+F54</f>
        <v>500850</v>
      </c>
    </row>
    <row r="55" customFormat="false" ht="30" hidden="tru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69" t="n">
        <v>72000</v>
      </c>
      <c r="F55" s="69" t="n">
        <v>3600</v>
      </c>
      <c r="G55" s="65" t="n">
        <f aca="false">+E55+F55</f>
        <v>75600</v>
      </c>
    </row>
    <row r="56" customFormat="false" ht="30" hidden="true" customHeight="true" outlineLevel="0" collapsed="false">
      <c r="A56" s="65" t="n">
        <v>45</v>
      </c>
      <c r="B56" s="71" t="n">
        <v>1600700062</v>
      </c>
      <c r="C56" s="67" t="s">
        <v>63</v>
      </c>
      <c r="D56" s="68" t="s">
        <v>65</v>
      </c>
      <c r="E56" s="69" t="n">
        <v>70000</v>
      </c>
      <c r="F56" s="69" t="n">
        <v>3500</v>
      </c>
      <c r="G56" s="65" t="n">
        <f aca="false">+E56+F56</f>
        <v>73500</v>
      </c>
    </row>
    <row r="57" customFormat="false" ht="30" hidden="tru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69" t="n">
        <v>43000</v>
      </c>
      <c r="F57" s="69" t="n">
        <v>2150</v>
      </c>
      <c r="G57" s="65" t="n">
        <f aca="false">+E57+F57</f>
        <v>45150</v>
      </c>
    </row>
    <row r="58" customFormat="false" ht="30" hidden="tru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69" t="n">
        <v>79000</v>
      </c>
      <c r="F58" s="69" t="n">
        <v>3950</v>
      </c>
      <c r="G58" s="65" t="n">
        <f aca="false">+E58+F58</f>
        <v>82950</v>
      </c>
    </row>
    <row r="59" customFormat="false" ht="30" hidden="tru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69" t="n">
        <v>79000</v>
      </c>
      <c r="F59" s="69" t="n">
        <v>3950</v>
      </c>
      <c r="G59" s="65" t="n">
        <f aca="false">+E59+F59</f>
        <v>8295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505000</v>
      </c>
      <c r="F60" s="69" t="n">
        <v>25250</v>
      </c>
      <c r="G60" s="65" t="n">
        <f aca="false">+E60+F60</f>
        <v>53025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213000</v>
      </c>
      <c r="F61" s="69" t="n">
        <v>10650</v>
      </c>
      <c r="G61" s="65" t="n">
        <f aca="false">+E61+F61</f>
        <v>22365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304000</v>
      </c>
      <c r="F62" s="69" t="n">
        <v>15200</v>
      </c>
      <c r="G62" s="65" t="n">
        <f aca="false">+E62+F62</f>
        <v>31920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485000</v>
      </c>
      <c r="F63" s="69" t="n">
        <v>24250</v>
      </c>
      <c r="G63" s="65" t="n">
        <f aca="false">+E63+F63</f>
        <v>509250</v>
      </c>
    </row>
    <row r="64" customFormat="false" ht="30" hidden="tru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69" t="n">
        <v>1215000</v>
      </c>
      <c r="F64" s="69" t="n">
        <v>60750</v>
      </c>
      <c r="G64" s="65" t="n">
        <f aca="false">+E64+F64</f>
        <v>1275750</v>
      </c>
    </row>
    <row r="65" customFormat="false" ht="30" hidden="tru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69" t="n">
        <v>208000</v>
      </c>
      <c r="F65" s="69" t="n">
        <v>10400</v>
      </c>
      <c r="G65" s="65" t="n">
        <f aca="false">+E65+F65</f>
        <v>2184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80000</v>
      </c>
      <c r="F66" s="69" t="n">
        <v>4000</v>
      </c>
      <c r="G66" s="65" t="n">
        <f aca="false">+E66+F66</f>
        <v>84000</v>
      </c>
    </row>
    <row r="67" customFormat="false" ht="30" hidden="tru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69" t="n">
        <v>297000</v>
      </c>
      <c r="F67" s="69" t="n">
        <v>14850</v>
      </c>
      <c r="G67" s="65" t="n">
        <f aca="false">+E67+F67</f>
        <v>311850</v>
      </c>
    </row>
    <row r="68" customFormat="false" ht="30" hidden="tru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69" t="n">
        <v>176000</v>
      </c>
      <c r="F68" s="69" t="n">
        <v>8800</v>
      </c>
      <c r="G68" s="65" t="n">
        <f aca="false">+E68+F68</f>
        <v>184800</v>
      </c>
    </row>
    <row r="69" customFormat="false" ht="30" hidden="tru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69" t="n">
        <v>239000</v>
      </c>
      <c r="F69" s="69" t="n">
        <v>11950</v>
      </c>
      <c r="G69" s="65" t="n">
        <f aca="false">+E69+F69</f>
        <v>250950</v>
      </c>
    </row>
    <row r="70" customFormat="false" ht="30" hidden="tru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69" t="n">
        <v>189000</v>
      </c>
      <c r="F70" s="69" t="n">
        <v>9450</v>
      </c>
      <c r="G70" s="65" t="n">
        <f aca="false">+E70+F70</f>
        <v>198450</v>
      </c>
    </row>
    <row r="71" customFormat="false" ht="30" hidden="tru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69" t="n">
        <v>147000</v>
      </c>
      <c r="F71" s="69" t="n">
        <v>7350</v>
      </c>
      <c r="G71" s="65" t="n">
        <f aca="false">+E71+F71</f>
        <v>154350</v>
      </c>
    </row>
    <row r="72" customFormat="false" ht="30" hidden="tru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69" t="n">
        <v>1270000</v>
      </c>
      <c r="F72" s="69" t="n">
        <v>63500</v>
      </c>
      <c r="G72" s="65" t="n">
        <f aca="false">+E72+F72</f>
        <v>1333500</v>
      </c>
    </row>
    <row r="73" customFormat="false" ht="30" hidden="tru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69" t="n">
        <v>157000</v>
      </c>
      <c r="F73" s="69" t="n">
        <v>7850</v>
      </c>
      <c r="G73" s="65" t="n">
        <f aca="false">+E73+F73</f>
        <v>164850</v>
      </c>
    </row>
    <row r="74" customFormat="false" ht="30" hidden="tru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69" t="n">
        <v>1404000</v>
      </c>
      <c r="F74" s="69" t="n">
        <v>70200</v>
      </c>
      <c r="G74" s="65" t="n">
        <f aca="false">+E74+F74</f>
        <v>1474200</v>
      </c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69" t="n">
        <v>410000</v>
      </c>
      <c r="F75" s="69" t="n">
        <v>20500</v>
      </c>
      <c r="G75" s="65" t="n">
        <f aca="false">+E75+F75</f>
        <v>43050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216000</v>
      </c>
      <c r="F76" s="69" t="n">
        <v>10800</v>
      </c>
      <c r="G76" s="65" t="n">
        <f aca="false">+E76+F76</f>
        <v>22680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229000</v>
      </c>
      <c r="F77" s="69" t="n">
        <v>11450</v>
      </c>
      <c r="G77" s="65" t="n">
        <f aca="false">+E77+F77</f>
        <v>24045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69" t="n">
        <v>383000</v>
      </c>
      <c r="F78" s="69" t="n">
        <v>19150</v>
      </c>
      <c r="G78" s="65" t="n">
        <f aca="false">+E78+F78</f>
        <v>40215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1255000</v>
      </c>
      <c r="F79" s="69" t="n">
        <v>62750</v>
      </c>
      <c r="G79" s="65" t="n">
        <f aca="false">+E79+F79</f>
        <v>131775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414000</v>
      </c>
      <c r="F80" s="69" t="n">
        <v>20700</v>
      </c>
      <c r="G80" s="65" t="n">
        <f aca="false">+E80+F80</f>
        <v>43470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306000</v>
      </c>
      <c r="F81" s="69" t="n">
        <v>15300</v>
      </c>
      <c r="G81" s="65" t="n">
        <f aca="false">+E81+F81</f>
        <v>32130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69" t="n">
        <v>304000</v>
      </c>
      <c r="F82" s="69" t="n">
        <v>15200</v>
      </c>
      <c r="G82" s="65" t="n">
        <f aca="false">+E82+F82</f>
        <v>31920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298000</v>
      </c>
      <c r="F83" s="69" t="n">
        <v>14900</v>
      </c>
      <c r="G83" s="65" t="n">
        <f aca="false">+E83+F83</f>
        <v>31290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69" t="n">
        <v>1339000</v>
      </c>
      <c r="F84" s="69" t="n">
        <v>66950</v>
      </c>
      <c r="G84" s="65" t="n">
        <f aca="false">+E84+F84</f>
        <v>140595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415000</v>
      </c>
      <c r="F85" s="69" t="n">
        <v>20750</v>
      </c>
      <c r="G85" s="65" t="n">
        <f aca="false">+E85+F85</f>
        <v>43575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69" t="n">
        <v>145000</v>
      </c>
      <c r="F86" s="69" t="n">
        <v>7250</v>
      </c>
      <c r="G86" s="65" t="n">
        <f aca="false">+E86+F86</f>
        <v>15225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69" t="n">
        <v>152000</v>
      </c>
      <c r="F87" s="69" t="n">
        <v>7600</v>
      </c>
      <c r="G87" s="65" t="n">
        <f aca="false">+E87+F87</f>
        <v>15960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279000</v>
      </c>
      <c r="F88" s="69" t="n">
        <v>13950</v>
      </c>
      <c r="G88" s="65" t="n">
        <f aca="false">+E88+F88</f>
        <v>29295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219000</v>
      </c>
      <c r="F89" s="69" t="n">
        <v>10950</v>
      </c>
      <c r="G89" s="65" t="n">
        <f aca="false">+E89+F89</f>
        <v>22995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69" t="n">
        <v>310000</v>
      </c>
      <c r="F90" s="69" t="n">
        <v>15500</v>
      </c>
      <c r="G90" s="65" t="n">
        <f aca="false">+E90+F90</f>
        <v>32550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176000</v>
      </c>
      <c r="F91" s="69" t="n">
        <v>8800</v>
      </c>
      <c r="G91" s="65" t="n">
        <f aca="false">+E91+F91</f>
        <v>18480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69" t="n">
        <v>233000</v>
      </c>
      <c r="F92" s="69" t="n">
        <v>11650</v>
      </c>
      <c r="G92" s="65" t="n">
        <f aca="false">+E92+F92</f>
        <v>24465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69" t="n">
        <v>491000</v>
      </c>
      <c r="F93" s="69" t="n">
        <v>24550</v>
      </c>
      <c r="G93" s="65" t="n">
        <f aca="false">+E93+F93</f>
        <v>51555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69" t="n">
        <v>241000</v>
      </c>
      <c r="F94" s="69" t="n">
        <v>12050</v>
      </c>
      <c r="G94" s="65" t="n">
        <f aca="false">+E94+F94</f>
        <v>25305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138000</v>
      </c>
      <c r="F95" s="69" t="n">
        <v>6900</v>
      </c>
      <c r="G95" s="65" t="n">
        <f aca="false">+E95+F95</f>
        <v>14490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69" t="n">
        <v>178000</v>
      </c>
      <c r="F96" s="69" t="n">
        <v>8900</v>
      </c>
      <c r="G96" s="65" t="n">
        <f aca="false">+E96+F96</f>
        <v>18690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69" t="n">
        <v>720000</v>
      </c>
      <c r="F97" s="69" t="n">
        <v>36000</v>
      </c>
      <c r="G97" s="65" t="n">
        <f aca="false">+E97+F97</f>
        <v>75600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69" t="n">
        <v>1201000</v>
      </c>
      <c r="F98" s="69" t="n">
        <v>60050</v>
      </c>
      <c r="G98" s="65" t="n">
        <f aca="false">+E98+F98</f>
        <v>126105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69" t="n">
        <v>222000</v>
      </c>
      <c r="F99" s="69" t="n">
        <v>11100</v>
      </c>
      <c r="G99" s="65" t="n">
        <f aca="false">+E99+F99</f>
        <v>23310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69" t="n">
        <v>251000</v>
      </c>
      <c r="F100" s="69" t="n">
        <v>12550</v>
      </c>
      <c r="G100" s="65" t="n">
        <f aca="false">+E100+F100</f>
        <v>26355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69" t="n">
        <v>231000</v>
      </c>
      <c r="F101" s="69" t="n">
        <v>11550</v>
      </c>
      <c r="G101" s="65" t="n">
        <f aca="false">+E101+F101</f>
        <v>24255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222000</v>
      </c>
      <c r="F102" s="69" t="n">
        <v>11100</v>
      </c>
      <c r="G102" s="65" t="n">
        <f aca="false">+E102+F102</f>
        <v>23310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69" t="n">
        <v>970000</v>
      </c>
      <c r="F103" s="69" t="n">
        <v>48500</v>
      </c>
      <c r="G103" s="65" t="n">
        <f aca="false">+E103+F103</f>
        <v>101850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69" t="n">
        <v>291000</v>
      </c>
      <c r="F104" s="69" t="n">
        <v>14550</v>
      </c>
      <c r="G104" s="65" t="n">
        <f aca="false">+E104+F104</f>
        <v>30555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69" t="n">
        <v>886000</v>
      </c>
      <c r="F105" s="69" t="n">
        <v>44300</v>
      </c>
      <c r="G105" s="65" t="n">
        <f aca="false">+E105+F105</f>
        <v>93030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69" t="n">
        <v>305000</v>
      </c>
      <c r="F106" s="69" t="n">
        <v>15250</v>
      </c>
      <c r="G106" s="65" t="n">
        <f aca="false">+E106+F106</f>
        <v>32025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435000</v>
      </c>
      <c r="F107" s="69" t="n">
        <v>21750</v>
      </c>
      <c r="G107" s="65" t="n">
        <f aca="false">+E107+F107</f>
        <v>45675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69" t="n">
        <v>151000</v>
      </c>
      <c r="F108" s="69" t="n">
        <v>7550</v>
      </c>
      <c r="G108" s="65" t="n">
        <f aca="false">+E108+F108</f>
        <v>15855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69" t="n">
        <v>215000</v>
      </c>
      <c r="F109" s="69" t="n">
        <v>10750</v>
      </c>
      <c r="G109" s="65" t="n">
        <f aca="false">+E109+F109</f>
        <v>22575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69" t="n">
        <v>532000</v>
      </c>
      <c r="F110" s="69" t="n">
        <v>26600</v>
      </c>
      <c r="G110" s="65" t="n">
        <f aca="false">+E110+F110</f>
        <v>55860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69" t="n">
        <v>298000</v>
      </c>
      <c r="F111" s="69" t="n">
        <v>14900</v>
      </c>
      <c r="G111" s="65" t="n">
        <f aca="false">+E111+F111</f>
        <v>31290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432000</v>
      </c>
      <c r="F112" s="69" t="n">
        <v>21600</v>
      </c>
      <c r="G112" s="65" t="n">
        <f aca="false">+E112+F112</f>
        <v>45360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69" t="n">
        <v>293000</v>
      </c>
      <c r="F113" s="69" t="n">
        <v>14650</v>
      </c>
      <c r="G113" s="65" t="n">
        <f aca="false">+E113+F113</f>
        <v>30765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222000</v>
      </c>
      <c r="F114" s="69" t="n">
        <v>11100</v>
      </c>
      <c r="G114" s="65" t="n">
        <f aca="false">+E114+F114</f>
        <v>23310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69" t="n">
        <v>513000</v>
      </c>
      <c r="F115" s="69" t="n">
        <v>25650</v>
      </c>
      <c r="G115" s="65" t="n">
        <f aca="false">+E115+F115</f>
        <v>53865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69" t="n">
        <v>1054000</v>
      </c>
      <c r="F116" s="69" t="n">
        <v>52700</v>
      </c>
      <c r="G116" s="65" t="n">
        <f aca="false">+E116+F116</f>
        <v>110670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69" t="n">
        <v>235000</v>
      </c>
      <c r="F117" s="69" t="n">
        <v>11750</v>
      </c>
      <c r="G117" s="65" t="n">
        <f aca="false">+E117+F117</f>
        <v>24675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69" t="n">
        <v>582000</v>
      </c>
      <c r="F118" s="69" t="n">
        <v>29100</v>
      </c>
      <c r="G118" s="65" t="n">
        <f aca="false">+E118+F118</f>
        <v>61110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69" t="n">
        <v>284000</v>
      </c>
      <c r="F119" s="69" t="n">
        <v>14200</v>
      </c>
      <c r="G119" s="65" t="n">
        <f aca="false">+E119+F119</f>
        <v>29820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69" t="n">
        <v>241000</v>
      </c>
      <c r="F120" s="69" t="n">
        <v>12050</v>
      </c>
      <c r="G120" s="65" t="n">
        <f aca="false">+E120+F120</f>
        <v>25305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69" t="n">
        <v>231000</v>
      </c>
      <c r="F121" s="69" t="n">
        <v>11550</v>
      </c>
      <c r="G121" s="65" t="n">
        <f aca="false">+E121+F121</f>
        <v>24255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69" t="n">
        <v>242000</v>
      </c>
      <c r="F122" s="69" t="n">
        <v>12100</v>
      </c>
      <c r="G122" s="65" t="n">
        <f aca="false">+E122+F122</f>
        <v>25410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145000</v>
      </c>
      <c r="F123" s="69" t="n">
        <v>7250</v>
      </c>
      <c r="G123" s="65" t="n">
        <f aca="false">+E123+F123</f>
        <v>15225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534000</v>
      </c>
      <c r="F124" s="69" t="n">
        <v>26700</v>
      </c>
      <c r="G124" s="65" t="n">
        <f aca="false">+E124+F124</f>
        <v>56070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145000</v>
      </c>
      <c r="F125" s="69" t="n">
        <v>7250</v>
      </c>
      <c r="G125" s="65" t="n">
        <f aca="false">+E125+F125</f>
        <v>15225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69" t="n">
        <v>76000</v>
      </c>
      <c r="F126" s="69" t="n">
        <v>3800</v>
      </c>
      <c r="G126" s="65" t="n">
        <f aca="false">+E126+F126</f>
        <v>7980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69" t="n">
        <v>306000</v>
      </c>
      <c r="F127" s="69" t="n">
        <v>15300</v>
      </c>
      <c r="G127" s="65" t="n">
        <f aca="false">+E127+F127</f>
        <v>3213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283000</v>
      </c>
      <c r="F128" s="69" t="n">
        <v>14150</v>
      </c>
      <c r="G128" s="65" t="n">
        <f aca="false">+E128+F128</f>
        <v>29715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69" t="n">
        <v>534000</v>
      </c>
      <c r="F129" s="69" t="n">
        <v>26700</v>
      </c>
      <c r="G129" s="65" t="n">
        <f aca="false">+E129+F129</f>
        <v>56070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145000</v>
      </c>
      <c r="F130" s="69" t="n">
        <v>7250</v>
      </c>
      <c r="G130" s="65" t="n">
        <f aca="false">+E130+F130</f>
        <v>15225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69" t="n">
        <v>1156000</v>
      </c>
      <c r="F131" s="69" t="n">
        <v>57800</v>
      </c>
      <c r="G131" s="65" t="n">
        <f aca="false">+E131+F131</f>
        <v>1213800</v>
      </c>
    </row>
    <row r="132" customFormat="false" ht="30" hidden="true" customHeight="true" outlineLevel="0" collapsed="false">
      <c r="A132" s="65" t="n">
        <v>121</v>
      </c>
      <c r="B132" s="72" t="s">
        <v>135</v>
      </c>
      <c r="C132" s="73" t="s">
        <v>125</v>
      </c>
      <c r="D132" s="74" t="s">
        <v>136</v>
      </c>
      <c r="E132" s="75"/>
      <c r="F132" s="75"/>
      <c r="G132" s="65" t="n">
        <f aca="false">+E132+F132</f>
        <v>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69" t="n">
        <v>166000</v>
      </c>
      <c r="F133" s="69" t="n">
        <v>8300</v>
      </c>
      <c r="G133" s="65" t="n">
        <f aca="false">+E133+F133</f>
        <v>17430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69" t="n">
        <v>248000</v>
      </c>
      <c r="F134" s="69" t="n">
        <v>12400</v>
      </c>
      <c r="G134" s="65" t="n">
        <f aca="false">+E134+F134</f>
        <v>26040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69" t="n">
        <v>531000</v>
      </c>
      <c r="F135" s="69" t="n">
        <v>26550</v>
      </c>
      <c r="G135" s="65" t="n">
        <f aca="false">+E135+F135</f>
        <v>55755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69" t="n">
        <v>209000</v>
      </c>
      <c r="F136" s="69" t="n">
        <v>10450</v>
      </c>
      <c r="G136" s="65" t="n">
        <f aca="false">+E136+F136</f>
        <v>21945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69" t="n">
        <v>561000</v>
      </c>
      <c r="F137" s="69" t="n">
        <v>28050</v>
      </c>
      <c r="G137" s="65" t="n">
        <f aca="false">+E137+F137</f>
        <v>589050</v>
      </c>
    </row>
    <row r="138" customFormat="false" ht="30" hidden="false" customHeight="true" outlineLevel="0" collapsed="false">
      <c r="A138" s="65" t="n">
        <v>126</v>
      </c>
      <c r="B138" s="71" t="n">
        <v>1600700146</v>
      </c>
      <c r="C138" s="67" t="s">
        <v>125</v>
      </c>
      <c r="D138" s="68" t="s">
        <v>142</v>
      </c>
      <c r="E138" s="69" t="n">
        <v>443000</v>
      </c>
      <c r="F138" s="69" t="n">
        <v>22150</v>
      </c>
      <c r="G138" s="65" t="n">
        <f aca="false">+E138+F138</f>
        <v>465150</v>
      </c>
    </row>
    <row r="139" customFormat="false" ht="30" hidden="true" customHeight="true" outlineLevel="0" collapsed="false">
      <c r="A139" s="65" t="n">
        <v>127</v>
      </c>
      <c r="B139" s="66" t="n">
        <v>1600700147</v>
      </c>
      <c r="C139" s="67" t="s">
        <v>125</v>
      </c>
      <c r="D139" s="68" t="s">
        <v>143</v>
      </c>
      <c r="E139" s="69" t="n">
        <v>355000</v>
      </c>
      <c r="F139" s="69" t="n">
        <v>17750</v>
      </c>
      <c r="G139" s="65" t="n">
        <f aca="false">+E139+F139</f>
        <v>37275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69" t="n">
        <v>215000</v>
      </c>
      <c r="F140" s="69" t="n">
        <v>10750</v>
      </c>
      <c r="G140" s="65" t="n">
        <f aca="false">+E140+F140</f>
        <v>22575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69" t="n">
        <v>26000</v>
      </c>
      <c r="F141" s="69" t="n">
        <v>1300</v>
      </c>
      <c r="G141" s="65" t="n">
        <f aca="false">+E141+F141</f>
        <v>2730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69" t="n">
        <v>167000</v>
      </c>
      <c r="F142" s="69" t="n">
        <v>8350</v>
      </c>
      <c r="G142" s="65" t="n">
        <f aca="false">+E142+F142</f>
        <v>17535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69" t="n">
        <v>255000</v>
      </c>
      <c r="F143" s="69" t="n">
        <v>12750</v>
      </c>
      <c r="G143" s="65" t="n">
        <f aca="false">+E143+F143</f>
        <v>26775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69" t="n">
        <v>223000</v>
      </c>
      <c r="F144" s="69" t="n">
        <v>11150</v>
      </c>
      <c r="G144" s="65" t="n">
        <f aca="false">+E144+F144</f>
        <v>234150</v>
      </c>
    </row>
    <row r="145" customFormat="false" ht="30" hidden="true" customHeight="true" outlineLevel="0" collapsed="false">
      <c r="A145" s="65" t="n">
        <v>133</v>
      </c>
      <c r="B145" s="66" t="n">
        <v>1600700153</v>
      </c>
      <c r="C145" s="67" t="s">
        <v>125</v>
      </c>
      <c r="D145" s="68" t="s">
        <v>149</v>
      </c>
      <c r="E145" s="69" t="n">
        <v>296000</v>
      </c>
      <c r="F145" s="69" t="n">
        <v>14800</v>
      </c>
      <c r="G145" s="65" t="n">
        <f aca="false">+E145+F145</f>
        <v>31080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69" t="n">
        <v>954000</v>
      </c>
      <c r="F146" s="69" t="n">
        <v>47700</v>
      </c>
      <c r="G146" s="65" t="n">
        <f aca="false">+E146+F146</f>
        <v>100170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69" t="n">
        <v>372000</v>
      </c>
      <c r="F147" s="69" t="n">
        <v>18600</v>
      </c>
      <c r="G147" s="65" t="n">
        <f aca="false">+E147+F147</f>
        <v>39060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69" t="n">
        <v>429000</v>
      </c>
      <c r="F148" s="69" t="n">
        <v>21450</v>
      </c>
      <c r="G148" s="65" t="n">
        <f aca="false">+E148+F148</f>
        <v>45045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69" t="n">
        <v>1768000</v>
      </c>
      <c r="F149" s="69" t="n">
        <v>88400</v>
      </c>
      <c r="G149" s="65" t="n">
        <f aca="false">+E149+F149</f>
        <v>1856400</v>
      </c>
    </row>
    <row r="150" customFormat="false" ht="30" hidden="true" customHeight="true" outlineLevel="0" collapsed="false">
      <c r="A150" s="65" t="n">
        <v>138</v>
      </c>
      <c r="B150" s="66" t="n">
        <v>1600700164</v>
      </c>
      <c r="C150" s="67" t="s">
        <v>70</v>
      </c>
      <c r="D150" s="68" t="s">
        <v>43</v>
      </c>
      <c r="E150" s="69" t="n">
        <v>1218000</v>
      </c>
      <c r="F150" s="69" t="n">
        <v>60900</v>
      </c>
      <c r="G150" s="65" t="n">
        <f aca="false">+E150+F150</f>
        <v>127890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69" t="n">
        <v>1239000</v>
      </c>
      <c r="F151" s="69" t="n">
        <v>61950</v>
      </c>
      <c r="G151" s="65" t="n">
        <f aca="false">+E151+F151</f>
        <v>130095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69" t="n">
        <v>342000</v>
      </c>
      <c r="F152" s="69" t="n">
        <v>17100</v>
      </c>
      <c r="G152" s="65" t="n">
        <f aca="false">+E152+F152</f>
        <v>35910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69" t="n">
        <v>214000</v>
      </c>
      <c r="F153" s="69" t="n">
        <v>10700</v>
      </c>
      <c r="G153" s="65" t="n">
        <f aca="false">+E153+F153</f>
        <v>22470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80" t="n">
        <v>289000</v>
      </c>
      <c r="F154" s="80" t="n">
        <v>14450</v>
      </c>
      <c r="G154" s="76" t="n">
        <f aca="false">+E154+F154</f>
        <v>303450</v>
      </c>
    </row>
    <row r="155" customFormat="false" ht="24" hidden="true" customHeight="false" outlineLevel="0" collapsed="false">
      <c r="B155" s="77"/>
      <c r="C155" s="78"/>
      <c r="D155" s="76"/>
      <c r="E155" s="80"/>
      <c r="F155" s="80"/>
    </row>
    <row r="156" customFormat="false" ht="24" hidden="true" customHeight="false" outlineLevel="0" collapsed="false">
      <c r="A156" s="25"/>
      <c r="B156" s="39"/>
      <c r="C156" s="22"/>
      <c r="D156" s="25"/>
      <c r="E156" s="81"/>
      <c r="F156" s="81"/>
    </row>
    <row r="157" customFormat="false" ht="24" hidden="true" customHeight="false" outlineLevel="0" collapsed="false">
      <c r="A157" s="25"/>
      <c r="B157" s="39"/>
      <c r="C157" s="22"/>
      <c r="D157" s="25"/>
      <c r="E157" s="81"/>
      <c r="F157" s="81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1"/>
      <c r="F162" s="1"/>
    </row>
    <row r="163" customFormat="false" ht="14.25" hidden="true" customHeight="false" outlineLevel="0" collapsed="false">
      <c r="E163" s="1"/>
      <c r="F163" s="1"/>
    </row>
    <row r="164" customFormat="false" ht="14.25" hidden="true" customHeight="false" outlineLevel="0" collapsed="false">
      <c r="E164" s="1"/>
      <c r="F164" s="1"/>
    </row>
    <row r="165" customFormat="false" ht="14.25" hidden="true" customHeight="false" outlineLevel="0" collapsed="false">
      <c r="E165" s="1"/>
      <c r="F165" s="1"/>
    </row>
    <row r="166" customFormat="false" ht="14.25" hidden="true" customHeight="false" outlineLevel="0" collapsed="false">
      <c r="E166" s="1"/>
      <c r="F166" s="1"/>
    </row>
    <row r="167" customFormat="false" ht="14.25" hidden="true" customHeight="false" outlineLevel="0" collapsed="false">
      <c r="E167" s="1"/>
      <c r="F167" s="1"/>
    </row>
    <row r="168" customFormat="false" ht="14.25" hidden="true" customHeight="false" outlineLevel="0" collapsed="false">
      <c r="E168" s="1"/>
      <c r="F168" s="1"/>
    </row>
    <row r="169" customFormat="false" ht="14.25" hidden="true" customHeight="false" outlineLevel="0" collapsed="false">
      <c r="E169" s="1"/>
      <c r="F169" s="1"/>
    </row>
    <row r="170" customFormat="false" ht="14.25" hidden="true" customHeight="false" outlineLevel="0" collapsed="false">
      <c r="E170" s="1"/>
      <c r="F170" s="1"/>
    </row>
    <row r="171" customFormat="false" ht="14.25" hidden="true" customHeight="false" outlineLevel="0" collapsed="false">
      <c r="E171" s="1"/>
      <c r="F171" s="1"/>
    </row>
    <row r="172" customFormat="false" ht="14.25" hidden="true" customHeight="false" outlineLevel="0" collapsed="false">
      <c r="E172" s="1"/>
      <c r="F172" s="1"/>
    </row>
    <row r="173" customFormat="false" ht="14.25" hidden="true" customHeight="false" outlineLevel="0" collapsed="false">
      <c r="E173" s="1"/>
      <c r="F173" s="1"/>
    </row>
    <row r="174" customFormat="false" ht="14.25" hidden="true" customHeight="false" outlineLevel="0" collapsed="false">
      <c r="E174" s="1"/>
      <c r="F174" s="1"/>
    </row>
    <row r="175" customFormat="false" ht="14.25" hidden="true" customHeight="false" outlineLevel="0" collapsed="false">
      <c r="E175" s="1"/>
      <c r="F175" s="1"/>
    </row>
    <row r="176" customFormat="false" ht="14.25" hidden="true" customHeight="false" outlineLevel="0" collapsed="false">
      <c r="E176" s="1"/>
      <c r="F176" s="1"/>
    </row>
    <row r="177" customFormat="false" ht="14.25" hidden="true" customHeight="false" outlineLevel="0" collapsed="false">
      <c r="E177" s="1"/>
      <c r="F177" s="1"/>
    </row>
    <row r="178" customFormat="false" ht="14.25" hidden="true" customHeight="false" outlineLevel="0" collapsed="false">
      <c r="E178" s="1"/>
      <c r="F178" s="1"/>
    </row>
    <row r="179" customFormat="false" ht="14.25" hidden="true" customHeight="false" outlineLevel="0" collapsed="false">
      <c r="E179" s="1"/>
      <c r="F179" s="1"/>
    </row>
    <row r="180" customFormat="false" ht="14.25" hidden="true" customHeight="false" outlineLevel="0" collapsed="false">
      <c r="E180" s="1"/>
      <c r="F180" s="1"/>
    </row>
    <row r="181" customFormat="false" ht="14.25" hidden="true" customHeight="false" outlineLevel="0" collapsed="false">
      <c r="E181" s="1"/>
      <c r="F181" s="1"/>
    </row>
    <row r="182" customFormat="false" ht="14.25" hidden="true" customHeight="false" outlineLevel="0" collapsed="false">
      <c r="E182" s="1"/>
      <c r="F182" s="1"/>
    </row>
    <row r="183" customFormat="false" ht="14.25" hidden="true" customHeight="false" outlineLevel="0" collapsed="false">
      <c r="E183" s="1"/>
      <c r="F183" s="1"/>
    </row>
    <row r="184" customFormat="false" ht="14.25" hidden="true" customHeight="false" outlineLevel="0" collapsed="false">
      <c r="E184" s="1"/>
      <c r="F184" s="1"/>
    </row>
    <row r="185" customFormat="false" ht="14.25" hidden="true" customHeight="false" outlineLevel="0" collapsed="false">
      <c r="E185" s="1"/>
      <c r="F185" s="1"/>
    </row>
    <row r="186" customFormat="false" ht="14.25" hidden="true" customHeight="false" outlineLevel="0" collapsed="false">
      <c r="E186" s="1"/>
      <c r="F186" s="1"/>
    </row>
    <row r="187" customFormat="false" ht="14.25" hidden="true" customHeight="false" outlineLevel="0" collapsed="false">
      <c r="E187" s="1"/>
      <c r="F187" s="1"/>
    </row>
    <row r="188" customFormat="false" ht="14.25" hidden="true" customHeight="false" outlineLevel="0" collapsed="false">
      <c r="E188" s="1"/>
      <c r="F188" s="1"/>
    </row>
    <row r="189" customFormat="false" ht="14.25" hidden="true" customHeight="false" outlineLevel="0" collapsed="false">
      <c r="E189" s="1"/>
      <c r="F189" s="1"/>
    </row>
    <row r="190" customFormat="false" ht="14.25" hidden="true" customHeight="false" outlineLevel="0" collapsed="false">
      <c r="E190" s="1"/>
      <c r="F190" s="1"/>
    </row>
    <row r="191" customFormat="false" ht="14.25" hidden="true" customHeight="false" outlineLevel="0" collapsed="false">
      <c r="E191" s="1"/>
      <c r="F191" s="1"/>
    </row>
    <row r="192" customFormat="false" ht="14.25" hidden="true" customHeight="false" outlineLevel="0" collapsed="false">
      <c r="E192" s="1"/>
      <c r="F192" s="1"/>
    </row>
    <row r="193" customFormat="false" ht="14.25" hidden="true" customHeight="false" outlineLevel="0" collapsed="false">
      <c r="E193" s="1"/>
      <c r="F193" s="1"/>
    </row>
    <row r="194" customFormat="false" ht="14.25" hidden="true" customHeight="false" outlineLevel="0" collapsed="false">
      <c r="E194" s="1"/>
      <c r="F194" s="1"/>
    </row>
    <row r="195" customFormat="false" ht="14.25" hidden="true" customHeight="false" outlineLevel="0" collapsed="false">
      <c r="E195" s="1"/>
      <c r="F195" s="1"/>
    </row>
    <row r="196" customFormat="false" ht="14.25" hidden="true" customHeight="false" outlineLevel="0" collapsed="false">
      <c r="E196" s="1"/>
      <c r="F196" s="1"/>
    </row>
    <row r="197" customFormat="false" ht="14.25" hidden="true" customHeight="false" outlineLevel="0" collapsed="false">
      <c r="E197" s="1"/>
      <c r="F197" s="1"/>
    </row>
    <row r="198" customFormat="false" ht="14.25" hidden="true" customHeight="false" outlineLevel="0" collapsed="false">
      <c r="E198" s="1"/>
      <c r="F198" s="1"/>
    </row>
    <row r="199" customFormat="false" ht="14.25" hidden="true" customHeight="false" outlineLevel="0" collapsed="false">
      <c r="E199" s="1"/>
      <c r="F199" s="1"/>
    </row>
    <row r="200" customFormat="false" ht="14.25" hidden="true" customHeight="false" outlineLevel="0" collapsed="false">
      <c r="E200" s="1"/>
      <c r="F200" s="1"/>
    </row>
    <row r="201" customFormat="false" ht="14.25" hidden="true" customHeight="false" outlineLevel="0" collapsed="false">
      <c r="E201" s="1"/>
      <c r="F201" s="1"/>
    </row>
    <row r="202" customFormat="false" ht="14.25" hidden="true" customHeight="false" outlineLevel="0" collapsed="false">
      <c r="E202" s="1"/>
      <c r="F202" s="1"/>
    </row>
    <row r="203" customFormat="false" ht="14.25" hidden="true" customHeight="false" outlineLevel="0" collapsed="false">
      <c r="E203" s="1"/>
      <c r="F203" s="1"/>
    </row>
    <row r="204" customFormat="false" ht="14.25" hidden="true" customHeight="false" outlineLevel="0" collapsed="false">
      <c r="E204" s="1"/>
      <c r="F204" s="1"/>
    </row>
    <row r="205" customFormat="false" ht="14.25" hidden="true" customHeight="false" outlineLevel="0" collapsed="false">
      <c r="E205" s="1"/>
      <c r="F205" s="1"/>
    </row>
    <row r="206" customFormat="false" ht="14.25" hidden="true" customHeight="false" outlineLevel="0" collapsed="false">
      <c r="E206" s="1"/>
      <c r="F206" s="1"/>
    </row>
    <row r="207" customFormat="false" ht="14.25" hidden="true" customHeight="false" outlineLevel="0" collapsed="false">
      <c r="E207" s="1"/>
      <c r="F207" s="1"/>
    </row>
    <row r="208" customFormat="false" ht="14.25" hidden="true" customHeight="false" outlineLevel="0" collapsed="false">
      <c r="E208" s="1"/>
      <c r="F208" s="1"/>
    </row>
    <row r="209" customFormat="false" ht="14.25" hidden="true" customHeight="false" outlineLevel="0" collapsed="false">
      <c r="E209" s="1"/>
      <c r="F209" s="1"/>
    </row>
    <row r="210" customFormat="false" ht="14.25" hidden="true" customHeight="false" outlineLevel="0" collapsed="false">
      <c r="E210" s="1"/>
      <c r="F210" s="1"/>
    </row>
    <row r="211" customFormat="false" ht="14.25" hidden="true" customHeight="false" outlineLevel="0" collapsed="false">
      <c r="E211" s="1"/>
      <c r="F211" s="1"/>
    </row>
    <row r="212" customFormat="false" ht="14.25" hidden="true" customHeight="false" outlineLevel="0" collapsed="false">
      <c r="E212" s="1"/>
      <c r="F212" s="1"/>
    </row>
    <row r="213" customFormat="false" ht="14.25" hidden="true" customHeight="false" outlineLevel="0" collapsed="false">
      <c r="E213" s="1"/>
      <c r="F213" s="1"/>
    </row>
    <row r="214" customFormat="false" ht="14.25" hidden="true" customHeight="false" outlineLevel="0" collapsed="false">
      <c r="E214" s="1"/>
      <c r="F214" s="1"/>
    </row>
    <row r="215" customFormat="false" ht="14.25" hidden="true" customHeight="false" outlineLevel="0" collapsed="false">
      <c r="E215" s="1"/>
      <c r="F215" s="1"/>
    </row>
    <row r="216" customFormat="false" ht="14.25" hidden="true" customHeight="false" outlineLevel="0" collapsed="false">
      <c r="E216" s="1"/>
      <c r="F216" s="1"/>
    </row>
    <row r="217" customFormat="false" ht="14.25" hidden="true" customHeight="false" outlineLevel="0" collapsed="false">
      <c r="E217" s="1"/>
      <c r="F217" s="1"/>
    </row>
    <row r="218" customFormat="false" ht="14.25" hidden="true" customHeight="false" outlineLevel="0" collapsed="false">
      <c r="E218" s="1"/>
      <c r="F218" s="1"/>
    </row>
    <row r="219" customFormat="false" ht="14.25" hidden="true" customHeight="false" outlineLevel="0" collapsed="false">
      <c r="E219" s="1"/>
      <c r="F219" s="1"/>
    </row>
    <row r="220" customFormat="false" ht="14.25" hidden="true" customHeight="false" outlineLevel="0" collapsed="false">
      <c r="E220" s="1"/>
      <c r="F220" s="1"/>
    </row>
    <row r="221" customFormat="false" ht="14.25" hidden="true" customHeight="false" outlineLevel="0" collapsed="false">
      <c r="E221" s="1"/>
      <c r="F221" s="1"/>
    </row>
    <row r="222" customFormat="false" ht="14.25" hidden="true" customHeight="false" outlineLevel="0" collapsed="false">
      <c r="E222" s="1"/>
      <c r="F222" s="1"/>
    </row>
    <row r="223" customFormat="false" ht="14.25" hidden="true" customHeight="false" outlineLevel="0" collapsed="false">
      <c r="E223" s="1"/>
      <c r="F223" s="1"/>
    </row>
    <row r="224" customFormat="false" ht="14.25" hidden="true" customHeight="false" outlineLevel="0" collapsed="false">
      <c r="E224" s="1"/>
      <c r="F224" s="1"/>
    </row>
    <row r="225" customFormat="false" ht="14.25" hidden="true" customHeight="false" outlineLevel="0" collapsed="false">
      <c r="E225" s="1"/>
      <c r="F225" s="1"/>
    </row>
    <row r="226" customFormat="false" ht="14.25" hidden="true" customHeight="false" outlineLevel="0" collapsed="false">
      <c r="E226" s="1"/>
      <c r="F226" s="1"/>
    </row>
    <row r="227" customFormat="false" ht="14.25" hidden="true" customHeight="false" outlineLevel="0" collapsed="false">
      <c r="E227" s="1"/>
      <c r="F227" s="1"/>
    </row>
    <row r="228" customFormat="false" ht="14.25" hidden="true" customHeight="false" outlineLevel="0" collapsed="false">
      <c r="E228" s="1"/>
      <c r="F228" s="1"/>
    </row>
    <row r="229" customFormat="false" ht="14.25" hidden="true" customHeight="false" outlineLevel="0" collapsed="false">
      <c r="E229" s="1"/>
      <c r="F229" s="1"/>
    </row>
    <row r="230" customFormat="false" ht="14.25" hidden="true" customHeight="false" outlineLevel="0" collapsed="false">
      <c r="E230" s="1"/>
      <c r="F230" s="1"/>
    </row>
    <row r="231" customFormat="false" ht="14.25" hidden="true" customHeight="false" outlineLevel="0" collapsed="false">
      <c r="E231" s="1"/>
      <c r="F231" s="1"/>
    </row>
    <row r="232" customFormat="false" ht="14.25" hidden="true" customHeight="false" outlineLevel="0" collapsed="false">
      <c r="E232" s="1"/>
      <c r="F232" s="1"/>
    </row>
    <row r="233" customFormat="false" ht="14.25" hidden="true" customHeight="false" outlineLevel="0" collapsed="false">
      <c r="E233" s="1"/>
      <c r="F233" s="1"/>
    </row>
    <row r="234" customFormat="false" ht="14.25" hidden="true" customHeight="false" outlineLevel="0" collapsed="false">
      <c r="E234" s="1"/>
      <c r="F234" s="1"/>
    </row>
    <row r="235" customFormat="false" ht="14.25" hidden="true" customHeight="false" outlineLevel="0" collapsed="false">
      <c r="E235" s="1"/>
      <c r="F235" s="1"/>
    </row>
    <row r="236" customFormat="false" ht="14.25" hidden="true" customHeight="false" outlineLevel="0" collapsed="false">
      <c r="E236" s="1"/>
      <c r="F236" s="1"/>
    </row>
    <row r="237" customFormat="false" ht="14.25" hidden="true" customHeight="false" outlineLevel="0" collapsed="false">
      <c r="E237" s="1"/>
      <c r="F237" s="1"/>
    </row>
    <row r="238" customFormat="false" ht="14.25" hidden="true" customHeight="false" outlineLevel="0" collapsed="false">
      <c r="E238" s="1"/>
      <c r="F238" s="1"/>
    </row>
    <row r="239" customFormat="false" ht="14.25" hidden="true" customHeight="false" outlineLevel="0" collapsed="false">
      <c r="E239" s="1"/>
      <c r="F239" s="1"/>
    </row>
    <row r="240" customFormat="false" ht="14.25" hidden="true" customHeight="false" outlineLevel="0" collapsed="false">
      <c r="E240" s="1"/>
      <c r="F240" s="1"/>
    </row>
    <row r="241" customFormat="false" ht="14.25" hidden="true" customHeight="false" outlineLevel="0" collapsed="false">
      <c r="E241" s="1"/>
      <c r="F241" s="1"/>
    </row>
    <row r="242" customFormat="false" ht="14.25" hidden="true" customHeight="false" outlineLevel="0" collapsed="false">
      <c r="E242" s="1"/>
      <c r="F242" s="1"/>
    </row>
    <row r="243" customFormat="false" ht="14.25" hidden="true" customHeight="false" outlineLevel="0" collapsed="false">
      <c r="E243" s="1"/>
      <c r="F243" s="1"/>
    </row>
    <row r="244" customFormat="false" ht="14.25" hidden="true" customHeight="false" outlineLevel="0" collapsed="false">
      <c r="E244" s="1"/>
      <c r="F244" s="1"/>
    </row>
    <row r="245" customFormat="false" ht="14.25" hidden="true" customHeight="false" outlineLevel="0" collapsed="false">
      <c r="E245" s="1"/>
      <c r="F245" s="1"/>
    </row>
    <row r="246" customFormat="false" ht="14.25" hidden="true" customHeight="false" outlineLevel="0" collapsed="false">
      <c r="E246" s="1"/>
      <c r="F246" s="1"/>
    </row>
    <row r="247" customFormat="false" ht="14.25" hidden="true" customHeight="false" outlineLevel="0" collapsed="false">
      <c r="E247" s="1"/>
      <c r="F247" s="1"/>
    </row>
    <row r="248" customFormat="false" ht="14.25" hidden="true" customHeight="false" outlineLevel="0" collapsed="false">
      <c r="E248" s="1"/>
      <c r="F248" s="1"/>
    </row>
    <row r="249" customFormat="false" ht="14.25" hidden="true" customHeight="false" outlineLevel="0" collapsed="false">
      <c r="E249" s="1"/>
      <c r="F249" s="1"/>
    </row>
    <row r="250" customFormat="false" ht="14.25" hidden="true" customHeight="false" outlineLevel="0" collapsed="false">
      <c r="E250" s="1"/>
      <c r="F250" s="1"/>
    </row>
    <row r="251" customFormat="false" ht="14.25" hidden="true" customHeight="false" outlineLevel="0" collapsed="false">
      <c r="E251" s="1"/>
      <c r="F251" s="1"/>
    </row>
    <row r="252" customFormat="false" ht="14.25" hidden="true" customHeight="false" outlineLevel="0" collapsed="false">
      <c r="E252" s="1"/>
      <c r="F252" s="1"/>
    </row>
    <row r="253" customFormat="false" ht="14.25" hidden="true" customHeight="false" outlineLevel="0" collapsed="false">
      <c r="E253" s="1"/>
      <c r="F253" s="1"/>
    </row>
    <row r="254" customFormat="false" ht="14.25" hidden="true" customHeight="false" outlineLevel="0" collapsed="false">
      <c r="E254" s="1"/>
      <c r="F254" s="1"/>
    </row>
    <row r="255" customFormat="false" ht="14.25" hidden="true" customHeight="false" outlineLevel="0" collapsed="false">
      <c r="E255" s="1"/>
      <c r="F255" s="1"/>
    </row>
    <row r="256" customFormat="false" ht="14.25" hidden="true" customHeight="false" outlineLevel="0" collapsed="false">
      <c r="E256" s="1"/>
      <c r="F256" s="1"/>
    </row>
    <row r="257" customFormat="false" ht="14.25" hidden="true" customHeight="false" outlineLevel="0" collapsed="false">
      <c r="E257" s="1"/>
      <c r="F257" s="1"/>
    </row>
    <row r="258" customFormat="false" ht="14.25" hidden="true" customHeight="false" outlineLevel="0" collapsed="false">
      <c r="E258" s="1"/>
      <c r="F258" s="1"/>
    </row>
    <row r="259" customFormat="false" ht="14.25" hidden="true" customHeight="false" outlineLevel="0" collapsed="false">
      <c r="E259" s="1"/>
      <c r="F259" s="1"/>
    </row>
    <row r="260" customFormat="false" ht="14.25" hidden="true" customHeight="false" outlineLevel="0" collapsed="false">
      <c r="E260" s="1"/>
      <c r="F260" s="1"/>
    </row>
    <row r="261" customFormat="false" ht="14.25" hidden="true" customHeight="false" outlineLevel="0" collapsed="false">
      <c r="E261" s="1"/>
      <c r="F261" s="1"/>
    </row>
    <row r="262" customFormat="false" ht="14.25" hidden="true" customHeight="false" outlineLevel="0" collapsed="false">
      <c r="E262" s="1"/>
      <c r="F262" s="1"/>
    </row>
    <row r="263" customFormat="false" ht="14.25" hidden="true" customHeight="false" outlineLevel="0" collapsed="false">
      <c r="E263" s="1"/>
      <c r="F263" s="1"/>
    </row>
    <row r="264" customFormat="false" ht="14.25" hidden="true" customHeight="false" outlineLevel="0" collapsed="false">
      <c r="E264" s="1"/>
      <c r="F264" s="1"/>
    </row>
    <row r="265" customFormat="false" ht="14.25" hidden="true" customHeight="false" outlineLevel="0" collapsed="false">
      <c r="E265" s="1"/>
      <c r="F265" s="1"/>
    </row>
    <row r="266" customFormat="false" ht="14.25" hidden="true" customHeight="false" outlineLevel="0" collapsed="false">
      <c r="E266" s="1"/>
      <c r="F266" s="1"/>
    </row>
    <row r="267" customFormat="false" ht="14.25" hidden="true" customHeight="false" outlineLevel="0" collapsed="false">
      <c r="E267" s="1"/>
      <c r="F267" s="1"/>
    </row>
    <row r="268" customFormat="false" ht="14.25" hidden="true" customHeight="false" outlineLevel="0" collapsed="false">
      <c r="E268" s="1"/>
      <c r="F268" s="1"/>
    </row>
    <row r="269" customFormat="false" ht="14.25" hidden="true" customHeight="false" outlineLevel="0" collapsed="false">
      <c r="E269" s="1"/>
      <c r="F269" s="1"/>
    </row>
    <row r="270" customFormat="false" ht="14.25" hidden="true" customHeight="false" outlineLevel="0" collapsed="false">
      <c r="E270" s="1"/>
      <c r="F270" s="1"/>
    </row>
    <row r="271" customFormat="false" ht="14.25" hidden="true" customHeight="false" outlineLevel="0" collapsed="false">
      <c r="E271" s="1"/>
      <c r="F271" s="1"/>
    </row>
    <row r="272" customFormat="false" ht="14.25" hidden="true" customHeight="false" outlineLevel="0" collapsed="false">
      <c r="E272" s="1"/>
      <c r="F272" s="1"/>
    </row>
    <row r="273" customFormat="false" ht="14.25" hidden="true" customHeight="false" outlineLevel="0" collapsed="false">
      <c r="E273" s="1"/>
      <c r="F273" s="1"/>
    </row>
    <row r="274" customFormat="false" ht="14.25" hidden="true" customHeight="false" outlineLevel="0" collapsed="false">
      <c r="E274" s="1"/>
      <c r="F274" s="1"/>
    </row>
    <row r="275" customFormat="false" ht="14.25" hidden="true" customHeight="false" outlineLevel="0" collapsed="false">
      <c r="E275" s="1"/>
      <c r="F275" s="1"/>
    </row>
    <row r="276" customFormat="false" ht="14.25" hidden="true" customHeight="false" outlineLevel="0" collapsed="false">
      <c r="E276" s="1"/>
      <c r="F276" s="1"/>
    </row>
    <row r="277" customFormat="false" ht="14.25" hidden="true" customHeight="false" outlineLevel="0" collapsed="false">
      <c r="E277" s="1"/>
      <c r="F277" s="1"/>
    </row>
    <row r="278" customFormat="false" ht="14.25" hidden="true" customHeight="false" outlineLevel="0" collapsed="false">
      <c r="E278" s="1"/>
      <c r="F278" s="1"/>
    </row>
    <row r="279" customFormat="false" ht="14.25" hidden="true" customHeight="false" outlineLevel="0" collapsed="false">
      <c r="E279" s="1"/>
      <c r="F279" s="1"/>
    </row>
    <row r="280" customFormat="false" ht="14.25" hidden="true" customHeight="false" outlineLevel="0" collapsed="false">
      <c r="E280" s="1"/>
      <c r="F280" s="1"/>
    </row>
    <row r="281" customFormat="false" ht="14.25" hidden="true" customHeight="false" outlineLevel="0" collapsed="false">
      <c r="E281" s="1"/>
      <c r="F281" s="1"/>
    </row>
    <row r="282" customFormat="false" ht="14.25" hidden="true" customHeight="false" outlineLevel="0" collapsed="false">
      <c r="E282" s="1"/>
      <c r="F282" s="1"/>
    </row>
    <row r="283" customFormat="false" ht="14.25" hidden="true" customHeight="false" outlineLevel="0" collapsed="false">
      <c r="E283" s="1"/>
      <c r="F283" s="1"/>
    </row>
    <row r="284" customFormat="false" ht="14.25" hidden="true" customHeight="false" outlineLevel="0" collapsed="false">
      <c r="E284" s="1"/>
      <c r="F284" s="1"/>
    </row>
    <row r="285" customFormat="false" ht="14.25" hidden="true" customHeight="false" outlineLevel="0" collapsed="false">
      <c r="E285" s="1"/>
      <c r="F285" s="1"/>
    </row>
    <row r="286" customFormat="false" ht="14.25" hidden="true" customHeight="false" outlineLevel="0" collapsed="false">
      <c r="E286" s="1"/>
      <c r="F286" s="1"/>
    </row>
    <row r="287" customFormat="false" ht="14.25" hidden="true" customHeight="false" outlineLevel="0" collapsed="false">
      <c r="E287" s="1"/>
      <c r="F287" s="1"/>
    </row>
    <row r="288" customFormat="false" ht="14.25" hidden="true" customHeight="false" outlineLevel="0" collapsed="false">
      <c r="E288" s="1"/>
      <c r="F288" s="1"/>
    </row>
    <row r="289" customFormat="false" ht="14.25" hidden="true" customHeight="false" outlineLevel="0" collapsed="false">
      <c r="E289" s="1"/>
      <c r="F289" s="1"/>
    </row>
    <row r="290" customFormat="false" ht="14.25" hidden="true" customHeight="false" outlineLevel="0" collapsed="false">
      <c r="E290" s="1"/>
      <c r="F290" s="1"/>
    </row>
    <row r="291" customFormat="false" ht="14.25" hidden="true" customHeight="false" outlineLevel="0" collapsed="false">
      <c r="E291" s="1"/>
      <c r="F291" s="1"/>
    </row>
    <row r="292" customFormat="false" ht="14.25" hidden="true" customHeight="false" outlineLevel="0" collapsed="false">
      <c r="E292" s="1"/>
      <c r="F292" s="1"/>
    </row>
    <row r="293" customFormat="false" ht="14.25" hidden="true" customHeight="false" outlineLevel="0" collapsed="false">
      <c r="E293" s="1"/>
      <c r="F293" s="1"/>
    </row>
    <row r="294" customFormat="false" ht="14.25" hidden="true" customHeight="false" outlineLevel="0" collapsed="false">
      <c r="E294" s="1"/>
      <c r="F294" s="1"/>
    </row>
    <row r="295" customFormat="false" ht="14.25" hidden="true" customHeight="false" outlineLevel="0" collapsed="false">
      <c r="E295" s="1"/>
      <c r="F295" s="1"/>
    </row>
    <row r="296" customFormat="false" ht="14.25" hidden="true" customHeight="false" outlineLevel="0" collapsed="false">
      <c r="E296" s="1"/>
      <c r="F296" s="1"/>
    </row>
    <row r="297" customFormat="false" ht="14.25" hidden="true" customHeight="false" outlineLevel="0" collapsed="false">
      <c r="E297" s="1"/>
      <c r="F297" s="1"/>
    </row>
    <row r="298" customFormat="false" ht="14.25" hidden="true" customHeight="false" outlineLevel="0" collapsed="false">
      <c r="E298" s="1"/>
      <c r="F298" s="1"/>
    </row>
    <row r="299" customFormat="false" ht="14.25" hidden="true" customHeight="false" outlineLevel="0" collapsed="false">
      <c r="E299" s="1"/>
      <c r="F299" s="1"/>
    </row>
    <row r="300" customFormat="false" ht="14.25" hidden="true" customHeight="false" outlineLevel="0" collapsed="false">
      <c r="E300" s="1"/>
      <c r="F300" s="1"/>
    </row>
    <row r="301" customFormat="false" ht="14.25" hidden="true" customHeight="false" outlineLevel="0" collapsed="false">
      <c r="E301" s="1"/>
      <c r="F301" s="1"/>
    </row>
    <row r="302" customFormat="false" ht="14.25" hidden="true" customHeight="false" outlineLevel="0" collapsed="false">
      <c r="E302" s="1"/>
      <c r="F302" s="1"/>
    </row>
    <row r="303" customFormat="false" ht="14.25" hidden="true" customHeight="false" outlineLevel="0" collapsed="false">
      <c r="E303" s="1"/>
      <c r="F303" s="1"/>
    </row>
    <row r="304" customFormat="false" ht="14.25" hidden="true" customHeight="false" outlineLevel="0" collapsed="false">
      <c r="E304" s="1"/>
      <c r="F304" s="1"/>
    </row>
    <row r="305" customFormat="false" ht="14.25" hidden="true" customHeight="false" outlineLevel="0" collapsed="false">
      <c r="E305" s="1"/>
      <c r="F305" s="1"/>
    </row>
    <row r="306" customFormat="false" ht="14.25" hidden="true" customHeight="false" outlineLevel="0" collapsed="false">
      <c r="E306" s="1"/>
      <c r="F306" s="1"/>
    </row>
    <row r="307" customFormat="false" ht="14.25" hidden="true" customHeight="false" outlineLevel="0" collapsed="false">
      <c r="E307" s="1"/>
      <c r="F307" s="1"/>
    </row>
    <row r="308" customFormat="false" ht="14.25" hidden="true" customHeight="false" outlineLevel="0" collapsed="false">
      <c r="E308" s="1"/>
      <c r="F308" s="1"/>
    </row>
    <row r="309" customFormat="false" ht="14.25" hidden="true" customHeight="false" outlineLevel="0" collapsed="false">
      <c r="E309" s="1"/>
      <c r="F309" s="1"/>
    </row>
    <row r="310" customFormat="false" ht="14.25" hidden="true" customHeight="false" outlineLevel="0" collapsed="false">
      <c r="E310" s="1"/>
      <c r="F310" s="1"/>
    </row>
    <row r="311" customFormat="false" ht="14.25" hidden="true" customHeight="false" outlineLevel="0" collapsed="false">
      <c r="E311" s="1"/>
      <c r="F311" s="1"/>
    </row>
    <row r="312" customFormat="false" ht="14.25" hidden="true" customHeight="false" outlineLevel="0" collapsed="false">
      <c r="E312" s="1"/>
      <c r="F312" s="1"/>
    </row>
    <row r="313" customFormat="false" ht="14.25" hidden="true" customHeight="false" outlineLevel="0" collapsed="false">
      <c r="E313" s="1"/>
      <c r="F313" s="1"/>
    </row>
    <row r="314" customFormat="false" ht="14.25" hidden="true" customHeight="false" outlineLevel="0" collapsed="false">
      <c r="E314" s="1"/>
      <c r="F314" s="1"/>
    </row>
    <row r="315" customFormat="false" ht="14.25" hidden="true" customHeight="false" outlineLevel="0" collapsed="false">
      <c r="E315" s="1"/>
      <c r="F315" s="1"/>
    </row>
    <row r="316" customFormat="false" ht="14.25" hidden="true" customHeight="false" outlineLevel="0" collapsed="false">
      <c r="E316" s="1"/>
      <c r="F316" s="1"/>
    </row>
    <row r="317" customFormat="false" ht="14.25" hidden="true" customHeight="false" outlineLevel="0" collapsed="false">
      <c r="E317" s="1"/>
      <c r="F317" s="1"/>
    </row>
    <row r="318" customFormat="false" ht="14.25" hidden="true" customHeight="false" outlineLevel="0" collapsed="false">
      <c r="E318" s="1"/>
      <c r="F318" s="1"/>
    </row>
    <row r="319" customFormat="false" ht="14.25" hidden="true" customHeight="false" outlineLevel="0" collapsed="false">
      <c r="E319" s="1"/>
      <c r="F319" s="1"/>
    </row>
    <row r="320" customFormat="false" ht="14.25" hidden="true" customHeight="false" outlineLevel="0" collapsed="false">
      <c r="E320" s="1"/>
      <c r="F320" s="1"/>
    </row>
    <row r="321" customFormat="false" ht="14.25" hidden="true" customHeight="false" outlineLevel="0" collapsed="false">
      <c r="E321" s="1"/>
      <c r="F321" s="1"/>
    </row>
    <row r="322" customFormat="false" ht="14.25" hidden="true" customHeight="false" outlineLevel="0" collapsed="false">
      <c r="E322" s="1"/>
      <c r="F322" s="1"/>
    </row>
    <row r="323" customFormat="false" ht="14.25" hidden="true" customHeight="false" outlineLevel="0" collapsed="false">
      <c r="E323" s="1"/>
      <c r="F323" s="1"/>
    </row>
    <row r="324" customFormat="false" ht="14.25" hidden="true" customHeight="false" outlineLevel="0" collapsed="false">
      <c r="E324" s="1"/>
      <c r="F324" s="1"/>
    </row>
    <row r="325" customFormat="false" ht="14.25" hidden="true" customHeight="false" outlineLevel="0" collapsed="false">
      <c r="E325" s="1"/>
      <c r="F325" s="1"/>
    </row>
    <row r="326" customFormat="false" ht="14.25" hidden="true" customHeight="false" outlineLevel="0" collapsed="false">
      <c r="E326" s="1"/>
      <c r="F326" s="1"/>
    </row>
    <row r="327" customFormat="false" ht="14.25" hidden="true" customHeight="false" outlineLevel="0" collapsed="false">
      <c r="E327" s="1"/>
      <c r="F327" s="1"/>
    </row>
    <row r="328" customFormat="false" ht="14.25" hidden="true" customHeight="false" outlineLevel="0" collapsed="false">
      <c r="E328" s="1"/>
      <c r="F328" s="1"/>
    </row>
    <row r="329" customFormat="false" ht="14.25" hidden="true" customHeight="false" outlineLevel="0" collapsed="false">
      <c r="E329" s="1"/>
      <c r="F329" s="1"/>
    </row>
    <row r="330" customFormat="false" ht="14.25" hidden="true" customHeight="false" outlineLevel="0" collapsed="false">
      <c r="E330" s="1"/>
      <c r="F330" s="1"/>
    </row>
    <row r="331" customFormat="false" ht="14.25" hidden="true" customHeight="false" outlineLevel="0" collapsed="false">
      <c r="E331" s="1"/>
      <c r="F331" s="1"/>
    </row>
    <row r="332" customFormat="false" ht="14.25" hidden="true" customHeight="false" outlineLevel="0" collapsed="false">
      <c r="E332" s="1"/>
      <c r="F332" s="1"/>
    </row>
    <row r="333" customFormat="false" ht="14.25" hidden="true" customHeight="false" outlineLevel="0" collapsed="false">
      <c r="E333" s="1"/>
      <c r="F333" s="1"/>
    </row>
    <row r="334" customFormat="false" ht="14.25" hidden="true" customHeight="false" outlineLevel="0" collapsed="false">
      <c r="E334" s="1"/>
      <c r="F334" s="1"/>
    </row>
    <row r="335" customFormat="false" ht="14.25" hidden="true" customHeight="false" outlineLevel="0" collapsed="false">
      <c r="E335" s="1"/>
      <c r="F335" s="1"/>
    </row>
    <row r="336" customFormat="false" ht="14.25" hidden="true" customHeight="false" outlineLevel="0" collapsed="false">
      <c r="E336" s="1"/>
      <c r="F336" s="1"/>
    </row>
    <row r="337" customFormat="false" ht="14.25" hidden="true" customHeight="false" outlineLevel="0" collapsed="false">
      <c r="E337" s="1"/>
      <c r="F337" s="1"/>
    </row>
    <row r="338" customFormat="false" ht="14.25" hidden="true" customHeight="false" outlineLevel="0" collapsed="false">
      <c r="E338" s="1"/>
      <c r="F338" s="1"/>
    </row>
  </sheetData>
  <autoFilter ref="D11:D154">
    <filterColumn colId="0">
      <filters>
        <filter val="ภูเขียว"/>
      </filters>
    </filterColumn>
  </autoFilter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6" activeCellId="0" sqref="F34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44"/>
    <col collapsed="false" customWidth="true" hidden="false" outlineLevel="0" max="6" min="6" style="333" width="36.17"/>
    <col collapsed="false" customWidth="true" hidden="false" outlineLevel="0" max="7" min="7" style="332" width="17.44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3" t="s">
        <v>375</v>
      </c>
      <c r="B1" s="3"/>
      <c r="C1" s="3"/>
      <c r="D1" s="3"/>
      <c r="E1" s="3"/>
      <c r="F1" s="4" t="s">
        <v>376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469" t="s">
        <v>377</v>
      </c>
      <c r="G2" s="9"/>
    </row>
    <row r="3" s="335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335" customFormat="true" ht="27.75" hidden="false" customHeight="false" outlineLevel="0" collapsed="false">
      <c r="A4" s="13" t="s">
        <v>6</v>
      </c>
      <c r="B4" s="14"/>
      <c r="C4" s="15"/>
      <c r="D4" s="16"/>
      <c r="E4" s="336"/>
      <c r="F4" s="42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1" t="s">
        <v>10</v>
      </c>
      <c r="F6" s="341"/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0" t="s">
        <v>378</v>
      </c>
      <c r="F7" s="471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70"/>
      <c r="F8" s="471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72" t="s">
        <v>37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53)</f>
        <v>776300</v>
      </c>
      <c r="F10" s="348" t="n">
        <f aca="false">SUM(F11:F153)</f>
        <v>49771</v>
      </c>
      <c r="G10" s="54" t="n">
        <f aca="false">SUM(G12:G153)</f>
        <v>826071</v>
      </c>
    </row>
    <row r="11" s="33" customFormat="true" ht="30" hidden="false" customHeight="true" outlineLevel="0" collapsed="false">
      <c r="A11" s="55"/>
      <c r="B11" s="473"/>
      <c r="C11" s="473"/>
      <c r="D11" s="474"/>
      <c r="E11" s="475"/>
      <c r="F11" s="475"/>
      <c r="G11" s="59"/>
    </row>
    <row r="12" customFormat="false" ht="30" hidden="tru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13" t="n">
        <v>0</v>
      </c>
      <c r="F12" s="413"/>
      <c r="G12" s="60" t="n">
        <f aca="false">+E12+F12</f>
        <v>0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17" t="n">
        <v>0</v>
      </c>
      <c r="F13" s="417"/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17" t="n">
        <v>0</v>
      </c>
      <c r="F14" s="417"/>
      <c r="G14" s="65" t="n">
        <f aca="false">+E14+F14</f>
        <v>0</v>
      </c>
    </row>
    <row r="15" customFormat="false" ht="30" hidden="tru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417" t="n">
        <v>0</v>
      </c>
      <c r="F15" s="417"/>
      <c r="G15" s="65" t="n">
        <f aca="false">+E15+F15</f>
        <v>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17" t="n">
        <v>0</v>
      </c>
      <c r="F16" s="417"/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17" t="n">
        <v>0</v>
      </c>
      <c r="F17" s="417"/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17" t="n">
        <v>0</v>
      </c>
      <c r="F18" s="417"/>
      <c r="G18" s="65" t="n">
        <f aca="false">+E18+F18</f>
        <v>0</v>
      </c>
    </row>
    <row r="19" customFormat="false" ht="30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417" t="n">
        <v>0</v>
      </c>
      <c r="F19" s="417"/>
      <c r="G19" s="65" t="n">
        <f aca="false">+E19+F19</f>
        <v>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17" t="n">
        <v>0</v>
      </c>
      <c r="F20" s="417"/>
      <c r="G20" s="65" t="n">
        <f aca="false">+E20+F20</f>
        <v>0</v>
      </c>
    </row>
    <row r="21" customFormat="false" ht="30" hidden="tru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417" t="n">
        <v>0</v>
      </c>
      <c r="F21" s="417"/>
      <c r="G21" s="65" t="n">
        <f aca="false">+E21+F21</f>
        <v>0</v>
      </c>
    </row>
    <row r="22" customFormat="false" ht="30" hidden="tru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417" t="n">
        <v>0</v>
      </c>
      <c r="F22" s="417"/>
      <c r="G22" s="65" t="n">
        <f aca="false">+E22+F22</f>
        <v>0</v>
      </c>
    </row>
    <row r="23" customFormat="false" ht="30" hidden="false" customHeight="true" outlineLevel="0" collapsed="false">
      <c r="A23" s="65" t="n">
        <v>1</v>
      </c>
      <c r="B23" s="66" t="n">
        <v>1600700027</v>
      </c>
      <c r="C23" s="67" t="s">
        <v>22</v>
      </c>
      <c r="D23" s="68" t="s">
        <v>36</v>
      </c>
      <c r="E23" s="417" t="n">
        <v>111500</v>
      </c>
      <c r="F23" s="417"/>
      <c r="G23" s="65" t="n">
        <f aca="false">+E23+F23</f>
        <v>11150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17" t="n">
        <v>0</v>
      </c>
      <c r="F24" s="417"/>
      <c r="G24" s="65" t="n">
        <f aca="false">+E24+F24</f>
        <v>0</v>
      </c>
    </row>
    <row r="25" customFormat="false" ht="30" hidden="tru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417" t="n">
        <v>0</v>
      </c>
      <c r="F25" s="417"/>
      <c r="G25" s="65" t="n">
        <f aca="false">+E25+F25</f>
        <v>0</v>
      </c>
    </row>
    <row r="26" customFormat="false" ht="30" hidden="tru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417" t="n">
        <v>0</v>
      </c>
      <c r="F26" s="417" t="n">
        <v>0</v>
      </c>
      <c r="G26" s="65" t="n">
        <f aca="false">+E26+F26</f>
        <v>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417" t="n">
        <v>0</v>
      </c>
      <c r="F27" s="417"/>
      <c r="G27" s="65" t="n">
        <f aca="false">+E27+F27</f>
        <v>0</v>
      </c>
    </row>
    <row r="28" customFormat="false" ht="30" hidden="tru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417" t="n">
        <v>0</v>
      </c>
      <c r="F28" s="417"/>
      <c r="G28" s="65" t="n">
        <f aca="false">+E28+F28</f>
        <v>0</v>
      </c>
    </row>
    <row r="29" customFormat="false" ht="30" hidden="tru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417" t="n">
        <v>0</v>
      </c>
      <c r="F29" s="417" t="n">
        <v>0</v>
      </c>
      <c r="G29" s="65" t="n">
        <f aca="false">+E29+F29</f>
        <v>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417" t="n">
        <v>0</v>
      </c>
      <c r="F30" s="417"/>
      <c r="G30" s="65" t="n">
        <f aca="false">+E30+F30</f>
        <v>0</v>
      </c>
    </row>
    <row r="31" customFormat="false" ht="30" hidden="tru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417" t="n">
        <v>0</v>
      </c>
      <c r="F31" s="417"/>
      <c r="G31" s="65" t="n">
        <f aca="false">+E31+F31</f>
        <v>0</v>
      </c>
    </row>
    <row r="32" customFormat="false" ht="30" hidden="tru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417" t="n">
        <v>0</v>
      </c>
      <c r="F32" s="417" t="n">
        <v>0</v>
      </c>
      <c r="G32" s="65" t="n">
        <f aca="false">+E32+F32</f>
        <v>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17" t="n">
        <v>0</v>
      </c>
      <c r="F33" s="417"/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17" t="n">
        <v>0</v>
      </c>
      <c r="F34" s="417"/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17" t="n">
        <v>0</v>
      </c>
      <c r="F35" s="417"/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17" t="n">
        <v>0</v>
      </c>
      <c r="F36" s="417"/>
      <c r="G36" s="65" t="n">
        <f aca="false">+E36+F36</f>
        <v>0</v>
      </c>
    </row>
    <row r="37" customFormat="false" ht="30" hidden="tru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417" t="n">
        <v>0</v>
      </c>
      <c r="F37" s="417"/>
      <c r="G37" s="65" t="n">
        <f aca="false">+E37+F37</f>
        <v>0</v>
      </c>
    </row>
    <row r="38" customFormat="false" ht="30" hidden="tru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417" t="n">
        <v>0</v>
      </c>
      <c r="F38" s="417"/>
      <c r="G38" s="65" t="n">
        <f aca="false">+E38+F38</f>
        <v>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417" t="n">
        <v>0</v>
      </c>
      <c r="F39" s="417"/>
      <c r="G39" s="65" t="n">
        <f aca="false">+E39+F39</f>
        <v>0</v>
      </c>
    </row>
    <row r="40" customFormat="false" ht="30" hidden="tru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417" t="n">
        <v>0</v>
      </c>
      <c r="F40" s="417"/>
      <c r="G40" s="65" t="n">
        <f aca="false">+E40+F40</f>
        <v>0</v>
      </c>
    </row>
    <row r="41" customFormat="false" ht="30" hidden="tru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417" t="n">
        <v>0</v>
      </c>
      <c r="F41" s="417"/>
      <c r="G41" s="65" t="n">
        <f aca="false">+E41+F41</f>
        <v>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417" t="n">
        <v>0</v>
      </c>
      <c r="F42" s="417"/>
      <c r="G42" s="65" t="n">
        <f aca="false">+E42+F42</f>
        <v>0</v>
      </c>
    </row>
    <row r="43" customFormat="false" ht="30" hidden="tru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417" t="n">
        <v>0</v>
      </c>
      <c r="F43" s="417"/>
      <c r="G43" s="65" t="n">
        <f aca="false">+E43+F43</f>
        <v>0</v>
      </c>
    </row>
    <row r="44" customFormat="false" ht="30" hidden="false" customHeight="true" outlineLevel="0" collapsed="false">
      <c r="A44" s="65" t="n">
        <v>2</v>
      </c>
      <c r="B44" s="66" t="n">
        <v>1600700048</v>
      </c>
      <c r="C44" s="67" t="s">
        <v>22</v>
      </c>
      <c r="D44" s="68" t="s">
        <v>57</v>
      </c>
      <c r="E44" s="417" t="n">
        <v>290700</v>
      </c>
      <c r="F44" s="417"/>
      <c r="G44" s="65" t="n">
        <f aca="false">+E44+F44</f>
        <v>290700</v>
      </c>
    </row>
    <row r="45" customFormat="false" ht="30" hidden="tru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417" t="n">
        <v>0</v>
      </c>
      <c r="F45" s="417"/>
      <c r="G45" s="65" t="n">
        <f aca="false">+E45+F45</f>
        <v>0</v>
      </c>
    </row>
    <row r="46" customFormat="false" ht="30" hidden="false" customHeight="true" outlineLevel="0" collapsed="false">
      <c r="A46" s="65" t="n">
        <v>3</v>
      </c>
      <c r="B46" s="71" t="n">
        <v>1600700050</v>
      </c>
      <c r="C46" s="67" t="s">
        <v>22</v>
      </c>
      <c r="D46" s="68" t="s">
        <v>59</v>
      </c>
      <c r="E46" s="417" t="n">
        <v>219000</v>
      </c>
      <c r="F46" s="417"/>
      <c r="G46" s="65" t="n">
        <f aca="false">+E46+F46</f>
        <v>21900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417" t="n">
        <v>0</v>
      </c>
      <c r="F47" s="417"/>
      <c r="G47" s="65" t="n">
        <f aca="false">+E47+F47</f>
        <v>0</v>
      </c>
    </row>
    <row r="48" customFormat="false" ht="30" hidden="tru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417" t="n">
        <v>0</v>
      </c>
      <c r="F48" s="417"/>
      <c r="G48" s="65" t="n">
        <f aca="false">+E48+F48</f>
        <v>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17" t="n">
        <v>0</v>
      </c>
      <c r="F49" s="417"/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17" t="n">
        <v>0</v>
      </c>
      <c r="F50" s="417"/>
      <c r="G50" s="65" t="n">
        <f aca="false">+E50+F50</f>
        <v>0</v>
      </c>
    </row>
    <row r="51" customFormat="false" ht="30" hidden="false" customHeight="true" outlineLevel="0" collapsed="false">
      <c r="A51" s="65" t="n">
        <v>4</v>
      </c>
      <c r="B51" s="66" t="n">
        <v>1600700056</v>
      </c>
      <c r="C51" s="67" t="s">
        <v>28</v>
      </c>
      <c r="D51" s="68" t="s">
        <v>61</v>
      </c>
      <c r="E51" s="417" t="n">
        <v>45000</v>
      </c>
      <c r="F51" s="417"/>
      <c r="G51" s="65" t="n">
        <f aca="false">+E51+F51</f>
        <v>4500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17" t="n">
        <v>0</v>
      </c>
      <c r="F52" s="417"/>
      <c r="G52" s="65" t="n">
        <f aca="false">+E52+F52</f>
        <v>0</v>
      </c>
    </row>
    <row r="53" customFormat="false" ht="30" hidden="tru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417" t="n">
        <v>0</v>
      </c>
      <c r="F53" s="417"/>
      <c r="G53" s="65" t="n">
        <f aca="false">+E53+F53</f>
        <v>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417" t="n">
        <v>0</v>
      </c>
      <c r="F54" s="417"/>
      <c r="G54" s="65" t="n">
        <f aca="false">+E54+F54</f>
        <v>0</v>
      </c>
    </row>
    <row r="55" customFormat="false" ht="30" hidden="tru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417" t="n">
        <v>0</v>
      </c>
      <c r="F55" s="417"/>
      <c r="G55" s="65" t="n">
        <f aca="false">+E55+F55</f>
        <v>0</v>
      </c>
    </row>
    <row r="56" customFormat="false" ht="30" hidden="false" customHeight="true" outlineLevel="0" collapsed="false">
      <c r="A56" s="65" t="n">
        <v>5</v>
      </c>
      <c r="B56" s="71" t="n">
        <v>1600700062</v>
      </c>
      <c r="C56" s="67" t="s">
        <v>63</v>
      </c>
      <c r="D56" s="68" t="s">
        <v>65</v>
      </c>
      <c r="E56" s="417" t="n">
        <v>0</v>
      </c>
      <c r="F56" s="417" t="n">
        <v>49771</v>
      </c>
      <c r="G56" s="65" t="n">
        <f aca="false">+E56+F56</f>
        <v>49771</v>
      </c>
    </row>
    <row r="57" customFormat="false" ht="30" hidden="tru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417" t="n">
        <v>0</v>
      </c>
      <c r="F57" s="417"/>
      <c r="G57" s="65" t="n">
        <f aca="false">+E57+F57</f>
        <v>0</v>
      </c>
    </row>
    <row r="58" customFormat="false" ht="30" hidden="tru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417" t="n">
        <v>0</v>
      </c>
      <c r="F58" s="417"/>
      <c r="G58" s="65" t="n">
        <f aca="false">+E58+F58</f>
        <v>0</v>
      </c>
    </row>
    <row r="59" customFormat="false" ht="30" hidden="tru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417" t="n">
        <v>0</v>
      </c>
      <c r="F59" s="417"/>
      <c r="G59" s="65" t="n">
        <f aca="false">+E59+F59</f>
        <v>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17" t="n">
        <v>0</v>
      </c>
      <c r="F60" s="417"/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17" t="n">
        <v>0</v>
      </c>
      <c r="F61" s="417"/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17" t="n">
        <v>0</v>
      </c>
      <c r="F62" s="417"/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17" t="n">
        <v>0</v>
      </c>
      <c r="F63" s="417"/>
      <c r="G63" s="65" t="n">
        <f aca="false">+E63+F63</f>
        <v>0</v>
      </c>
    </row>
    <row r="64" customFormat="false" ht="30" hidden="tru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417" t="n">
        <v>0</v>
      </c>
      <c r="F64" s="417"/>
      <c r="G64" s="65" t="n">
        <f aca="false">+E64+F64</f>
        <v>0</v>
      </c>
    </row>
    <row r="65" customFormat="false" ht="30" hidden="tru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417" t="n">
        <v>0</v>
      </c>
      <c r="F65" s="417"/>
      <c r="G65" s="65" t="n">
        <f aca="false">+E65+F65</f>
        <v>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17" t="n">
        <v>0</v>
      </c>
      <c r="F66" s="417"/>
      <c r="G66" s="65" t="n">
        <f aca="false">+E66+F66</f>
        <v>0</v>
      </c>
    </row>
    <row r="67" customFormat="false" ht="30" hidden="tru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417" t="n">
        <v>0</v>
      </c>
      <c r="F67" s="417"/>
      <c r="G67" s="65" t="n">
        <f aca="false">+E67+F67</f>
        <v>0</v>
      </c>
    </row>
    <row r="68" customFormat="false" ht="30" hidden="tru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417" t="n">
        <v>0</v>
      </c>
      <c r="F68" s="417"/>
      <c r="G68" s="65" t="n">
        <f aca="false">+E68+F68</f>
        <v>0</v>
      </c>
    </row>
    <row r="69" customFormat="false" ht="30" hidden="tru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417" t="n">
        <v>0</v>
      </c>
      <c r="F69" s="417"/>
      <c r="G69" s="65" t="n">
        <f aca="false">+E69+F69</f>
        <v>0</v>
      </c>
    </row>
    <row r="70" customFormat="false" ht="30" hidden="tru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417" t="n">
        <v>0</v>
      </c>
      <c r="F70" s="417"/>
      <c r="G70" s="65" t="n">
        <f aca="false">+E70+F70</f>
        <v>0</v>
      </c>
    </row>
    <row r="71" customFormat="false" ht="30" hidden="tru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417" t="n">
        <v>0</v>
      </c>
      <c r="F71" s="417"/>
      <c r="G71" s="65" t="n">
        <f aca="false">+E71+F71</f>
        <v>0</v>
      </c>
    </row>
    <row r="72" customFormat="false" ht="30" hidden="tru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417" t="n">
        <v>0</v>
      </c>
      <c r="F72" s="417"/>
      <c r="G72" s="65" t="n">
        <f aca="false">+E72+F72</f>
        <v>0</v>
      </c>
    </row>
    <row r="73" customFormat="false" ht="30" hidden="tru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417" t="n">
        <v>0</v>
      </c>
      <c r="F73" s="417"/>
      <c r="G73" s="65" t="n">
        <f aca="false">+E73+F73</f>
        <v>0</v>
      </c>
    </row>
    <row r="74" customFormat="false" ht="30" hidden="tru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417" t="n">
        <v>0</v>
      </c>
      <c r="F74" s="417"/>
      <c r="G74" s="65" t="n">
        <f aca="false">+E74+F74</f>
        <v>0</v>
      </c>
    </row>
    <row r="75" customFormat="false" ht="30" hidden="false" customHeight="true" outlineLevel="0" collapsed="false">
      <c r="A75" s="65" t="n">
        <v>6</v>
      </c>
      <c r="B75" s="71" t="n">
        <v>1600700083</v>
      </c>
      <c r="C75" s="67" t="s">
        <v>74</v>
      </c>
      <c r="D75" s="68" t="s">
        <v>81</v>
      </c>
      <c r="E75" s="417" t="n">
        <v>24000</v>
      </c>
      <c r="F75" s="417" t="n">
        <v>0</v>
      </c>
      <c r="G75" s="65" t="n">
        <f aca="false">+E75+F75</f>
        <v>2400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17" t="n">
        <v>0</v>
      </c>
      <c r="F76" s="417"/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17" t="n">
        <v>0</v>
      </c>
      <c r="F77" s="417"/>
      <c r="G77" s="65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417" t="n">
        <v>0</v>
      </c>
      <c r="F78" s="417"/>
      <c r="G78" s="65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17" t="n">
        <v>0</v>
      </c>
      <c r="F79" s="417"/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17" t="n">
        <v>0</v>
      </c>
      <c r="F80" s="417"/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17" t="n">
        <v>0</v>
      </c>
      <c r="F81" s="417"/>
      <c r="G81" s="65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417" t="n">
        <v>0</v>
      </c>
      <c r="F82" s="417"/>
      <c r="G82" s="65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17" t="n">
        <v>0</v>
      </c>
      <c r="F83" s="417"/>
      <c r="G83" s="65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417" t="n">
        <v>0</v>
      </c>
      <c r="F84" s="417"/>
      <c r="G84" s="65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17" t="n">
        <v>0</v>
      </c>
      <c r="F85" s="417"/>
      <c r="G85" s="65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417" t="n">
        <v>0</v>
      </c>
      <c r="F86" s="417"/>
      <c r="G86" s="65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417" t="n">
        <v>0</v>
      </c>
      <c r="F87" s="417"/>
      <c r="G87" s="65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17" t="n">
        <v>0</v>
      </c>
      <c r="F88" s="417"/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17" t="n">
        <v>0</v>
      </c>
      <c r="F89" s="417"/>
      <c r="G89" s="65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417" t="n">
        <v>0</v>
      </c>
      <c r="F90" s="417"/>
      <c r="G90" s="65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17" t="n">
        <v>0</v>
      </c>
      <c r="F91" s="417"/>
      <c r="G91" s="65" t="n">
        <f aca="false">+E91+F91</f>
        <v>0</v>
      </c>
    </row>
    <row r="92" customFormat="false" ht="30" hidden="false" customHeight="true" outlineLevel="0" collapsed="false">
      <c r="A92" s="65" t="n">
        <v>7</v>
      </c>
      <c r="B92" s="71" t="n">
        <v>1600700100</v>
      </c>
      <c r="C92" s="67" t="s">
        <v>22</v>
      </c>
      <c r="D92" s="68" t="s">
        <v>97</v>
      </c>
      <c r="E92" s="417" t="n">
        <v>50700</v>
      </c>
      <c r="F92" s="417"/>
      <c r="G92" s="65" t="n">
        <f aca="false">+E92+F92</f>
        <v>5070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417" t="n">
        <v>0</v>
      </c>
      <c r="F93" s="417"/>
      <c r="G93" s="65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417" t="n">
        <v>0</v>
      </c>
      <c r="F94" s="417"/>
      <c r="G94" s="65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17" t="n">
        <v>0</v>
      </c>
      <c r="F95" s="417"/>
      <c r="G95" s="65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417" t="n">
        <v>0</v>
      </c>
      <c r="F96" s="417" t="n">
        <v>0</v>
      </c>
      <c r="G96" s="65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417" t="n">
        <v>0</v>
      </c>
      <c r="F97" s="417"/>
      <c r="G97" s="65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417" t="n">
        <v>0</v>
      </c>
      <c r="F98" s="417"/>
      <c r="G98" s="65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417" t="n">
        <v>0</v>
      </c>
      <c r="F99" s="417"/>
      <c r="G99" s="65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417" t="n">
        <v>0</v>
      </c>
      <c r="F100" s="417"/>
      <c r="G100" s="65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417" t="n">
        <v>0</v>
      </c>
      <c r="F101" s="417"/>
      <c r="G101" s="65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17" t="n">
        <v>0</v>
      </c>
      <c r="F102" s="417"/>
      <c r="G102" s="65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417" t="n">
        <v>0</v>
      </c>
      <c r="F103" s="417"/>
      <c r="G103" s="65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417" t="n">
        <v>0</v>
      </c>
      <c r="F104" s="417"/>
      <c r="G104" s="65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417" t="n">
        <v>0</v>
      </c>
      <c r="F105" s="417"/>
      <c r="G105" s="65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417" t="n">
        <v>0</v>
      </c>
      <c r="F106" s="417"/>
      <c r="G106" s="65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17" t="n">
        <v>0</v>
      </c>
      <c r="F107" s="417"/>
      <c r="G107" s="65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417" t="n">
        <v>0</v>
      </c>
      <c r="F108" s="417"/>
      <c r="G108" s="65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417" t="n">
        <v>0</v>
      </c>
      <c r="F109" s="417" t="n">
        <v>0</v>
      </c>
      <c r="G109" s="65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417" t="n">
        <v>0</v>
      </c>
      <c r="F110" s="417"/>
      <c r="G110" s="65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417" t="n">
        <v>0</v>
      </c>
      <c r="F111" s="417"/>
      <c r="G111" s="65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17" t="n">
        <v>0</v>
      </c>
      <c r="F112" s="417"/>
      <c r="G112" s="65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417" t="n">
        <v>0</v>
      </c>
      <c r="F113" s="417"/>
      <c r="G113" s="65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17" t="n">
        <v>0</v>
      </c>
      <c r="F114" s="417"/>
      <c r="G114" s="65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417" t="n">
        <v>0</v>
      </c>
      <c r="F115" s="417"/>
      <c r="G115" s="65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417" t="n">
        <v>0</v>
      </c>
      <c r="F116" s="417"/>
      <c r="G116" s="65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417" t="n">
        <v>0</v>
      </c>
      <c r="F117" s="417"/>
      <c r="G117" s="65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417" t="n">
        <v>0</v>
      </c>
      <c r="F118" s="417"/>
      <c r="G118" s="65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417" t="n">
        <v>0</v>
      </c>
      <c r="F119" s="417"/>
      <c r="G119" s="65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417" t="n">
        <v>0</v>
      </c>
      <c r="F120" s="417"/>
      <c r="G120" s="65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417" t="n">
        <v>0</v>
      </c>
      <c r="F121" s="417"/>
      <c r="G121" s="65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417" t="n">
        <v>0</v>
      </c>
      <c r="F122" s="417"/>
      <c r="G122" s="65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17" t="n">
        <v>0</v>
      </c>
      <c r="F123" s="417"/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17" t="n">
        <v>0</v>
      </c>
      <c r="F124" s="417"/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17" t="n">
        <v>0</v>
      </c>
      <c r="F125" s="417"/>
      <c r="G125" s="65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417" t="n">
        <v>0</v>
      </c>
      <c r="F126" s="417"/>
      <c r="G126" s="65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417" t="n">
        <v>0</v>
      </c>
      <c r="F127" s="417"/>
      <c r="G127" s="65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17" t="n">
        <v>0</v>
      </c>
      <c r="F128" s="417"/>
      <c r="G128" s="65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417" t="n">
        <v>0</v>
      </c>
      <c r="F129" s="417"/>
      <c r="G129" s="65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17" t="n">
        <v>0</v>
      </c>
      <c r="F130" s="417"/>
      <c r="G130" s="65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417" t="n">
        <v>0</v>
      </c>
      <c r="F131" s="417"/>
      <c r="G131" s="65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17" t="n">
        <v>0</v>
      </c>
      <c r="F132" s="417"/>
      <c r="G132" s="65" t="n">
        <f aca="false">+E132+F132</f>
        <v>0</v>
      </c>
    </row>
    <row r="133" customFormat="false" ht="30" hidden="false" customHeight="true" outlineLevel="0" collapsed="false">
      <c r="A133" s="65" t="n">
        <v>8</v>
      </c>
      <c r="B133" s="66" t="n">
        <v>1600700142</v>
      </c>
      <c r="C133" s="67" t="s">
        <v>125</v>
      </c>
      <c r="D133" s="68" t="s">
        <v>138</v>
      </c>
      <c r="E133" s="417" t="n">
        <v>35400</v>
      </c>
      <c r="F133" s="417"/>
      <c r="G133" s="65" t="n">
        <f aca="false">+E133+F133</f>
        <v>3540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17" t="n">
        <v>0</v>
      </c>
      <c r="F134" s="417"/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17" t="n">
        <v>0</v>
      </c>
      <c r="F135" s="417"/>
      <c r="G135" s="65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417" t="n">
        <v>0</v>
      </c>
      <c r="F136" s="417"/>
      <c r="G136" s="65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417" t="n">
        <v>0</v>
      </c>
      <c r="F137" s="417"/>
      <c r="G137" s="65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417" t="n">
        <v>0</v>
      </c>
      <c r="F138" s="417"/>
      <c r="G138" s="65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17" t="n">
        <v>0</v>
      </c>
      <c r="F139" s="417"/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17" t="n">
        <v>0</v>
      </c>
      <c r="F140" s="449"/>
      <c r="G140" s="65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420" t="n">
        <v>0</v>
      </c>
      <c r="F141" s="417" t="n">
        <v>0</v>
      </c>
      <c r="G141" s="65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17" t="n">
        <v>0</v>
      </c>
      <c r="F142" s="413"/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17" t="n">
        <v>0</v>
      </c>
      <c r="F143" s="417"/>
      <c r="G143" s="65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417" t="n">
        <v>0</v>
      </c>
      <c r="F144" s="417"/>
      <c r="G144" s="65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17" t="n">
        <v>0</v>
      </c>
      <c r="F145" s="417"/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17" t="n">
        <v>0</v>
      </c>
      <c r="F146" s="417"/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17" t="n">
        <v>0</v>
      </c>
      <c r="F147" s="417"/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17" t="n">
        <v>0</v>
      </c>
      <c r="F148" s="417"/>
      <c r="G148" s="65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417" t="n">
        <v>0</v>
      </c>
      <c r="F149" s="417"/>
      <c r="G149" s="65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17" t="n">
        <v>0</v>
      </c>
      <c r="F150" s="417"/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17" t="n">
        <v>0</v>
      </c>
      <c r="F151" s="417"/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17" t="n">
        <v>0</v>
      </c>
      <c r="F152" s="417"/>
      <c r="G152" s="65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423" t="n">
        <v>0</v>
      </c>
      <c r="F153" s="423"/>
      <c r="G153" s="76" t="n">
        <f aca="false">+E153+F153</f>
        <v>0</v>
      </c>
    </row>
    <row r="154" customFormat="false" ht="24" hidden="true" customHeight="false" outlineLevel="0" collapsed="false">
      <c r="B154" s="77"/>
      <c r="C154" s="78"/>
      <c r="D154" s="76"/>
      <c r="E154" s="369"/>
      <c r="F154" s="369"/>
    </row>
    <row r="155" customFormat="false" ht="24" hidden="true" customHeight="false" outlineLevel="0" collapsed="false">
      <c r="A155" s="25"/>
      <c r="B155" s="39"/>
      <c r="C155" s="22"/>
      <c r="D155" s="25"/>
      <c r="E155" s="385"/>
      <c r="F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  <c r="F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  <c r="F161" s="332"/>
    </row>
    <row r="162" customFormat="false" ht="14.25" hidden="true" customHeight="false" outlineLevel="0" collapsed="false">
      <c r="E162" s="332"/>
      <c r="F162" s="332"/>
    </row>
    <row r="163" customFormat="false" ht="14.25" hidden="true" customHeight="false" outlineLevel="0" collapsed="false">
      <c r="E163" s="332"/>
      <c r="F163" s="332"/>
    </row>
    <row r="164" customFormat="false" ht="14.25" hidden="true" customHeight="false" outlineLevel="0" collapsed="false">
      <c r="E164" s="332"/>
      <c r="F164" s="332"/>
    </row>
    <row r="165" customFormat="false" ht="14.25" hidden="true" customHeight="false" outlineLevel="0" collapsed="false">
      <c r="E165" s="332"/>
      <c r="F165" s="332"/>
    </row>
    <row r="166" customFormat="false" ht="14.25" hidden="true" customHeight="false" outlineLevel="0" collapsed="false">
      <c r="E166" s="332"/>
      <c r="F166" s="332"/>
    </row>
    <row r="167" customFormat="false" ht="14.25" hidden="true" customHeight="false" outlineLevel="0" collapsed="false">
      <c r="E167" s="332"/>
      <c r="F167" s="332"/>
    </row>
    <row r="168" customFormat="false" ht="14.25" hidden="true" customHeight="false" outlineLevel="0" collapsed="false">
      <c r="E168" s="332"/>
      <c r="F168" s="332"/>
    </row>
    <row r="169" customFormat="false" ht="14.25" hidden="true" customHeight="false" outlineLevel="0" collapsed="false">
      <c r="E169" s="332"/>
      <c r="F169" s="332"/>
    </row>
    <row r="170" customFormat="false" ht="14.25" hidden="true" customHeight="false" outlineLevel="0" collapsed="false">
      <c r="E170" s="332"/>
      <c r="F170" s="332"/>
    </row>
    <row r="171" customFormat="false" ht="14.25" hidden="true" customHeight="false" outlineLevel="0" collapsed="false">
      <c r="E171" s="332"/>
      <c r="F171" s="332"/>
    </row>
    <row r="172" customFormat="false" ht="14.25" hidden="true" customHeight="false" outlineLevel="0" collapsed="false">
      <c r="E172" s="332"/>
      <c r="F172" s="332"/>
    </row>
    <row r="173" customFormat="false" ht="14.25" hidden="true" customHeight="false" outlineLevel="0" collapsed="false">
      <c r="E173" s="332"/>
      <c r="F173" s="332"/>
    </row>
    <row r="174" customFormat="false" ht="14.25" hidden="true" customHeight="false" outlineLevel="0" collapsed="false">
      <c r="E174" s="332"/>
      <c r="F174" s="332"/>
    </row>
    <row r="175" customFormat="false" ht="14.25" hidden="true" customHeight="false" outlineLevel="0" collapsed="false">
      <c r="E175" s="332"/>
      <c r="F175" s="332"/>
    </row>
    <row r="176" customFormat="false" ht="14.25" hidden="true" customHeight="false" outlineLevel="0" collapsed="false">
      <c r="E176" s="332"/>
      <c r="F176" s="332"/>
    </row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</sheetData>
  <mergeCells count="9">
    <mergeCell ref="A1:E1"/>
    <mergeCell ref="A2:E2"/>
    <mergeCell ref="A3:E3"/>
    <mergeCell ref="E6:F6"/>
    <mergeCell ref="C7:D7"/>
    <mergeCell ref="E7:E8"/>
    <mergeCell ref="F7:F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E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42.85"/>
    <col collapsed="false" customWidth="true" hidden="false" outlineLevel="0" max="6" min="6" style="333" width="38.44"/>
    <col collapsed="false" customWidth="true" hidden="false" outlineLevel="0" max="7" min="7" style="332" width="21.84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3" t="s">
        <v>380</v>
      </c>
      <c r="B1" s="3"/>
      <c r="C1" s="3"/>
      <c r="D1" s="3"/>
      <c r="E1" s="3"/>
      <c r="F1" s="4" t="s">
        <v>381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469" t="s">
        <v>382</v>
      </c>
      <c r="G2" s="9"/>
    </row>
    <row r="3" s="335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/>
      <c r="G3" s="9"/>
    </row>
    <row r="4" s="335" customFormat="true" ht="27.75" hidden="false" customHeight="false" outlineLevel="0" collapsed="false">
      <c r="A4" s="13" t="s">
        <v>6</v>
      </c>
      <c r="B4" s="14"/>
      <c r="C4" s="15"/>
      <c r="D4" s="16"/>
      <c r="E4" s="336"/>
      <c r="F4" s="428"/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41" t="s">
        <v>359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78" t="s">
        <v>383</v>
      </c>
      <c r="G7" s="38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80" t="s">
        <v>384</v>
      </c>
      <c r="G8" s="38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82" t="s">
        <v>386</v>
      </c>
      <c r="G9" s="4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483" t="s">
        <v>387</v>
      </c>
      <c r="G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2943970</v>
      </c>
      <c r="F11" s="348" t="n">
        <f aca="false">SUM(F12:F154)</f>
        <v>367200</v>
      </c>
      <c r="G11" s="54" t="n">
        <f aca="false">SUM(G13:G154)</f>
        <v>331117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475"/>
      <c r="G12" s="59"/>
    </row>
    <row r="13" customFormat="false" ht="30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 t="n">
        <v>200000</v>
      </c>
      <c r="F13" s="484"/>
      <c r="G13" s="60" t="n">
        <f aca="false">+E13+F13</f>
        <v>20000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368"/>
      <c r="G14" s="65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417" t="n">
        <v>47700</v>
      </c>
      <c r="F15" s="368"/>
      <c r="G15" s="65" t="n">
        <f aca="false">+E15+F15</f>
        <v>47700</v>
      </c>
    </row>
    <row r="16" customFormat="false" ht="30" hidden="fals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17" t="n">
        <v>18000</v>
      </c>
      <c r="F16" s="368"/>
      <c r="G16" s="65" t="n">
        <f aca="false">+E16+F16</f>
        <v>18000</v>
      </c>
    </row>
    <row r="17" customFormat="false" ht="30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368"/>
      <c r="G17" s="65" t="n">
        <f aca="false">+E17+F17</f>
        <v>0</v>
      </c>
    </row>
    <row r="18" customFormat="false" ht="30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368"/>
      <c r="G18" s="65" t="n">
        <f aca="false">+E18+F18</f>
        <v>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368"/>
      <c r="G19" s="65" t="n">
        <f aca="false">+E19+F19</f>
        <v>0</v>
      </c>
    </row>
    <row r="20" customFormat="false" ht="30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368"/>
      <c r="G20" s="65" t="n">
        <f aca="false">+E20+F20</f>
        <v>0</v>
      </c>
    </row>
    <row r="21" customFormat="false" ht="30" hidden="fals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417" t="n">
        <v>110700</v>
      </c>
      <c r="F21" s="368"/>
      <c r="G21" s="65" t="n">
        <f aca="false">+E21+F21</f>
        <v>110700</v>
      </c>
    </row>
    <row r="22" customFormat="false" ht="30" hidden="false" customHeight="true" outlineLevel="0" collapsed="false">
      <c r="A22" s="65" t="n">
        <v>5</v>
      </c>
      <c r="B22" s="66" t="n">
        <v>1600700025</v>
      </c>
      <c r="C22" s="67" t="s">
        <v>22</v>
      </c>
      <c r="D22" s="68" t="s">
        <v>34</v>
      </c>
      <c r="E22" s="417" t="n">
        <v>25000</v>
      </c>
      <c r="F22" s="368"/>
      <c r="G22" s="65" t="n">
        <f aca="false">+E22+F22</f>
        <v>25000</v>
      </c>
    </row>
    <row r="23" customFormat="false" ht="30" hidden="true" customHeight="true" outlineLevel="0" collapsed="false">
      <c r="A23" s="65" t="n">
        <v>11</v>
      </c>
      <c r="B23" s="66" t="n">
        <v>1600700026</v>
      </c>
      <c r="C23" s="67" t="s">
        <v>22</v>
      </c>
      <c r="D23" s="68" t="s">
        <v>35</v>
      </c>
      <c r="E23" s="417"/>
      <c r="F23" s="368"/>
      <c r="G23" s="65" t="n">
        <f aca="false">+E23+F23</f>
        <v>0</v>
      </c>
    </row>
    <row r="24" customFormat="false" ht="30" hidden="fals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417"/>
      <c r="F24" s="368" t="n">
        <v>244800</v>
      </c>
      <c r="G24" s="65" t="n">
        <f aca="false">+E24+F24</f>
        <v>244800</v>
      </c>
    </row>
    <row r="25" customFormat="false" ht="30" hidden="fals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417" t="n">
        <v>83100</v>
      </c>
      <c r="F25" s="368"/>
      <c r="G25" s="65" t="n">
        <f aca="false">+E25+F25</f>
        <v>83100</v>
      </c>
    </row>
    <row r="26" customFormat="false" ht="30" hidden="true" customHeight="true" outlineLevel="0" collapsed="false">
      <c r="A26" s="65" t="n">
        <v>14</v>
      </c>
      <c r="B26" s="66" t="n">
        <v>1600700029</v>
      </c>
      <c r="C26" s="67" t="s">
        <v>22</v>
      </c>
      <c r="D26" s="68" t="s">
        <v>38</v>
      </c>
      <c r="E26" s="417"/>
      <c r="F26" s="368"/>
      <c r="G26" s="65" t="n">
        <f aca="false">+E26+F26</f>
        <v>0</v>
      </c>
    </row>
    <row r="27" customFormat="false" ht="30" hidden="fals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17" t="n">
        <v>18000</v>
      </c>
      <c r="F27" s="368"/>
      <c r="G27" s="65" t="n">
        <f aca="false">+E27+F27</f>
        <v>18000</v>
      </c>
    </row>
    <row r="28" customFormat="false" ht="30" hidden="true" customHeight="true" outlineLevel="0" collapsed="false">
      <c r="A28" s="65" t="n">
        <v>16</v>
      </c>
      <c r="B28" s="66" t="n">
        <v>1600700031</v>
      </c>
      <c r="C28" s="67" t="s">
        <v>22</v>
      </c>
      <c r="D28" s="68" t="s">
        <v>40</v>
      </c>
      <c r="E28" s="417"/>
      <c r="F28" s="368"/>
      <c r="G28" s="65" t="n">
        <f aca="false">+E28+F28</f>
        <v>0</v>
      </c>
    </row>
    <row r="29" customFormat="false" ht="30" hidden="fals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17" t="n">
        <v>18000</v>
      </c>
      <c r="F29" s="368"/>
      <c r="G29" s="65" t="n">
        <f aca="false">+E29+F29</f>
        <v>18000</v>
      </c>
    </row>
    <row r="30" customFormat="false" ht="30" hidden="fals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17" t="n">
        <v>208400</v>
      </c>
      <c r="F30" s="368"/>
      <c r="G30" s="65" t="n">
        <f aca="false">+E30+F30</f>
        <v>208400</v>
      </c>
    </row>
    <row r="31" customFormat="false" ht="30" hidden="true" customHeight="true" outlineLevel="0" collapsed="false">
      <c r="A31" s="65" t="n">
        <v>19</v>
      </c>
      <c r="B31" s="66" t="n">
        <v>1600700034</v>
      </c>
      <c r="C31" s="67" t="s">
        <v>22</v>
      </c>
      <c r="D31" s="70" t="s">
        <v>43</v>
      </c>
      <c r="E31" s="417"/>
      <c r="F31" s="368"/>
      <c r="G31" s="65" t="n">
        <f aca="false">+E31+F31</f>
        <v>0</v>
      </c>
    </row>
    <row r="32" customFormat="false" ht="30" hidden="fals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7" t="n">
        <v>130000</v>
      </c>
      <c r="F32" s="368"/>
      <c r="G32" s="65" t="n">
        <f aca="false">+E32+F32</f>
        <v>130000</v>
      </c>
    </row>
    <row r="33" customFormat="false" ht="30" hidden="fals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7" t="n">
        <v>99000</v>
      </c>
      <c r="F33" s="368"/>
      <c r="G33" s="65" t="n">
        <f aca="false">+E33+F33</f>
        <v>99000</v>
      </c>
    </row>
    <row r="34" customFormat="false" ht="30" hidden="fals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417" t="n">
        <v>140000</v>
      </c>
      <c r="F34" s="368" t="n">
        <v>122400</v>
      </c>
      <c r="G34" s="65" t="n">
        <f aca="false">+E34+F34</f>
        <v>26240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368"/>
      <c r="G35" s="65" t="n">
        <f aca="false">+E35+F35</f>
        <v>0</v>
      </c>
    </row>
    <row r="36" customFormat="false" ht="30" hidden="fals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17" t="n">
        <v>42420</v>
      </c>
      <c r="F36" s="368"/>
      <c r="G36" s="65" t="n">
        <f aca="false">+E36+F36</f>
        <v>42420</v>
      </c>
    </row>
    <row r="37" customFormat="false" ht="30" hidden="fals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17" t="n">
        <v>50000</v>
      </c>
      <c r="F37" s="368"/>
      <c r="G37" s="65" t="n">
        <f aca="false">+E37+F37</f>
        <v>50000</v>
      </c>
    </row>
    <row r="38" customFormat="false" ht="30" hidden="fals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17" t="n">
        <v>109500</v>
      </c>
      <c r="F38" s="368"/>
      <c r="G38" s="65" t="n">
        <f aca="false">+E38+F38</f>
        <v>10950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17"/>
      <c r="F39" s="368"/>
      <c r="G39" s="65" t="n">
        <f aca="false">+E39+F39</f>
        <v>0</v>
      </c>
    </row>
    <row r="40" customFormat="false" ht="30" hidden="fals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17" t="n">
        <v>40000</v>
      </c>
      <c r="F40" s="368"/>
      <c r="G40" s="65" t="n">
        <f aca="false">+E40+F40</f>
        <v>40000</v>
      </c>
    </row>
    <row r="41" customFormat="false" ht="30" hidden="true" customHeight="true" outlineLevel="0" collapsed="false">
      <c r="A41" s="65" t="n">
        <v>29</v>
      </c>
      <c r="B41" s="66" t="n">
        <v>1600700044</v>
      </c>
      <c r="C41" s="67" t="s">
        <v>22</v>
      </c>
      <c r="D41" s="68" t="s">
        <v>53</v>
      </c>
      <c r="E41" s="417"/>
      <c r="F41" s="368"/>
      <c r="G41" s="65" t="n">
        <f aca="false">+E41+F41</f>
        <v>0</v>
      </c>
    </row>
    <row r="42" customFormat="false" ht="30" hidden="fals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17" t="n">
        <v>180000</v>
      </c>
      <c r="F42" s="368"/>
      <c r="G42" s="65" t="n">
        <f aca="false">+E42+F42</f>
        <v>180000</v>
      </c>
    </row>
    <row r="43" customFormat="false" ht="30" hidden="fals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417" t="n">
        <v>111900</v>
      </c>
      <c r="F43" s="368"/>
      <c r="G43" s="65" t="n">
        <f aca="false">+E43+F43</f>
        <v>11190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17"/>
      <c r="F44" s="368"/>
      <c r="G44" s="65" t="n">
        <f aca="false">+E44+F44</f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17"/>
      <c r="F45" s="368"/>
      <c r="G45" s="65" t="n">
        <f aca="false">+E45+F45</f>
        <v>0</v>
      </c>
    </row>
    <row r="46" customFormat="false" ht="30" hidden="fals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17" t="n">
        <v>73800</v>
      </c>
      <c r="F46" s="368"/>
      <c r="G46" s="65" t="n">
        <f aca="false">+E46+F46</f>
        <v>7380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17"/>
      <c r="F47" s="368"/>
      <c r="G47" s="65" t="n">
        <f aca="false">+E47+F47</f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417"/>
      <c r="F48" s="368"/>
      <c r="G48" s="65" t="n">
        <f aca="false">+E48+F48</f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17"/>
      <c r="F49" s="368"/>
      <c r="G49" s="65" t="n">
        <f aca="false">+E49+F49</f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368"/>
      <c r="G50" s="65" t="n">
        <f aca="false">+E50+F50</f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368"/>
      <c r="G51" s="65" t="n">
        <f aca="false">+E51+F51</f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368"/>
      <c r="G52" s="65" t="n">
        <f aca="false">+E52+F52</f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368"/>
      <c r="G53" s="65" t="n">
        <f aca="false">+E53+F53</f>
        <v>0</v>
      </c>
    </row>
    <row r="54" customFormat="false" ht="30" hidden="true" customHeight="true" outlineLevel="0" collapsed="false">
      <c r="A54" s="65" t="n">
        <v>42</v>
      </c>
      <c r="B54" s="71" t="n">
        <v>1600700058</v>
      </c>
      <c r="C54" s="67" t="s">
        <v>28</v>
      </c>
      <c r="D54" s="70" t="s">
        <v>55</v>
      </c>
      <c r="E54" s="417"/>
      <c r="F54" s="368"/>
      <c r="G54" s="65" t="n">
        <f aca="false">+E54+F54</f>
        <v>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417"/>
      <c r="F55" s="368"/>
      <c r="G55" s="65" t="n">
        <f aca="false">+E55+F55</f>
        <v>0</v>
      </c>
    </row>
    <row r="56" customFormat="false" ht="30" hidden="true" customHeight="true" outlineLevel="0" collapsed="false">
      <c r="A56" s="65" t="n">
        <v>44</v>
      </c>
      <c r="B56" s="66" t="n">
        <v>1600700061</v>
      </c>
      <c r="C56" s="67" t="s">
        <v>63</v>
      </c>
      <c r="D56" s="68" t="s">
        <v>64</v>
      </c>
      <c r="E56" s="417"/>
      <c r="F56" s="368"/>
      <c r="G56" s="65" t="n">
        <f aca="false">+E56+F56</f>
        <v>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17"/>
      <c r="F57" s="368"/>
      <c r="G57" s="65" t="n">
        <f aca="false">+E57+F57</f>
        <v>0</v>
      </c>
    </row>
    <row r="58" customFormat="false" ht="30" hidden="fals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17" t="n">
        <v>63300</v>
      </c>
      <c r="F58" s="368"/>
      <c r="G58" s="65" t="n">
        <f aca="false">+E58+F58</f>
        <v>6330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17"/>
      <c r="F59" s="368"/>
      <c r="G59" s="65" t="n">
        <f aca="false">+E59+F59</f>
        <v>0</v>
      </c>
    </row>
    <row r="60" customFormat="false" ht="30" hidden="true" customHeight="true" outlineLevel="0" collapsed="false">
      <c r="A60" s="65" t="n">
        <v>48</v>
      </c>
      <c r="B60" s="66" t="n">
        <v>1600700065</v>
      </c>
      <c r="C60" s="67" t="s">
        <v>63</v>
      </c>
      <c r="D60" s="68" t="s">
        <v>68</v>
      </c>
      <c r="E60" s="417"/>
      <c r="F60" s="368"/>
      <c r="G60" s="65" t="n">
        <f aca="false">+E60+F60</f>
        <v>0</v>
      </c>
    </row>
    <row r="61" customFormat="false" ht="30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368"/>
      <c r="G61" s="65" t="n">
        <f aca="false">+E61+F61</f>
        <v>0</v>
      </c>
    </row>
    <row r="62" customFormat="false" ht="30" hidden="fals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417" t="n">
        <v>11700</v>
      </c>
      <c r="F62" s="368"/>
      <c r="G62" s="65" t="n">
        <f aca="false">+E62+F62</f>
        <v>11700</v>
      </c>
    </row>
    <row r="63" customFormat="false" ht="30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368"/>
      <c r="G63" s="65" t="n">
        <f aca="false">+E63+F63</f>
        <v>0</v>
      </c>
    </row>
    <row r="64" customFormat="false" ht="30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7"/>
      <c r="F64" s="368"/>
      <c r="G64" s="65" t="n">
        <f aca="false">+E64+F64</f>
        <v>0</v>
      </c>
    </row>
    <row r="65" customFormat="false" ht="30" hidden="fals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7" t="n">
        <v>29700</v>
      </c>
      <c r="F65" s="368"/>
      <c r="G65" s="65" t="n">
        <f aca="false">+E65+F65</f>
        <v>29700</v>
      </c>
    </row>
    <row r="66" customFormat="false" ht="30" hidden="fals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17" t="n">
        <v>135000</v>
      </c>
      <c r="F66" s="368"/>
      <c r="G66" s="65" t="n">
        <f aca="false">+E66+F66</f>
        <v>13500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368"/>
      <c r="G67" s="65" t="n">
        <f aca="false">+E67+F67</f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17"/>
      <c r="F68" s="368"/>
      <c r="G68" s="65" t="n">
        <f aca="false">+E68+F68</f>
        <v>0</v>
      </c>
    </row>
    <row r="69" customFormat="false" ht="30" hidden="true" customHeight="true" outlineLevel="0" collapsed="false">
      <c r="A69" s="65" t="n">
        <v>57</v>
      </c>
      <c r="B69" s="66" t="n">
        <v>1600700076</v>
      </c>
      <c r="C69" s="67" t="s">
        <v>22</v>
      </c>
      <c r="D69" s="68" t="s">
        <v>73</v>
      </c>
      <c r="E69" s="417"/>
      <c r="F69" s="368"/>
      <c r="G69" s="65" t="n">
        <f aca="false">+E69+F69</f>
        <v>0</v>
      </c>
    </row>
    <row r="70" customFormat="false" ht="30" hidden="fals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17" t="n">
        <v>195600</v>
      </c>
      <c r="F70" s="368"/>
      <c r="G70" s="65" t="n">
        <f aca="false">+E70+F70</f>
        <v>19560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17"/>
      <c r="F71" s="368"/>
      <c r="G71" s="65" t="n">
        <f aca="false">+E71+F71</f>
        <v>0</v>
      </c>
    </row>
    <row r="72" customFormat="false" ht="30" hidden="true" customHeight="true" outlineLevel="0" collapsed="false">
      <c r="A72" s="65" t="n">
        <v>60</v>
      </c>
      <c r="B72" s="66" t="n">
        <v>1600700079</v>
      </c>
      <c r="C72" s="67" t="s">
        <v>74</v>
      </c>
      <c r="D72" s="68" t="s">
        <v>77</v>
      </c>
      <c r="E72" s="417"/>
      <c r="F72" s="368"/>
      <c r="G72" s="65" t="n">
        <f aca="false">+E72+F72</f>
        <v>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17"/>
      <c r="F73" s="368"/>
      <c r="G73" s="65" t="n">
        <f aca="false">+E73+F73</f>
        <v>0</v>
      </c>
    </row>
    <row r="74" customFormat="false" ht="30" hidden="true" customHeight="true" outlineLevel="0" collapsed="false">
      <c r="A74" s="65" t="n">
        <v>62</v>
      </c>
      <c r="B74" s="66" t="n">
        <v>1600700081</v>
      </c>
      <c r="C74" s="67" t="s">
        <v>74</v>
      </c>
      <c r="D74" s="68" t="s">
        <v>79</v>
      </c>
      <c r="E74" s="417"/>
      <c r="F74" s="368"/>
      <c r="G74" s="65" t="n">
        <f aca="false">+E74+F74</f>
        <v>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17"/>
      <c r="F75" s="368"/>
      <c r="G75" s="65" t="n">
        <f aca="false">+E75+F75</f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17" t="n">
        <v>0</v>
      </c>
      <c r="F76" s="368"/>
      <c r="G76" s="65" t="n">
        <f aca="false">+E76+F76</f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7"/>
      <c r="F77" s="368"/>
      <c r="G77" s="65" t="n">
        <f aca="false">+E77+F77</f>
        <v>0</v>
      </c>
    </row>
    <row r="78" customFormat="false" ht="30" hidden="fals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417" t="n">
        <v>27000</v>
      </c>
      <c r="F78" s="368"/>
      <c r="G78" s="65" t="n">
        <f aca="false">+E78+F78</f>
        <v>2700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17"/>
      <c r="F79" s="368"/>
      <c r="G79" s="65" t="n">
        <f aca="false">+E79+F79</f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368"/>
      <c r="G80" s="65" t="n">
        <f aca="false">+E80+F80</f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368"/>
      <c r="G81" s="65" t="n">
        <f aca="false">+E81+F81</f>
        <v>0</v>
      </c>
    </row>
    <row r="82" customFormat="false" ht="30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368"/>
      <c r="G82" s="65" t="n">
        <f aca="false">+E82+F82</f>
        <v>0</v>
      </c>
    </row>
    <row r="83" customFormat="false" ht="30" hidden="true" customHeight="true" outlineLevel="0" collapsed="false">
      <c r="A83" s="65" t="n">
        <v>71</v>
      </c>
      <c r="B83" s="66" t="n">
        <v>1600700090</v>
      </c>
      <c r="C83" s="67" t="s">
        <v>22</v>
      </c>
      <c r="D83" s="68" t="s">
        <v>88</v>
      </c>
      <c r="E83" s="417"/>
      <c r="F83" s="368"/>
      <c r="G83" s="65" t="n">
        <f aca="false">+E83+F83</f>
        <v>0</v>
      </c>
    </row>
    <row r="84" customFormat="false" ht="30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368"/>
      <c r="G84" s="65" t="n">
        <f aca="false">+E84+F84</f>
        <v>0</v>
      </c>
    </row>
    <row r="85" customFormat="false" ht="30" hidden="true" customHeight="true" outlineLevel="0" collapsed="false">
      <c r="A85" s="65" t="n">
        <v>73</v>
      </c>
      <c r="B85" s="71" t="n">
        <v>1600700092</v>
      </c>
      <c r="C85" s="67" t="s">
        <v>22</v>
      </c>
      <c r="D85" s="68" t="s">
        <v>90</v>
      </c>
      <c r="E85" s="417"/>
      <c r="F85" s="368"/>
      <c r="G85" s="65" t="n">
        <f aca="false">+E85+F85</f>
        <v>0</v>
      </c>
    </row>
    <row r="86" customFormat="false" ht="30" hidden="fals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417" t="n">
        <v>42000</v>
      </c>
      <c r="F86" s="368"/>
      <c r="G86" s="65" t="n">
        <f aca="false">+E86+F86</f>
        <v>42000</v>
      </c>
    </row>
    <row r="87" customFormat="false" ht="30" hidden="true" customHeight="true" outlineLevel="0" collapsed="false">
      <c r="A87" s="65" t="n">
        <v>75</v>
      </c>
      <c r="B87" s="71" t="n">
        <v>1600700094</v>
      </c>
      <c r="C87" s="67" t="s">
        <v>74</v>
      </c>
      <c r="D87" s="68" t="s">
        <v>92</v>
      </c>
      <c r="E87" s="417"/>
      <c r="F87" s="368"/>
      <c r="G87" s="65" t="n">
        <f aca="false">+E87+F87</f>
        <v>0</v>
      </c>
    </row>
    <row r="88" customFormat="false" ht="30" hidden="true" customHeight="true" outlineLevel="0" collapsed="false">
      <c r="A88" s="65" t="n">
        <v>76</v>
      </c>
      <c r="B88" s="66" t="n">
        <v>1600700095</v>
      </c>
      <c r="C88" s="67" t="s">
        <v>74</v>
      </c>
      <c r="D88" s="68" t="s">
        <v>93</v>
      </c>
      <c r="E88" s="417"/>
      <c r="F88" s="368"/>
      <c r="G88" s="65" t="n">
        <f aca="false">+E88+F88</f>
        <v>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368"/>
      <c r="G89" s="65" t="n">
        <f aca="false">+E89+F89</f>
        <v>0</v>
      </c>
    </row>
    <row r="90" customFormat="false" ht="30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368"/>
      <c r="G90" s="65" t="n">
        <f aca="false">+E90+F90</f>
        <v>0</v>
      </c>
    </row>
    <row r="91" customFormat="false" ht="30" hidden="true" customHeight="true" outlineLevel="0" collapsed="false">
      <c r="A91" s="65" t="n">
        <v>79</v>
      </c>
      <c r="B91" s="66" t="n">
        <v>1600700098</v>
      </c>
      <c r="C91" s="67" t="s">
        <v>74</v>
      </c>
      <c r="D91" s="68" t="s">
        <v>95</v>
      </c>
      <c r="E91" s="417"/>
      <c r="F91" s="368"/>
      <c r="G91" s="65" t="n">
        <f aca="false">+E91+F91</f>
        <v>0</v>
      </c>
    </row>
    <row r="92" customFormat="false" ht="30" hidden="fals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417" t="n">
        <v>162000</v>
      </c>
      <c r="F92" s="368"/>
      <c r="G92" s="65" t="n">
        <f aca="false">+E92+F92</f>
        <v>16200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17"/>
      <c r="F93" s="368"/>
      <c r="G93" s="65" t="n">
        <f aca="false">+E93+F93</f>
        <v>0</v>
      </c>
    </row>
    <row r="94" customFormat="false" ht="30" hidden="fals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17" t="n">
        <v>40950</v>
      </c>
      <c r="F94" s="368"/>
      <c r="G94" s="65" t="n">
        <f aca="false">+E94+F94</f>
        <v>4095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17"/>
      <c r="F95" s="368"/>
      <c r="G95" s="65" t="n">
        <f aca="false">+E95+F95</f>
        <v>0</v>
      </c>
    </row>
    <row r="96" customFormat="false" ht="30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368"/>
      <c r="G96" s="65" t="n">
        <f aca="false">+E96+F96</f>
        <v>0</v>
      </c>
    </row>
    <row r="97" customFormat="false" ht="30" hidden="true" customHeight="true" outlineLevel="0" collapsed="false">
      <c r="A97" s="65" t="n">
        <v>85</v>
      </c>
      <c r="B97" s="66" t="n">
        <v>1600700104</v>
      </c>
      <c r="C97" s="67" t="s">
        <v>74</v>
      </c>
      <c r="D97" s="68" t="s">
        <v>100</v>
      </c>
      <c r="E97" s="417" t="n">
        <v>0</v>
      </c>
      <c r="F97" s="368"/>
      <c r="G97" s="65" t="n">
        <f aca="false">+E97+F97</f>
        <v>0</v>
      </c>
    </row>
    <row r="98" customFormat="false" ht="30" hidden="true" customHeight="true" outlineLevel="0" collapsed="false">
      <c r="A98" s="65" t="n">
        <v>86</v>
      </c>
      <c r="B98" s="66" t="n">
        <v>1600700105</v>
      </c>
      <c r="C98" s="67" t="s">
        <v>74</v>
      </c>
      <c r="D98" s="70" t="s">
        <v>49</v>
      </c>
      <c r="E98" s="417"/>
      <c r="F98" s="368"/>
      <c r="G98" s="65" t="n">
        <f aca="false">+E98+F98</f>
        <v>0</v>
      </c>
    </row>
    <row r="99" customFormat="false" ht="30" hidden="true" customHeight="true" outlineLevel="0" collapsed="false">
      <c r="A99" s="65" t="n">
        <v>87</v>
      </c>
      <c r="B99" s="66" t="n">
        <v>1600700106</v>
      </c>
      <c r="C99" s="67" t="s">
        <v>74</v>
      </c>
      <c r="D99" s="68" t="s">
        <v>101</v>
      </c>
      <c r="E99" s="417"/>
      <c r="F99" s="368"/>
      <c r="G99" s="65" t="n">
        <f aca="false">+E99+F99</f>
        <v>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17"/>
      <c r="F100" s="368"/>
      <c r="G100" s="65" t="n">
        <f aca="false">+E100+F100</f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17"/>
      <c r="F101" s="368"/>
      <c r="G101" s="65" t="n">
        <f aca="false">+E101+F101</f>
        <v>0</v>
      </c>
    </row>
    <row r="102" customFormat="false" ht="30" hidden="true" customHeight="true" outlineLevel="0" collapsed="false">
      <c r="A102" s="65" t="n">
        <v>90</v>
      </c>
      <c r="B102" s="71" t="n">
        <v>1600700109</v>
      </c>
      <c r="C102" s="67" t="s">
        <v>74</v>
      </c>
      <c r="D102" s="68" t="s">
        <v>104</v>
      </c>
      <c r="E102" s="417"/>
      <c r="F102" s="368"/>
      <c r="G102" s="65" t="n">
        <f aca="false">+E102+F102</f>
        <v>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368"/>
      <c r="G103" s="65" t="n">
        <f aca="false">+E103+F103</f>
        <v>0</v>
      </c>
    </row>
    <row r="104" customFormat="false" ht="30" hidden="true" customHeight="true" outlineLevel="0" collapsed="false">
      <c r="A104" s="65" t="n">
        <v>92</v>
      </c>
      <c r="B104" s="66" t="n">
        <v>1600700111</v>
      </c>
      <c r="C104" s="67" t="s">
        <v>74</v>
      </c>
      <c r="D104" s="68" t="s">
        <v>106</v>
      </c>
      <c r="E104" s="417"/>
      <c r="F104" s="368"/>
      <c r="G104" s="65" t="n">
        <f aca="false">+E104+F104</f>
        <v>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17"/>
      <c r="F105" s="368"/>
      <c r="G105" s="65" t="n">
        <f aca="false">+E105+F105</f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17"/>
      <c r="F106" s="368"/>
      <c r="G106" s="65" t="n">
        <f aca="false">+E106+F106</f>
        <v>0</v>
      </c>
    </row>
    <row r="107" customFormat="false" ht="30" hidden="fals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17" t="n">
        <v>28000</v>
      </c>
      <c r="F107" s="368"/>
      <c r="G107" s="65" t="n">
        <f aca="false">+E107+F107</f>
        <v>28000</v>
      </c>
    </row>
    <row r="108" customFormat="false" ht="30" hidden="fals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417" t="n">
        <v>360000</v>
      </c>
      <c r="F108" s="368"/>
      <c r="G108" s="65" t="n">
        <f aca="false">+E108+F108</f>
        <v>36000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17"/>
      <c r="F109" s="368"/>
      <c r="G109" s="65" t="n">
        <f aca="false">+E109+F109</f>
        <v>0</v>
      </c>
    </row>
    <row r="110" customFormat="false" ht="30" hidden="true" customHeight="true" outlineLevel="0" collapsed="false">
      <c r="A110" s="65" t="n">
        <v>98</v>
      </c>
      <c r="B110" s="66" t="n">
        <v>1600700117</v>
      </c>
      <c r="C110" s="67" t="s">
        <v>22</v>
      </c>
      <c r="D110" s="68" t="s">
        <v>111</v>
      </c>
      <c r="E110" s="417" t="n">
        <v>0</v>
      </c>
      <c r="F110" s="368"/>
      <c r="G110" s="65" t="n">
        <f aca="false">+E110+F110</f>
        <v>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17"/>
      <c r="F111" s="368"/>
      <c r="G111" s="65" t="n">
        <f aca="false">+E111+F111</f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17"/>
      <c r="F112" s="368"/>
      <c r="G112" s="65" t="n">
        <f aca="false">+E112+F112</f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7"/>
      <c r="F113" s="368"/>
      <c r="G113" s="65" t="n">
        <f aca="false">+E113+F113</f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17"/>
      <c r="F114" s="368"/>
      <c r="G114" s="65" t="n">
        <f aca="false">+E114+F114</f>
        <v>0</v>
      </c>
    </row>
    <row r="115" customFormat="false" ht="30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368"/>
      <c r="G115" s="65" t="n">
        <f aca="false">+E115+F115</f>
        <v>0</v>
      </c>
    </row>
    <row r="116" customFormat="false" ht="30" hidden="true" customHeight="true" outlineLevel="0" collapsed="false">
      <c r="A116" s="65" t="n">
        <v>104</v>
      </c>
      <c r="B116" s="66" t="n">
        <v>1600700123</v>
      </c>
      <c r="C116" s="67" t="s">
        <v>74</v>
      </c>
      <c r="D116" s="68" t="s">
        <v>117</v>
      </c>
      <c r="E116" s="417"/>
      <c r="F116" s="368"/>
      <c r="G116" s="65" t="n">
        <f aca="false">+E116+F116</f>
        <v>0</v>
      </c>
    </row>
    <row r="117" customFormat="false" ht="30" hidden="true" customHeight="true" outlineLevel="0" collapsed="false">
      <c r="A117" s="65" t="n">
        <v>105</v>
      </c>
      <c r="B117" s="71" t="n">
        <v>1600700124</v>
      </c>
      <c r="C117" s="67" t="s">
        <v>22</v>
      </c>
      <c r="D117" s="68" t="s">
        <v>118</v>
      </c>
      <c r="E117" s="417"/>
      <c r="F117" s="368"/>
      <c r="G117" s="65" t="n">
        <f aca="false">+E117+F117</f>
        <v>0</v>
      </c>
    </row>
    <row r="118" customFormat="false" ht="30" hidden="true" customHeight="true" outlineLevel="0" collapsed="false">
      <c r="A118" s="65" t="n">
        <v>106</v>
      </c>
      <c r="B118" s="66" t="n">
        <v>1600700125</v>
      </c>
      <c r="C118" s="67" t="s">
        <v>74</v>
      </c>
      <c r="D118" s="68" t="s">
        <v>119</v>
      </c>
      <c r="E118" s="417"/>
      <c r="F118" s="368"/>
      <c r="G118" s="65" t="n">
        <f aca="false">+E118+F118</f>
        <v>0</v>
      </c>
    </row>
    <row r="119" customFormat="false" ht="30" hidden="true" customHeight="true" outlineLevel="0" collapsed="false">
      <c r="A119" s="65" t="n">
        <v>107</v>
      </c>
      <c r="B119" s="66" t="n">
        <v>1600700126</v>
      </c>
      <c r="C119" s="67" t="s">
        <v>74</v>
      </c>
      <c r="D119" s="68" t="s">
        <v>120</v>
      </c>
      <c r="E119" s="417"/>
      <c r="F119" s="368"/>
      <c r="G119" s="65" t="n">
        <f aca="false">+E119+F119</f>
        <v>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17"/>
      <c r="F120" s="368"/>
      <c r="G120" s="65" t="n">
        <f aca="false">+E120+F120</f>
        <v>0</v>
      </c>
    </row>
    <row r="121" customFormat="false" ht="30" hidden="fals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17" t="n">
        <v>18000</v>
      </c>
      <c r="F121" s="368"/>
      <c r="G121" s="65" t="n">
        <f aca="false">+E121+F121</f>
        <v>18000</v>
      </c>
    </row>
    <row r="122" customFormat="false" ht="30" hidden="true" customHeight="true" outlineLevel="0" collapsed="false">
      <c r="A122" s="65" t="n">
        <v>110</v>
      </c>
      <c r="B122" s="66" t="n">
        <v>1600700129</v>
      </c>
      <c r="C122" s="67" t="s">
        <v>74</v>
      </c>
      <c r="D122" s="68" t="s">
        <v>123</v>
      </c>
      <c r="E122" s="417"/>
      <c r="F122" s="368"/>
      <c r="G122" s="65" t="n">
        <f aca="false">+E122+F122</f>
        <v>0</v>
      </c>
    </row>
    <row r="123" customFormat="false" ht="30" hidden="true" customHeight="true" outlineLevel="0" collapsed="false">
      <c r="A123" s="65" t="n">
        <v>111</v>
      </c>
      <c r="B123" s="66" t="n">
        <v>1600700130</v>
      </c>
      <c r="C123" s="67" t="s">
        <v>74</v>
      </c>
      <c r="D123" s="68" t="s">
        <v>124</v>
      </c>
      <c r="E123" s="417"/>
      <c r="F123" s="368"/>
      <c r="G123" s="65" t="n">
        <f aca="false">+E123+F123</f>
        <v>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368"/>
      <c r="G124" s="65" t="n">
        <f aca="false">+E124+F124</f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368"/>
      <c r="G125" s="65" t="n">
        <f aca="false">+E125+F125</f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368"/>
      <c r="G126" s="65" t="n">
        <f aca="false">+E126+F126</f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17"/>
      <c r="F127" s="368"/>
      <c r="G127" s="65" t="n">
        <f aca="false">+E127+F127</f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17"/>
      <c r="F128" s="368"/>
      <c r="G128" s="65" t="n">
        <f aca="false">+E128+F128</f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7"/>
      <c r="F129" s="368"/>
      <c r="G129" s="65" t="n">
        <f aca="false">+E129+F129</f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17"/>
      <c r="F130" s="368"/>
      <c r="G130" s="65" t="n">
        <f aca="false">+E130+F130</f>
        <v>0</v>
      </c>
    </row>
    <row r="131" customFormat="false" ht="30" hidden="fals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417" t="n">
        <v>70000</v>
      </c>
      <c r="F131" s="368"/>
      <c r="G131" s="65" t="n">
        <f aca="false">+E131+F131</f>
        <v>70000</v>
      </c>
    </row>
    <row r="132" customFormat="false" ht="30" hidden="true" customHeight="true" outlineLevel="0" collapsed="false">
      <c r="A132" s="65" t="n">
        <v>120</v>
      </c>
      <c r="B132" s="71" t="n">
        <v>1600700139</v>
      </c>
      <c r="C132" s="67" t="s">
        <v>125</v>
      </c>
      <c r="D132" s="68" t="s">
        <v>134</v>
      </c>
      <c r="E132" s="417"/>
      <c r="F132" s="368"/>
      <c r="G132" s="65" t="n">
        <f aca="false">+E132+F132</f>
        <v>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368"/>
      <c r="G133" s="65" t="n">
        <f aca="false">+E133+F133</f>
        <v>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368"/>
      <c r="G134" s="65" t="n">
        <f aca="false">+E134+F134</f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368"/>
      <c r="G135" s="65" t="n">
        <f aca="false">+E135+F135</f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7"/>
      <c r="F136" s="368"/>
      <c r="G136" s="65" t="n">
        <f aca="false">+E136+F136</f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17"/>
      <c r="F137" s="368"/>
      <c r="G137" s="65" t="n">
        <f aca="false">+E137+F137</f>
        <v>0</v>
      </c>
    </row>
    <row r="138" customFormat="false" ht="30" hidden="true" customHeight="true" outlineLevel="0" collapsed="false">
      <c r="A138" s="65" t="n">
        <v>126</v>
      </c>
      <c r="B138" s="71" t="n">
        <v>1600700146</v>
      </c>
      <c r="C138" s="67" t="s">
        <v>125</v>
      </c>
      <c r="D138" s="68" t="s">
        <v>142</v>
      </c>
      <c r="E138" s="417"/>
      <c r="F138" s="368"/>
      <c r="G138" s="65" t="n">
        <f aca="false">+E138+F138</f>
        <v>0</v>
      </c>
    </row>
    <row r="139" customFormat="false" ht="30" hidden="true" customHeight="true" outlineLevel="0" collapsed="false">
      <c r="A139" s="65" t="n">
        <v>127</v>
      </c>
      <c r="B139" s="66" t="n">
        <v>1600700147</v>
      </c>
      <c r="C139" s="67" t="s">
        <v>125</v>
      </c>
      <c r="D139" s="68" t="s">
        <v>143</v>
      </c>
      <c r="E139" s="417"/>
      <c r="F139" s="368"/>
      <c r="G139" s="65" t="n">
        <f aca="false">+E139+F139</f>
        <v>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368"/>
      <c r="G140" s="65" t="n">
        <f aca="false">+E140+F140</f>
        <v>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49"/>
      <c r="F141" s="368"/>
      <c r="G141" s="65" t="n">
        <f aca="false">+E141+F141</f>
        <v>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17" t="n">
        <v>0</v>
      </c>
      <c r="F142" s="368"/>
      <c r="G142" s="65" t="n">
        <f aca="false">+E142+F142</f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3"/>
      <c r="F143" s="368"/>
      <c r="G143" s="65" t="n">
        <f aca="false">+E143+F143</f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7"/>
      <c r="F144" s="368"/>
      <c r="G144" s="65" t="n">
        <f aca="false">+E144+F144</f>
        <v>0</v>
      </c>
    </row>
    <row r="145" customFormat="false" ht="30" hidden="fals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17" t="n">
        <v>55200</v>
      </c>
      <c r="F145" s="368"/>
      <c r="G145" s="65" t="n">
        <f aca="false">+E145+F145</f>
        <v>5520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368"/>
      <c r="G146" s="65" t="n">
        <f aca="false">+E146+F146</f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7"/>
      <c r="F147" s="368"/>
      <c r="G147" s="65" t="n">
        <f aca="false">+E147+F147</f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7"/>
      <c r="F148" s="368"/>
      <c r="G148" s="65" t="n">
        <f aca="false">+E148+F148</f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368"/>
      <c r="G149" s="65" t="n">
        <f aca="false">+E149+F149</f>
        <v>0</v>
      </c>
    </row>
    <row r="150" customFormat="false" ht="30" hidden="true" customHeight="true" outlineLevel="0" collapsed="false">
      <c r="A150" s="65" t="n">
        <v>138</v>
      </c>
      <c r="B150" s="66" t="n">
        <v>1600700164</v>
      </c>
      <c r="C150" s="67" t="s">
        <v>70</v>
      </c>
      <c r="D150" s="68" t="s">
        <v>43</v>
      </c>
      <c r="E150" s="417"/>
      <c r="F150" s="368"/>
      <c r="G150" s="65" t="n">
        <f aca="false">+E150+F150</f>
        <v>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368"/>
      <c r="G151" s="65" t="n">
        <f aca="false">+E151+F151</f>
        <v>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368"/>
      <c r="G152" s="65" t="n">
        <f aca="false">+E152+F152</f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368"/>
      <c r="G153" s="65" t="n">
        <f aca="false">+E153+F153</f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423"/>
      <c r="F154" s="369"/>
      <c r="G154" s="76" t="n">
        <f aca="false">+E154+F154</f>
        <v>0</v>
      </c>
    </row>
    <row r="155" customFormat="false" ht="24" hidden="true" customHeight="false" outlineLevel="0" collapsed="false">
      <c r="B155" s="77"/>
      <c r="C155" s="78"/>
      <c r="D155" s="76"/>
      <c r="E155" s="369"/>
      <c r="F155" s="369"/>
    </row>
    <row r="156" customFormat="false" ht="24" hidden="true" customHeight="false" outlineLevel="0" collapsed="false">
      <c r="A156" s="25"/>
      <c r="B156" s="39"/>
      <c r="C156" s="22"/>
      <c r="D156" s="25"/>
      <c r="E156" s="385"/>
      <c r="F156" s="385"/>
    </row>
    <row r="157" customFormat="false" ht="24" hidden="true" customHeight="false" outlineLevel="0" collapsed="false">
      <c r="A157" s="25"/>
      <c r="B157" s="39"/>
      <c r="C157" s="22"/>
      <c r="D157" s="25"/>
      <c r="E157" s="385"/>
      <c r="F157" s="385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332"/>
      <c r="F162" s="332"/>
    </row>
    <row r="163" customFormat="false" ht="14.25" hidden="true" customHeight="false" outlineLevel="0" collapsed="false">
      <c r="E163" s="332"/>
      <c r="F163" s="332"/>
    </row>
    <row r="164" customFormat="false" ht="14.25" hidden="true" customHeight="false" outlineLevel="0" collapsed="false">
      <c r="E164" s="332"/>
      <c r="F164" s="332"/>
    </row>
    <row r="165" customFormat="false" ht="14.25" hidden="true" customHeight="false" outlineLevel="0" collapsed="false">
      <c r="E165" s="332"/>
      <c r="F165" s="332"/>
    </row>
    <row r="166" customFormat="false" ht="14.25" hidden="true" customHeight="false" outlineLevel="0" collapsed="false">
      <c r="E166" s="332"/>
      <c r="F166" s="332"/>
    </row>
    <row r="167" customFormat="false" ht="14.25" hidden="true" customHeight="false" outlineLevel="0" collapsed="false">
      <c r="E167" s="332"/>
      <c r="F167" s="332"/>
    </row>
    <row r="168" customFormat="false" ht="14.25" hidden="true" customHeight="false" outlineLevel="0" collapsed="false">
      <c r="E168" s="332"/>
      <c r="F168" s="332"/>
    </row>
    <row r="169" customFormat="false" ht="14.25" hidden="true" customHeight="false" outlineLevel="0" collapsed="false">
      <c r="E169" s="332"/>
      <c r="F169" s="332"/>
    </row>
    <row r="170" customFormat="false" ht="14.25" hidden="true" customHeight="false" outlineLevel="0" collapsed="false">
      <c r="E170" s="332"/>
      <c r="F170" s="332"/>
    </row>
    <row r="171" customFormat="false" ht="14.25" hidden="true" customHeight="false" outlineLevel="0" collapsed="false">
      <c r="E171" s="332"/>
      <c r="F171" s="332"/>
    </row>
    <row r="172" customFormat="false" ht="14.25" hidden="true" customHeight="false" outlineLevel="0" collapsed="false">
      <c r="E172" s="332"/>
      <c r="F172" s="332"/>
    </row>
    <row r="173" customFormat="false" ht="14.25" hidden="true" customHeight="false" outlineLevel="0" collapsed="false">
      <c r="E173" s="332"/>
      <c r="F173" s="332"/>
    </row>
    <row r="174" customFormat="false" ht="14.25" hidden="true" customHeight="false" outlineLevel="0" collapsed="false">
      <c r="E174" s="332"/>
      <c r="F174" s="332"/>
    </row>
    <row r="175" customFormat="false" ht="14.25" hidden="true" customHeight="false" outlineLevel="0" collapsed="false">
      <c r="E175" s="332"/>
      <c r="F175" s="332"/>
    </row>
    <row r="176" customFormat="false" ht="14.25" hidden="true" customHeight="false" outlineLevel="0" collapsed="false">
      <c r="E176" s="332"/>
      <c r="F176" s="332"/>
    </row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</sheetData>
  <autoFilter ref="D12:D154"/>
  <mergeCells count="6">
    <mergeCell ref="A1:E1"/>
    <mergeCell ref="A2:E2"/>
    <mergeCell ref="A3:E3"/>
    <mergeCell ref="C7:D7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02"/>
    <col collapsed="false" customWidth="true" hidden="false" outlineLevel="0" max="6" min="6" style="333" width="34.33"/>
    <col collapsed="false" customWidth="true" hidden="false" outlineLevel="0" max="7" min="7" style="332" width="19.86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3" t="s">
        <v>302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334" t="s">
        <v>303</v>
      </c>
      <c r="G2" s="9"/>
    </row>
    <row r="3" s="335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335" customFormat="true" ht="27.75" hidden="false" customHeight="false" outlineLevel="0" collapsed="false">
      <c r="A4" s="13" t="s">
        <v>304</v>
      </c>
      <c r="B4" s="14"/>
      <c r="C4" s="15"/>
      <c r="D4" s="16"/>
      <c r="E4" s="336"/>
      <c r="F4" s="337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0" t="s">
        <v>9</v>
      </c>
      <c r="F6" s="34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42" t="s">
        <v>14</v>
      </c>
      <c r="F7" s="343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344"/>
      <c r="F8" s="3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346" t="s">
        <v>1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66)</f>
        <v>1575280</v>
      </c>
      <c r="F10" s="348" t="n">
        <f aca="false">SUM(F12:F166)</f>
        <v>78764</v>
      </c>
      <c r="G10" s="204" t="n">
        <f aca="false">SUM(G12:G153)</f>
        <v>1654044</v>
      </c>
    </row>
    <row r="11" s="33" customFormat="true" ht="30" hidden="false" customHeight="true" outlineLevel="0" collapsed="false">
      <c r="A11" s="349"/>
      <c r="B11" s="350"/>
      <c r="C11" s="350"/>
      <c r="D11" s="351"/>
      <c r="E11" s="352"/>
      <c r="F11" s="352"/>
      <c r="G11" s="353"/>
    </row>
    <row r="12" s="360" customFormat="true" ht="30" hidden="false" customHeight="true" outlineLevel="0" collapsed="false">
      <c r="A12" s="354" t="n">
        <v>1</v>
      </c>
      <c r="B12" s="355" t="n">
        <v>1600700016</v>
      </c>
      <c r="C12" s="356" t="s">
        <v>22</v>
      </c>
      <c r="D12" s="357" t="s">
        <v>23</v>
      </c>
      <c r="E12" s="358" t="n">
        <v>864160</v>
      </c>
      <c r="F12" s="358" t="n">
        <v>43208</v>
      </c>
      <c r="G12" s="354" t="n">
        <f aca="false">+E12+F12</f>
        <v>907368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customFormat="false" ht="30" hidden="true" customHeight="true" outlineLevel="0" collapsed="false">
      <c r="A13" s="361" t="n">
        <v>2</v>
      </c>
      <c r="B13" s="362" t="n">
        <v>1600700017</v>
      </c>
      <c r="C13" s="363" t="s">
        <v>24</v>
      </c>
      <c r="D13" s="364" t="s">
        <v>25</v>
      </c>
      <c r="E13" s="365"/>
      <c r="F13" s="365"/>
      <c r="G13" s="361" t="n">
        <f aca="false">+E13+F13</f>
        <v>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customFormat="false" ht="30" hidden="true" customHeight="true" outlineLevel="0" collapsed="false">
      <c r="A14" s="361" t="n">
        <v>3</v>
      </c>
      <c r="B14" s="362" t="n">
        <v>1600700018</v>
      </c>
      <c r="C14" s="363" t="s">
        <v>24</v>
      </c>
      <c r="D14" s="364" t="s">
        <v>26</v>
      </c>
      <c r="E14" s="365"/>
      <c r="F14" s="365"/>
      <c r="G14" s="361" t="n">
        <f aca="false">+E14+F14</f>
        <v>0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customFormat="false" ht="30" hidden="true" customHeight="true" outlineLevel="0" collapsed="false">
      <c r="A15" s="361" t="n">
        <v>4</v>
      </c>
      <c r="B15" s="362" t="n">
        <v>1600700019</v>
      </c>
      <c r="C15" s="363" t="s">
        <v>24</v>
      </c>
      <c r="D15" s="364" t="s">
        <v>27</v>
      </c>
      <c r="E15" s="365"/>
      <c r="F15" s="365"/>
      <c r="G15" s="361" t="n">
        <f aca="false">+E15+F15</f>
        <v>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customFormat="false" ht="30" hidden="true" customHeight="true" outlineLevel="0" collapsed="false">
      <c r="A16" s="361" t="n">
        <v>5</v>
      </c>
      <c r="B16" s="362" t="n">
        <v>1600700020</v>
      </c>
      <c r="C16" s="363" t="s">
        <v>28</v>
      </c>
      <c r="D16" s="364" t="s">
        <v>29</v>
      </c>
      <c r="E16" s="365"/>
      <c r="F16" s="365"/>
      <c r="G16" s="361" t="n">
        <f aca="false">+E16+F16</f>
        <v>0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30" hidden="true" customHeight="true" outlineLevel="0" collapsed="false">
      <c r="A17" s="361" t="n">
        <v>6</v>
      </c>
      <c r="B17" s="362" t="n">
        <v>1600700021</v>
      </c>
      <c r="C17" s="363" t="s">
        <v>30</v>
      </c>
      <c r="D17" s="364" t="s">
        <v>29</v>
      </c>
      <c r="E17" s="365"/>
      <c r="F17" s="365"/>
      <c r="G17" s="361" t="n">
        <f aca="false">+E17+F17</f>
        <v>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customFormat="false" ht="30" hidden="true" customHeight="true" outlineLevel="0" collapsed="false">
      <c r="A18" s="361" t="n">
        <v>7</v>
      </c>
      <c r="B18" s="362" t="n">
        <v>1600700022</v>
      </c>
      <c r="C18" s="363" t="s">
        <v>30</v>
      </c>
      <c r="D18" s="364" t="s">
        <v>26</v>
      </c>
      <c r="E18" s="365"/>
      <c r="F18" s="365"/>
      <c r="G18" s="361" t="n">
        <f aca="false">+E18+F18</f>
        <v>0</v>
      </c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customFormat="false" ht="30" hidden="true" customHeight="true" outlineLevel="0" collapsed="false">
      <c r="A19" s="361" t="n">
        <v>8</v>
      </c>
      <c r="B19" s="362" t="n">
        <v>1600700023</v>
      </c>
      <c r="C19" s="363" t="s">
        <v>31</v>
      </c>
      <c r="D19" s="364" t="s">
        <v>32</v>
      </c>
      <c r="E19" s="365"/>
      <c r="F19" s="365"/>
      <c r="G19" s="361" t="n">
        <f aca="false">+E19+F19</f>
        <v>0</v>
      </c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9</v>
      </c>
      <c r="B20" s="362" t="n">
        <v>1600700024</v>
      </c>
      <c r="C20" s="363" t="s">
        <v>24</v>
      </c>
      <c r="D20" s="364" t="s">
        <v>33</v>
      </c>
      <c r="E20" s="365"/>
      <c r="F20" s="365"/>
      <c r="G20" s="361" t="n">
        <f aca="false">+E20+F20</f>
        <v>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10</v>
      </c>
      <c r="B21" s="362" t="n">
        <v>1600700025</v>
      </c>
      <c r="C21" s="363" t="s">
        <v>22</v>
      </c>
      <c r="D21" s="364" t="s">
        <v>34</v>
      </c>
      <c r="E21" s="365"/>
      <c r="F21" s="365"/>
      <c r="G21" s="361" t="n">
        <f aca="false">+E21+F21</f>
        <v>0</v>
      </c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11</v>
      </c>
      <c r="B22" s="362" t="n">
        <v>1600700026</v>
      </c>
      <c r="C22" s="363" t="s">
        <v>22</v>
      </c>
      <c r="D22" s="364" t="s">
        <v>35</v>
      </c>
      <c r="E22" s="365"/>
      <c r="F22" s="365"/>
      <c r="G22" s="361" t="n">
        <f aca="false">+E22+F22</f>
        <v>0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true" customHeight="true" outlineLevel="0" collapsed="false">
      <c r="A23" s="361" t="n">
        <v>12</v>
      </c>
      <c r="B23" s="362" t="n">
        <v>1600700027</v>
      </c>
      <c r="C23" s="363" t="s">
        <v>22</v>
      </c>
      <c r="D23" s="364" t="s">
        <v>36</v>
      </c>
      <c r="E23" s="365"/>
      <c r="F23" s="365"/>
      <c r="G23" s="361" t="n">
        <f aca="false">+E23+F23</f>
        <v>0</v>
      </c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true" customHeight="true" outlineLevel="0" collapsed="false">
      <c r="A24" s="361" t="n">
        <v>13</v>
      </c>
      <c r="B24" s="362" t="n">
        <v>1600700028</v>
      </c>
      <c r="C24" s="363" t="s">
        <v>22</v>
      </c>
      <c r="D24" s="364" t="s">
        <v>37</v>
      </c>
      <c r="E24" s="365"/>
      <c r="F24" s="365"/>
      <c r="G24" s="361" t="n">
        <f aca="false">+E24+F24</f>
        <v>0</v>
      </c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30" hidden="false" customHeight="true" outlineLevel="0" collapsed="false">
      <c r="A25" s="361" t="n">
        <v>2</v>
      </c>
      <c r="B25" s="362" t="n">
        <v>1600700029</v>
      </c>
      <c r="C25" s="363" t="s">
        <v>22</v>
      </c>
      <c r="D25" s="364" t="s">
        <v>38</v>
      </c>
      <c r="E25" s="365" t="n">
        <v>371360</v>
      </c>
      <c r="F25" s="365" t="n">
        <v>18568</v>
      </c>
      <c r="G25" s="361" t="n">
        <f aca="false">+E25+F25</f>
        <v>389928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15</v>
      </c>
      <c r="B26" s="362" t="n">
        <v>1600700030</v>
      </c>
      <c r="C26" s="363" t="s">
        <v>22</v>
      </c>
      <c r="D26" s="364" t="s">
        <v>39</v>
      </c>
      <c r="E26" s="365"/>
      <c r="F26" s="365"/>
      <c r="G26" s="361" t="n">
        <f aca="false">+E26+F26</f>
        <v>0</v>
      </c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16</v>
      </c>
      <c r="B27" s="362" t="n">
        <v>1600700031</v>
      </c>
      <c r="C27" s="363" t="s">
        <v>22</v>
      </c>
      <c r="D27" s="364" t="s">
        <v>40</v>
      </c>
      <c r="E27" s="365"/>
      <c r="F27" s="365"/>
      <c r="G27" s="361" t="n">
        <f aca="false">+E27+F27</f>
        <v>0</v>
      </c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7</v>
      </c>
      <c r="B28" s="362" t="n">
        <v>1600700032</v>
      </c>
      <c r="C28" s="363" t="s">
        <v>22</v>
      </c>
      <c r="D28" s="364" t="s">
        <v>41</v>
      </c>
      <c r="E28" s="365"/>
      <c r="F28" s="365"/>
      <c r="G28" s="361" t="n">
        <f aca="false">+E28+F28</f>
        <v>0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8</v>
      </c>
      <c r="B29" s="362" t="n">
        <v>1600700033</v>
      </c>
      <c r="C29" s="363" t="s">
        <v>22</v>
      </c>
      <c r="D29" s="364" t="s">
        <v>42</v>
      </c>
      <c r="E29" s="365"/>
      <c r="F29" s="365"/>
      <c r="G29" s="361" t="n">
        <f aca="false">+E29+F29</f>
        <v>0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9</v>
      </c>
      <c r="B30" s="362" t="n">
        <v>1600700034</v>
      </c>
      <c r="C30" s="363" t="s">
        <v>22</v>
      </c>
      <c r="D30" s="366" t="s">
        <v>43</v>
      </c>
      <c r="E30" s="365"/>
      <c r="F30" s="365"/>
      <c r="G30" s="361" t="n">
        <f aca="false">+E30+F30</f>
        <v>0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20</v>
      </c>
      <c r="B31" s="362" t="n">
        <v>1600700035</v>
      </c>
      <c r="C31" s="363" t="s">
        <v>22</v>
      </c>
      <c r="D31" s="364" t="s">
        <v>44</v>
      </c>
      <c r="E31" s="365"/>
      <c r="F31" s="365"/>
      <c r="G31" s="361" t="n">
        <f aca="false">+E31+F31</f>
        <v>0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customFormat="false" ht="30" hidden="true" customHeight="true" outlineLevel="0" collapsed="false">
      <c r="A32" s="361" t="n">
        <v>21</v>
      </c>
      <c r="B32" s="362" t="n">
        <v>1600700036</v>
      </c>
      <c r="C32" s="363" t="s">
        <v>22</v>
      </c>
      <c r="D32" s="364" t="s">
        <v>45</v>
      </c>
      <c r="E32" s="365"/>
      <c r="F32" s="365"/>
      <c r="G32" s="361" t="n">
        <f aca="false">+E32+F32</f>
        <v>0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22</v>
      </c>
      <c r="B33" s="362" t="n">
        <v>1600700037</v>
      </c>
      <c r="C33" s="363" t="s">
        <v>22</v>
      </c>
      <c r="D33" s="364" t="s">
        <v>46</v>
      </c>
      <c r="E33" s="365"/>
      <c r="F33" s="365"/>
      <c r="G33" s="361" t="n">
        <f aca="false">+E33+F33</f>
        <v>0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23</v>
      </c>
      <c r="B34" s="362" t="n">
        <v>1600700038</v>
      </c>
      <c r="C34" s="363" t="s">
        <v>22</v>
      </c>
      <c r="D34" s="364" t="s">
        <v>47</v>
      </c>
      <c r="E34" s="365"/>
      <c r="F34" s="365"/>
      <c r="G34" s="361" t="n">
        <f aca="false">+E34+F34</f>
        <v>0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24</v>
      </c>
      <c r="B35" s="367" t="n">
        <v>1600700039</v>
      </c>
      <c r="C35" s="363" t="s">
        <v>22</v>
      </c>
      <c r="D35" s="364" t="s">
        <v>48</v>
      </c>
      <c r="E35" s="365"/>
      <c r="F35" s="365"/>
      <c r="G35" s="361" t="n">
        <f aca="false">+E35+F35</f>
        <v>0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25</v>
      </c>
      <c r="B36" s="362" t="n">
        <v>1600700040</v>
      </c>
      <c r="C36" s="363" t="s">
        <v>22</v>
      </c>
      <c r="D36" s="364" t="s">
        <v>49</v>
      </c>
      <c r="E36" s="365"/>
      <c r="F36" s="365"/>
      <c r="G36" s="361" t="n">
        <f aca="false">+E36+F36</f>
        <v>0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26</v>
      </c>
      <c r="B37" s="367" t="n">
        <v>1600700041</v>
      </c>
      <c r="C37" s="363" t="s">
        <v>22</v>
      </c>
      <c r="D37" s="364" t="s">
        <v>50</v>
      </c>
      <c r="E37" s="365"/>
      <c r="F37" s="365"/>
      <c r="G37" s="361" t="n">
        <f aca="false">+E37+F37</f>
        <v>0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7</v>
      </c>
      <c r="B38" s="367" t="n">
        <v>1600700042</v>
      </c>
      <c r="C38" s="363" t="s">
        <v>22</v>
      </c>
      <c r="D38" s="364" t="s">
        <v>51</v>
      </c>
      <c r="E38" s="365"/>
      <c r="F38" s="365"/>
      <c r="G38" s="361" t="n">
        <f aca="false">+E38+F38</f>
        <v>0</v>
      </c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8</v>
      </c>
      <c r="B39" s="362" t="n">
        <v>1600700043</v>
      </c>
      <c r="C39" s="363" t="s">
        <v>22</v>
      </c>
      <c r="D39" s="364" t="s">
        <v>52</v>
      </c>
      <c r="E39" s="365"/>
      <c r="F39" s="365"/>
      <c r="G39" s="361" t="n">
        <f aca="false">+E39+F39</f>
        <v>0</v>
      </c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9</v>
      </c>
      <c r="B40" s="362" t="n">
        <v>1600700044</v>
      </c>
      <c r="C40" s="363" t="s">
        <v>22</v>
      </c>
      <c r="D40" s="364" t="s">
        <v>53</v>
      </c>
      <c r="E40" s="365"/>
      <c r="F40" s="365"/>
      <c r="G40" s="361" t="n">
        <f aca="false">+E40+F40</f>
        <v>0</v>
      </c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30</v>
      </c>
      <c r="B41" s="362" t="n">
        <v>1600700045</v>
      </c>
      <c r="C41" s="363" t="s">
        <v>22</v>
      </c>
      <c r="D41" s="364" t="s">
        <v>54</v>
      </c>
      <c r="E41" s="365"/>
      <c r="F41" s="365"/>
      <c r="G41" s="361" t="n">
        <f aca="false">+E41+F41</f>
        <v>0</v>
      </c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31</v>
      </c>
      <c r="B42" s="362" t="n">
        <v>1600700046</v>
      </c>
      <c r="C42" s="363" t="s">
        <v>22</v>
      </c>
      <c r="D42" s="364" t="s">
        <v>55</v>
      </c>
      <c r="E42" s="365"/>
      <c r="F42" s="365"/>
      <c r="G42" s="361" t="n">
        <f aca="false">+E42+F42</f>
        <v>0</v>
      </c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32</v>
      </c>
      <c r="B43" s="362" t="n">
        <v>1600700047</v>
      </c>
      <c r="C43" s="363" t="s">
        <v>22</v>
      </c>
      <c r="D43" s="364" t="s">
        <v>56</v>
      </c>
      <c r="E43" s="365"/>
      <c r="F43" s="365"/>
      <c r="G43" s="361" t="n">
        <f aca="false">+E43+F43</f>
        <v>0</v>
      </c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33</v>
      </c>
      <c r="B44" s="362" t="n">
        <v>1600700048</v>
      </c>
      <c r="C44" s="363" t="s">
        <v>22</v>
      </c>
      <c r="D44" s="364" t="s">
        <v>57</v>
      </c>
      <c r="E44" s="365"/>
      <c r="F44" s="365"/>
      <c r="G44" s="361" t="n">
        <f aca="false">+E44+F44</f>
        <v>0</v>
      </c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34</v>
      </c>
      <c r="B45" s="362" t="n">
        <v>1600700049</v>
      </c>
      <c r="C45" s="363" t="s">
        <v>22</v>
      </c>
      <c r="D45" s="364" t="s">
        <v>58</v>
      </c>
      <c r="E45" s="365"/>
      <c r="F45" s="365"/>
      <c r="G45" s="361" t="n">
        <f aca="false">+E45+F45</f>
        <v>0</v>
      </c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35</v>
      </c>
      <c r="B46" s="367" t="n">
        <v>1600700050</v>
      </c>
      <c r="C46" s="363" t="s">
        <v>22</v>
      </c>
      <c r="D46" s="364" t="s">
        <v>59</v>
      </c>
      <c r="E46" s="365"/>
      <c r="F46" s="365"/>
      <c r="G46" s="361" t="n">
        <f aca="false">+E46+F46</f>
        <v>0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36</v>
      </c>
      <c r="B47" s="362" t="n">
        <v>1600700052</v>
      </c>
      <c r="C47" s="363" t="s">
        <v>28</v>
      </c>
      <c r="D47" s="366" t="s">
        <v>35</v>
      </c>
      <c r="E47" s="365"/>
      <c r="F47" s="365"/>
      <c r="G47" s="361" t="n">
        <f aca="false">+E47+F47</f>
        <v>0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7</v>
      </c>
      <c r="B48" s="362" t="n">
        <v>1600700053</v>
      </c>
      <c r="C48" s="363" t="s">
        <v>30</v>
      </c>
      <c r="D48" s="364" t="s">
        <v>42</v>
      </c>
      <c r="E48" s="365"/>
      <c r="F48" s="365"/>
      <c r="G48" s="361" t="n">
        <f aca="false">+E48+F48</f>
        <v>0</v>
      </c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8</v>
      </c>
      <c r="B49" s="362" t="n">
        <v>1600700054</v>
      </c>
      <c r="C49" s="363" t="s">
        <v>28</v>
      </c>
      <c r="D49" s="364" t="s">
        <v>60</v>
      </c>
      <c r="E49" s="365"/>
      <c r="F49" s="365"/>
      <c r="G49" s="361" t="n">
        <f aca="false">+E49+F49</f>
        <v>0</v>
      </c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9</v>
      </c>
      <c r="B50" s="362" t="n">
        <v>1600700055</v>
      </c>
      <c r="C50" s="363" t="s">
        <v>28</v>
      </c>
      <c r="D50" s="364" t="s">
        <v>47</v>
      </c>
      <c r="E50" s="365"/>
      <c r="F50" s="365"/>
      <c r="G50" s="361" t="n">
        <f aca="false">+E50+F50</f>
        <v>0</v>
      </c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40</v>
      </c>
      <c r="B51" s="362" t="n">
        <v>1600700056</v>
      </c>
      <c r="C51" s="363" t="s">
        <v>28</v>
      </c>
      <c r="D51" s="364" t="s">
        <v>61</v>
      </c>
      <c r="E51" s="365"/>
      <c r="F51" s="365"/>
      <c r="G51" s="361" t="n">
        <f aca="false">+E51+F51</f>
        <v>0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41</v>
      </c>
      <c r="B52" s="362" t="n">
        <v>1600700057</v>
      </c>
      <c r="C52" s="363" t="s">
        <v>28</v>
      </c>
      <c r="D52" s="364" t="s">
        <v>54</v>
      </c>
      <c r="E52" s="365"/>
      <c r="F52" s="365"/>
      <c r="G52" s="361" t="n">
        <f aca="false">+E52+F52</f>
        <v>0</v>
      </c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42</v>
      </c>
      <c r="B53" s="367" t="n">
        <v>1600700058</v>
      </c>
      <c r="C53" s="363" t="s">
        <v>28</v>
      </c>
      <c r="D53" s="366" t="s">
        <v>55</v>
      </c>
      <c r="E53" s="365"/>
      <c r="F53" s="365"/>
      <c r="G53" s="361" t="n">
        <f aca="false">+E53+F53</f>
        <v>0</v>
      </c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43</v>
      </c>
      <c r="B54" s="362" t="n">
        <v>1600700059</v>
      </c>
      <c r="C54" s="363" t="s">
        <v>31</v>
      </c>
      <c r="D54" s="364" t="s">
        <v>62</v>
      </c>
      <c r="E54" s="365"/>
      <c r="F54" s="365"/>
      <c r="G54" s="361" t="n">
        <f aca="false">+E54+F54</f>
        <v>0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44</v>
      </c>
      <c r="B55" s="362" t="n">
        <v>1600700061</v>
      </c>
      <c r="C55" s="363" t="s">
        <v>63</v>
      </c>
      <c r="D55" s="364" t="s">
        <v>64</v>
      </c>
      <c r="E55" s="365"/>
      <c r="F55" s="365"/>
      <c r="G55" s="361" t="n">
        <f aca="false">+E55+F55</f>
        <v>0</v>
      </c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45</v>
      </c>
      <c r="B56" s="367" t="n">
        <v>1600700062</v>
      </c>
      <c r="C56" s="363" t="s">
        <v>63</v>
      </c>
      <c r="D56" s="364" t="s">
        <v>65</v>
      </c>
      <c r="E56" s="365"/>
      <c r="F56" s="365"/>
      <c r="G56" s="361" t="n">
        <f aca="false">+E56+F56</f>
        <v>0</v>
      </c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46</v>
      </c>
      <c r="B57" s="362" t="n">
        <v>1600700063</v>
      </c>
      <c r="C57" s="363" t="s">
        <v>63</v>
      </c>
      <c r="D57" s="364" t="s">
        <v>66</v>
      </c>
      <c r="E57" s="365"/>
      <c r="F57" s="365"/>
      <c r="G57" s="361" t="n">
        <f aca="false">+E57+F57</f>
        <v>0</v>
      </c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7</v>
      </c>
      <c r="B58" s="362" t="n">
        <v>1600700064</v>
      </c>
      <c r="C58" s="363" t="s">
        <v>63</v>
      </c>
      <c r="D58" s="364" t="s">
        <v>67</v>
      </c>
      <c r="E58" s="365"/>
      <c r="F58" s="365"/>
      <c r="G58" s="361" t="n">
        <f aca="false">+E58+F58</f>
        <v>0</v>
      </c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8</v>
      </c>
      <c r="B59" s="362" t="n">
        <v>1600700065</v>
      </c>
      <c r="C59" s="363" t="s">
        <v>63</v>
      </c>
      <c r="D59" s="364" t="s">
        <v>68</v>
      </c>
      <c r="E59" s="365"/>
      <c r="F59" s="365"/>
      <c r="G59" s="361" t="n">
        <f aca="false">+E59+F59</f>
        <v>0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9</v>
      </c>
      <c r="B60" s="362" t="n">
        <v>1600700066</v>
      </c>
      <c r="C60" s="363" t="s">
        <v>69</v>
      </c>
      <c r="D60" s="364" t="s">
        <v>29</v>
      </c>
      <c r="E60" s="365"/>
      <c r="F60" s="365"/>
      <c r="G60" s="361" t="n">
        <f aca="false">+E60+F60</f>
        <v>0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50</v>
      </c>
      <c r="B61" s="362" t="n">
        <v>1600700068</v>
      </c>
      <c r="C61" s="363" t="s">
        <v>69</v>
      </c>
      <c r="D61" s="364" t="s">
        <v>43</v>
      </c>
      <c r="E61" s="365"/>
      <c r="F61" s="365"/>
      <c r="G61" s="361" t="n">
        <f aca="false">+E61+F61</f>
        <v>0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51</v>
      </c>
      <c r="B62" s="362" t="n">
        <v>1600700069</v>
      </c>
      <c r="C62" s="363" t="s">
        <v>69</v>
      </c>
      <c r="D62" s="364" t="s">
        <v>47</v>
      </c>
      <c r="E62" s="365"/>
      <c r="F62" s="365"/>
      <c r="G62" s="361" t="n">
        <f aca="false">+E62+F62</f>
        <v>0</v>
      </c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52</v>
      </c>
      <c r="B63" s="362" t="n">
        <v>1600700070</v>
      </c>
      <c r="C63" s="363" t="s">
        <v>30</v>
      </c>
      <c r="D63" s="366" t="s">
        <v>39</v>
      </c>
      <c r="E63" s="365"/>
      <c r="F63" s="365"/>
      <c r="G63" s="361" t="n">
        <f aca="false">+E63+F63</f>
        <v>0</v>
      </c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53</v>
      </c>
      <c r="B64" s="362" t="n">
        <v>1600700071</v>
      </c>
      <c r="C64" s="363" t="s">
        <v>30</v>
      </c>
      <c r="D64" s="364" t="s">
        <v>40</v>
      </c>
      <c r="E64" s="365"/>
      <c r="F64" s="365"/>
      <c r="G64" s="361" t="n">
        <f aca="false">+E64+F64</f>
        <v>0</v>
      </c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54</v>
      </c>
      <c r="B65" s="367" t="n">
        <v>1600700072</v>
      </c>
      <c r="C65" s="363" t="s">
        <v>30</v>
      </c>
      <c r="D65" s="366" t="s">
        <v>55</v>
      </c>
      <c r="E65" s="365"/>
      <c r="F65" s="365"/>
      <c r="G65" s="361" t="n">
        <f aca="false">+E65+F65</f>
        <v>0</v>
      </c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55</v>
      </c>
      <c r="B66" s="362" t="n">
        <v>1600700074</v>
      </c>
      <c r="C66" s="363" t="s">
        <v>70</v>
      </c>
      <c r="D66" s="364" t="s">
        <v>71</v>
      </c>
      <c r="E66" s="365"/>
      <c r="F66" s="365"/>
      <c r="G66" s="361" t="n">
        <f aca="false">+E66+F66</f>
        <v>0</v>
      </c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true" customHeight="true" outlineLevel="0" collapsed="false">
      <c r="A67" s="361" t="n">
        <v>56</v>
      </c>
      <c r="B67" s="362" t="n">
        <v>1600700075</v>
      </c>
      <c r="C67" s="363" t="s">
        <v>70</v>
      </c>
      <c r="D67" s="366" t="s">
        <v>72</v>
      </c>
      <c r="E67" s="365"/>
      <c r="F67" s="365"/>
      <c r="G67" s="361" t="n">
        <f aca="false">+E67+F67</f>
        <v>0</v>
      </c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7</v>
      </c>
      <c r="B68" s="362" t="n">
        <v>1600700076</v>
      </c>
      <c r="C68" s="363" t="s">
        <v>22</v>
      </c>
      <c r="D68" s="364" t="s">
        <v>73</v>
      </c>
      <c r="E68" s="365"/>
      <c r="F68" s="365"/>
      <c r="G68" s="361" t="n">
        <f aca="false">+E68+F68</f>
        <v>0</v>
      </c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8</v>
      </c>
      <c r="B69" s="362" t="n">
        <v>1600700077</v>
      </c>
      <c r="C69" s="363" t="s">
        <v>74</v>
      </c>
      <c r="D69" s="364" t="s">
        <v>75</v>
      </c>
      <c r="E69" s="365"/>
      <c r="F69" s="365"/>
      <c r="G69" s="361" t="n">
        <f aca="false">+E69+F69</f>
        <v>0</v>
      </c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9</v>
      </c>
      <c r="B70" s="362" t="n">
        <v>1600700078</v>
      </c>
      <c r="C70" s="363" t="s">
        <v>74</v>
      </c>
      <c r="D70" s="364" t="s">
        <v>76</v>
      </c>
      <c r="E70" s="365"/>
      <c r="F70" s="365"/>
      <c r="G70" s="361" t="n">
        <f aca="false">+E70+F70</f>
        <v>0</v>
      </c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60</v>
      </c>
      <c r="B71" s="362" t="n">
        <v>1600700079</v>
      </c>
      <c r="C71" s="363" t="s">
        <v>74</v>
      </c>
      <c r="D71" s="364" t="s">
        <v>77</v>
      </c>
      <c r="E71" s="365"/>
      <c r="F71" s="365"/>
      <c r="G71" s="361" t="n">
        <f aca="false">+E71+F71</f>
        <v>0</v>
      </c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61</v>
      </c>
      <c r="B72" s="362" t="n">
        <v>1600700080</v>
      </c>
      <c r="C72" s="363" t="s">
        <v>74</v>
      </c>
      <c r="D72" s="364" t="s">
        <v>78</v>
      </c>
      <c r="E72" s="365"/>
      <c r="F72" s="365"/>
      <c r="G72" s="361" t="n">
        <f aca="false">+E72+F72</f>
        <v>0</v>
      </c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62</v>
      </c>
      <c r="B73" s="362" t="n">
        <v>1600700081</v>
      </c>
      <c r="C73" s="363" t="s">
        <v>74</v>
      </c>
      <c r="D73" s="364" t="s">
        <v>79</v>
      </c>
      <c r="E73" s="365"/>
      <c r="F73" s="365"/>
      <c r="G73" s="361" t="n">
        <f aca="false">+E73+F73</f>
        <v>0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30" hidden="false" customHeight="true" outlineLevel="0" collapsed="false">
      <c r="A74" s="361" t="n">
        <v>3</v>
      </c>
      <c r="B74" s="362" t="n">
        <v>1600700082</v>
      </c>
      <c r="C74" s="363" t="s">
        <v>74</v>
      </c>
      <c r="D74" s="364" t="s">
        <v>80</v>
      </c>
      <c r="E74" s="365" t="n">
        <v>339760</v>
      </c>
      <c r="F74" s="365" t="n">
        <v>16988</v>
      </c>
      <c r="G74" s="361" t="n">
        <f aca="false">+E74+F74</f>
        <v>356748</v>
      </c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368"/>
      <c r="F75" s="368"/>
      <c r="G75" s="74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368"/>
      <c r="F76" s="368"/>
      <c r="G76" s="74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368"/>
      <c r="F77" s="368"/>
      <c r="G77" s="74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368"/>
      <c r="F78" s="368"/>
      <c r="G78" s="74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368"/>
      <c r="F79" s="368"/>
      <c r="G79" s="74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368"/>
      <c r="F80" s="368"/>
      <c r="G80" s="74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368"/>
      <c r="F81" s="368"/>
      <c r="G81" s="74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368"/>
      <c r="F82" s="368"/>
      <c r="G82" s="74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368"/>
      <c r="F83" s="368"/>
      <c r="G83" s="74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368"/>
      <c r="F84" s="368"/>
      <c r="G84" s="74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368"/>
      <c r="F85" s="368"/>
      <c r="G85" s="74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368"/>
      <c r="F86" s="368"/>
      <c r="G86" s="74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368"/>
      <c r="F87" s="368"/>
      <c r="G87" s="74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368"/>
      <c r="F88" s="368"/>
      <c r="G88" s="74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368"/>
      <c r="F89" s="368"/>
      <c r="G89" s="74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368"/>
      <c r="F90" s="368"/>
      <c r="G90" s="74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368"/>
      <c r="F91" s="368"/>
      <c r="G91" s="74" t="n">
        <f aca="false">+E91+F91</f>
        <v>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368"/>
      <c r="F92" s="368"/>
      <c r="G92" s="74" t="n">
        <f aca="false">+E92+F92</f>
        <v>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368"/>
      <c r="F93" s="368"/>
      <c r="G93" s="74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368"/>
      <c r="F94" s="368"/>
      <c r="G94" s="74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368"/>
      <c r="F95" s="368"/>
      <c r="G95" s="74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368"/>
      <c r="F96" s="368"/>
      <c r="G96" s="74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368"/>
      <c r="F97" s="368"/>
      <c r="G97" s="74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368"/>
      <c r="F98" s="368"/>
      <c r="G98" s="74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368"/>
      <c r="F99" s="368"/>
      <c r="G99" s="74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368"/>
      <c r="F100" s="368"/>
      <c r="G100" s="74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368"/>
      <c r="F101" s="368"/>
      <c r="G101" s="74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368"/>
      <c r="F102" s="368"/>
      <c r="G102" s="74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368"/>
      <c r="F103" s="368"/>
      <c r="G103" s="74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368"/>
      <c r="F104" s="368"/>
      <c r="G104" s="74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368"/>
      <c r="F105" s="368"/>
      <c r="G105" s="74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368"/>
      <c r="F106" s="368"/>
      <c r="G106" s="74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368"/>
      <c r="F107" s="368"/>
      <c r="G107" s="74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368"/>
      <c r="F108" s="368"/>
      <c r="G108" s="74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368"/>
      <c r="F109" s="368"/>
      <c r="G109" s="74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368"/>
      <c r="F110" s="368"/>
      <c r="G110" s="74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368"/>
      <c r="F111" s="368"/>
      <c r="G111" s="74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368"/>
      <c r="F112" s="368"/>
      <c r="G112" s="74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368"/>
      <c r="F113" s="368"/>
      <c r="G113" s="74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368"/>
      <c r="F114" s="368"/>
      <c r="G114" s="74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368"/>
      <c r="F115" s="368"/>
      <c r="G115" s="74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368"/>
      <c r="F116" s="368"/>
      <c r="G116" s="74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368"/>
      <c r="F117" s="368"/>
      <c r="G117" s="74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368"/>
      <c r="F118" s="368"/>
      <c r="G118" s="74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368"/>
      <c r="F119" s="368"/>
      <c r="G119" s="74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368"/>
      <c r="F120" s="368"/>
      <c r="G120" s="74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368"/>
      <c r="F121" s="368"/>
      <c r="G121" s="74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368"/>
      <c r="F122" s="368"/>
      <c r="G122" s="74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368"/>
      <c r="F123" s="368"/>
      <c r="G123" s="74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368"/>
      <c r="F124" s="368"/>
      <c r="G124" s="74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368"/>
      <c r="F125" s="368"/>
      <c r="G125" s="74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368"/>
      <c r="F126" s="368"/>
      <c r="G126" s="74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368"/>
      <c r="F127" s="368"/>
      <c r="G127" s="74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368"/>
      <c r="F128" s="368"/>
      <c r="G128" s="74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368"/>
      <c r="F129" s="368"/>
      <c r="G129" s="74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368"/>
      <c r="F130" s="368"/>
      <c r="G130" s="74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368"/>
      <c r="F131" s="368"/>
      <c r="G131" s="74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368"/>
      <c r="F132" s="368"/>
      <c r="G132" s="74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368"/>
      <c r="F133" s="368"/>
      <c r="G133" s="74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368"/>
      <c r="F134" s="368"/>
      <c r="G134" s="74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368"/>
      <c r="F135" s="368"/>
      <c r="G135" s="74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368"/>
      <c r="F136" s="368"/>
      <c r="G136" s="74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368"/>
      <c r="F137" s="368"/>
      <c r="G137" s="74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368"/>
      <c r="F138" s="368"/>
      <c r="G138" s="74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368"/>
      <c r="F139" s="368"/>
      <c r="G139" s="74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368"/>
      <c r="F140" s="368"/>
      <c r="G140" s="74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368"/>
      <c r="F141" s="368"/>
      <c r="G141" s="74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368"/>
      <c r="F142" s="368"/>
      <c r="G142" s="74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368"/>
      <c r="F143" s="368"/>
      <c r="G143" s="74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368"/>
      <c r="F144" s="368"/>
      <c r="G144" s="74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368"/>
      <c r="F145" s="368"/>
      <c r="G145" s="74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368"/>
      <c r="F146" s="368"/>
      <c r="G146" s="74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368"/>
      <c r="F147" s="368"/>
      <c r="G147" s="74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368"/>
      <c r="F148" s="368"/>
      <c r="G148" s="74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368"/>
      <c r="F149" s="368"/>
      <c r="G149" s="74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368"/>
      <c r="F150" s="368"/>
      <c r="G150" s="74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368"/>
      <c r="F151" s="368"/>
      <c r="G151" s="74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368"/>
      <c r="F152" s="368"/>
      <c r="G152" s="74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369"/>
      <c r="F153" s="369"/>
      <c r="G153" s="74" t="n">
        <f aca="false">+E153+F153</f>
        <v>0</v>
      </c>
    </row>
    <row r="154" customFormat="false" ht="24" hidden="true" customHeight="false" outlineLevel="0" collapsed="false">
      <c r="A154" s="370"/>
      <c r="B154" s="371"/>
      <c r="C154" s="372" t="s">
        <v>70</v>
      </c>
      <c r="D154" s="373" t="s">
        <v>51</v>
      </c>
      <c r="E154" s="374"/>
      <c r="F154" s="374"/>
    </row>
    <row r="155" customFormat="false" ht="24" hidden="true" customHeight="false" outlineLevel="0" collapsed="false">
      <c r="A155" s="375"/>
      <c r="B155" s="376"/>
      <c r="C155" s="377" t="s">
        <v>28</v>
      </c>
      <c r="D155" s="378" t="s">
        <v>52</v>
      </c>
      <c r="E155" s="379"/>
      <c r="F155" s="379"/>
    </row>
    <row r="156" customFormat="false" ht="24" hidden="true" customHeight="false" outlineLevel="0" collapsed="false">
      <c r="A156" s="375"/>
      <c r="B156" s="380"/>
      <c r="C156" s="377" t="s">
        <v>70</v>
      </c>
      <c r="D156" s="378" t="s">
        <v>305</v>
      </c>
      <c r="E156" s="379"/>
      <c r="F156" s="379"/>
    </row>
    <row r="157" customFormat="false" ht="24" hidden="true" customHeight="false" outlineLevel="0" collapsed="false">
      <c r="A157" s="375"/>
      <c r="B157" s="380"/>
      <c r="C157" s="377" t="s">
        <v>70</v>
      </c>
      <c r="D157" s="378" t="s">
        <v>306</v>
      </c>
      <c r="E157" s="379"/>
      <c r="F157" s="379"/>
    </row>
    <row r="158" customFormat="false" ht="24" hidden="true" customHeight="false" outlineLevel="0" collapsed="false">
      <c r="A158" s="375"/>
      <c r="B158" s="376"/>
      <c r="C158" s="377" t="s">
        <v>307</v>
      </c>
      <c r="D158" s="378" t="s">
        <v>308</v>
      </c>
      <c r="E158" s="379"/>
      <c r="F158" s="379"/>
    </row>
    <row r="159" customFormat="false" ht="24" hidden="true" customHeight="false" outlineLevel="0" collapsed="false">
      <c r="A159" s="375"/>
      <c r="B159" s="376"/>
      <c r="C159" s="377" t="s">
        <v>70</v>
      </c>
      <c r="D159" s="378" t="s">
        <v>78</v>
      </c>
      <c r="E159" s="379"/>
      <c r="F159" s="379"/>
    </row>
    <row r="160" customFormat="false" ht="24" hidden="true" customHeight="false" outlineLevel="0" collapsed="false">
      <c r="A160" s="375"/>
      <c r="B160" s="376"/>
      <c r="C160" s="377" t="s">
        <v>70</v>
      </c>
      <c r="D160" s="378" t="s">
        <v>80</v>
      </c>
      <c r="E160" s="379"/>
      <c r="F160" s="379"/>
    </row>
    <row r="161" customFormat="false" ht="24" hidden="true" customHeight="false" outlineLevel="0" collapsed="false">
      <c r="A161" s="375"/>
      <c r="B161" s="376"/>
      <c r="C161" s="377" t="s">
        <v>70</v>
      </c>
      <c r="D161" s="378" t="s">
        <v>85</v>
      </c>
      <c r="E161" s="379"/>
      <c r="F161" s="379"/>
    </row>
    <row r="162" customFormat="false" ht="24" hidden="true" customHeight="false" outlineLevel="0" collapsed="false">
      <c r="A162" s="375"/>
      <c r="B162" s="376"/>
      <c r="C162" s="377" t="s">
        <v>70</v>
      </c>
      <c r="D162" s="378" t="s">
        <v>90</v>
      </c>
      <c r="E162" s="379"/>
      <c r="F162" s="379"/>
    </row>
    <row r="163" customFormat="false" ht="24" hidden="true" customHeight="false" outlineLevel="0" collapsed="false">
      <c r="A163" s="375"/>
      <c r="B163" s="376"/>
      <c r="C163" s="377" t="s">
        <v>70</v>
      </c>
      <c r="D163" s="378" t="s">
        <v>94</v>
      </c>
      <c r="E163" s="379"/>
      <c r="F163" s="379"/>
    </row>
    <row r="164" customFormat="false" ht="24" hidden="true" customHeight="false" outlineLevel="0" collapsed="false">
      <c r="A164" s="375"/>
      <c r="B164" s="376"/>
      <c r="C164" s="377" t="s">
        <v>70</v>
      </c>
      <c r="D164" s="378" t="s">
        <v>108</v>
      </c>
      <c r="E164" s="379"/>
      <c r="F164" s="379"/>
    </row>
    <row r="165" customFormat="false" ht="24" hidden="true" customHeight="false" outlineLevel="0" collapsed="false">
      <c r="A165" s="375"/>
      <c r="B165" s="376"/>
      <c r="C165" s="377" t="s">
        <v>70</v>
      </c>
      <c r="D165" s="378" t="s">
        <v>134</v>
      </c>
      <c r="E165" s="379"/>
      <c r="F165" s="379"/>
    </row>
    <row r="166" customFormat="false" ht="24" hidden="true" customHeight="false" outlineLevel="0" collapsed="false">
      <c r="A166" s="375"/>
      <c r="B166" s="376"/>
      <c r="C166" s="377" t="s">
        <v>307</v>
      </c>
      <c r="D166" s="378" t="s">
        <v>309</v>
      </c>
      <c r="E166" s="379"/>
      <c r="F166" s="379"/>
    </row>
    <row r="167" customFormat="false" ht="24" hidden="true" customHeight="false" outlineLevel="0" collapsed="false">
      <c r="A167" s="381"/>
      <c r="B167" s="382"/>
      <c r="C167" s="377" t="s">
        <v>307</v>
      </c>
      <c r="D167" s="383" t="s">
        <v>310</v>
      </c>
      <c r="E167" s="384"/>
      <c r="F167" s="384"/>
    </row>
    <row r="168" customFormat="false" ht="24" hidden="true" customHeight="false" outlineLevel="0" collapsed="false">
      <c r="A168" s="381"/>
      <c r="B168" s="382"/>
      <c r="C168" s="377" t="s">
        <v>307</v>
      </c>
      <c r="D168" s="383" t="s">
        <v>311</v>
      </c>
      <c r="E168" s="384"/>
      <c r="F168" s="384"/>
    </row>
    <row r="169" customFormat="false" ht="24" hidden="true" customHeight="false" outlineLevel="0" collapsed="false">
      <c r="A169" s="381"/>
      <c r="B169" s="382"/>
      <c r="C169" s="377" t="s">
        <v>307</v>
      </c>
      <c r="D169" s="383" t="s">
        <v>312</v>
      </c>
      <c r="E169" s="384"/>
      <c r="F169" s="384"/>
    </row>
    <row r="170" customFormat="false" ht="24" hidden="true" customHeight="false" outlineLevel="0" collapsed="false">
      <c r="B170" s="77"/>
      <c r="C170" s="78"/>
      <c r="D170" s="76"/>
      <c r="E170" s="369"/>
      <c r="F170" s="369"/>
    </row>
    <row r="171" customFormat="false" ht="24" hidden="true" customHeight="false" outlineLevel="0" collapsed="false">
      <c r="A171" s="25"/>
      <c r="B171" s="39"/>
      <c r="C171" s="22"/>
      <c r="D171" s="25"/>
      <c r="E171" s="385"/>
      <c r="F171" s="385"/>
    </row>
    <row r="172" customFormat="false" ht="24" hidden="true" customHeight="false" outlineLevel="0" collapsed="false">
      <c r="A172" s="25"/>
      <c r="B172" s="39"/>
      <c r="C172" s="22"/>
      <c r="D172" s="25"/>
      <c r="E172" s="385"/>
      <c r="F172" s="385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  <row r="339" customFormat="false" ht="14.25" hidden="true" customHeight="false" outlineLevel="0" collapsed="false">
      <c r="E339" s="332"/>
      <c r="F339" s="332"/>
    </row>
    <row r="340" customFormat="false" ht="14.25" hidden="true" customHeight="false" outlineLevel="0" collapsed="false">
      <c r="E340" s="332"/>
      <c r="F340" s="332"/>
    </row>
    <row r="341" customFormat="false" ht="14.25" hidden="true" customHeight="false" outlineLevel="0" collapsed="false">
      <c r="E341" s="332"/>
      <c r="F341" s="332"/>
    </row>
    <row r="342" customFormat="false" ht="14.25" hidden="true" customHeight="false" outlineLevel="0" collapsed="false">
      <c r="E342" s="332"/>
      <c r="F342" s="332"/>
    </row>
    <row r="343" customFormat="false" ht="14.25" hidden="true" customHeight="false" outlineLevel="0" collapsed="false">
      <c r="E343" s="332"/>
      <c r="F343" s="332"/>
    </row>
    <row r="344" customFormat="false" ht="14.25" hidden="true" customHeight="false" outlineLevel="0" collapsed="false">
      <c r="E344" s="332"/>
      <c r="F344" s="332"/>
    </row>
    <row r="345" customFormat="false" ht="14.25" hidden="true" customHeight="false" outlineLevel="0" collapsed="false">
      <c r="E345" s="332"/>
      <c r="F345" s="332"/>
    </row>
    <row r="346" customFormat="false" ht="14.25" hidden="true" customHeight="false" outlineLevel="0" collapsed="false">
      <c r="E346" s="332"/>
      <c r="F346" s="332"/>
    </row>
    <row r="347" customFormat="false" ht="14.25" hidden="true" customHeight="false" outlineLevel="0" collapsed="false">
      <c r="E347" s="332"/>
      <c r="F347" s="332"/>
    </row>
    <row r="348" customFormat="false" ht="14.25" hidden="true" customHeight="false" outlineLevel="0" collapsed="false">
      <c r="E348" s="332"/>
      <c r="F348" s="332"/>
    </row>
    <row r="349" customFormat="false" ht="14.25" hidden="true" customHeight="false" outlineLevel="0" collapsed="false">
      <c r="E349" s="332"/>
      <c r="F349" s="332"/>
    </row>
    <row r="350" customFormat="false" ht="14.25" hidden="true" customHeight="false" outlineLevel="0" collapsed="false">
      <c r="E350" s="332"/>
      <c r="F350" s="332"/>
    </row>
    <row r="351" customFormat="false" ht="14.25" hidden="true" customHeight="false" outlineLevel="0" collapsed="false">
      <c r="E351" s="332"/>
      <c r="F351" s="332"/>
    </row>
    <row r="352" customFormat="false" ht="14.25" hidden="true" customHeight="false" outlineLevel="0" collapsed="false">
      <c r="E352" s="332"/>
      <c r="F352" s="332"/>
    </row>
    <row r="353" customFormat="false" ht="14.25" hidden="true" customHeight="false" outlineLevel="0" collapsed="false">
      <c r="E353" s="332"/>
      <c r="F353" s="332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K8" activeCellId="0" sqref="K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9.93"/>
    <col collapsed="false" customWidth="true" hidden="false" outlineLevel="0" max="5" min="5" style="333" width="43.69"/>
    <col collapsed="false" customWidth="true" hidden="false" outlineLevel="0" max="6" min="6" style="332" width="46.68"/>
    <col collapsed="false" customWidth="false" hidden="false" outlineLevel="0" max="257" min="7" style="332" width="9.07"/>
  </cols>
  <sheetData>
    <row r="1" s="6" customFormat="true" ht="36" hidden="false" customHeight="false" outlineLevel="0" collapsed="false">
      <c r="A1" s="485" t="s">
        <v>388</v>
      </c>
      <c r="B1" s="485"/>
      <c r="C1" s="485"/>
      <c r="D1" s="485"/>
      <c r="E1" s="485"/>
      <c r="F1" s="486" t="s">
        <v>389</v>
      </c>
    </row>
    <row r="2" s="335" customFormat="true" ht="30.75" hidden="false" customHeight="false" outlineLevel="0" collapsed="false">
      <c r="A2" s="487" t="s">
        <v>2</v>
      </c>
      <c r="B2" s="487"/>
      <c r="C2" s="487"/>
      <c r="D2" s="487"/>
      <c r="E2" s="487"/>
      <c r="F2" s="488" t="s">
        <v>390</v>
      </c>
    </row>
    <row r="3" s="335" customFormat="true" ht="30.75" hidden="false" customHeight="false" outlineLevel="0" collapsed="false">
      <c r="A3" s="489" t="s">
        <v>4</v>
      </c>
      <c r="B3" s="489"/>
      <c r="C3" s="489"/>
      <c r="D3" s="489"/>
      <c r="E3" s="489"/>
      <c r="F3" s="488" t="s">
        <v>391</v>
      </c>
    </row>
    <row r="4" s="335" customFormat="true" ht="30.75" hidden="false" customHeight="false" outlineLevel="0" collapsed="false">
      <c r="A4" s="490" t="s">
        <v>6</v>
      </c>
      <c r="B4" s="491"/>
      <c r="C4" s="492"/>
      <c r="D4" s="493"/>
      <c r="E4" s="494"/>
      <c r="F4" s="495" t="s">
        <v>392</v>
      </c>
    </row>
    <row r="5" customFormat="false" ht="24" hidden="false" customHeight="false" outlineLevel="0" collapsed="false">
      <c r="A5" s="20"/>
      <c r="B5" s="21"/>
      <c r="C5" s="22"/>
      <c r="D5" s="338"/>
      <c r="E5" s="339"/>
      <c r="F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96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96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9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1355700</v>
      </c>
      <c r="F11" s="54" t="n">
        <f aca="false">+E11</f>
        <v>135570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59"/>
    </row>
    <row r="13" customFormat="false" ht="30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0</v>
      </c>
      <c r="F13" s="497" t="n">
        <v>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98" t="n">
        <v>0</v>
      </c>
      <c r="F14" s="498" t="n">
        <v>0</v>
      </c>
    </row>
    <row r="15" customFormat="false" ht="30" hidden="tru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498" t="n">
        <v>0</v>
      </c>
      <c r="F15" s="498" t="n">
        <v>0</v>
      </c>
    </row>
    <row r="16" customFormat="false" ht="30" hidden="tru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98" t="n">
        <v>0</v>
      </c>
      <c r="F16" s="498" t="n">
        <v>0</v>
      </c>
    </row>
    <row r="17" customFormat="false" ht="30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98" t="n">
        <v>0</v>
      </c>
      <c r="F17" s="498" t="n">
        <v>0</v>
      </c>
    </row>
    <row r="18" customFormat="false" ht="30" hidden="false" customHeight="true" outlineLevel="0" collapsed="false">
      <c r="A18" s="65" t="n">
        <v>1</v>
      </c>
      <c r="B18" s="66" t="n">
        <v>1600700021</v>
      </c>
      <c r="C18" s="67" t="s">
        <v>30</v>
      </c>
      <c r="D18" s="68" t="s">
        <v>29</v>
      </c>
      <c r="E18" s="498" t="n">
        <v>57000</v>
      </c>
      <c r="F18" s="498" t="n">
        <v>5700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98" t="n">
        <v>0</v>
      </c>
      <c r="F19" s="498" t="n">
        <v>0</v>
      </c>
    </row>
    <row r="20" customFormat="false" ht="30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98"/>
    </row>
    <row r="21" customFormat="false" ht="30" hidden="tru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498" t="n">
        <v>0</v>
      </c>
      <c r="F21" s="498" t="n">
        <v>0</v>
      </c>
    </row>
    <row r="22" customFormat="false" ht="30" hidden="false" customHeight="true" outlineLevel="0" collapsed="false">
      <c r="A22" s="65" t="n">
        <v>2</v>
      </c>
      <c r="B22" s="66" t="n">
        <v>1600700025</v>
      </c>
      <c r="C22" s="67" t="s">
        <v>22</v>
      </c>
      <c r="D22" s="68" t="s">
        <v>34</v>
      </c>
      <c r="E22" s="498" t="n">
        <v>25000</v>
      </c>
      <c r="F22" s="498" t="n">
        <v>25000</v>
      </c>
    </row>
    <row r="23" customFormat="false" ht="30" hidden="fals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98" t="n">
        <v>180000</v>
      </c>
      <c r="F23" s="498" t="n">
        <v>180000</v>
      </c>
    </row>
    <row r="24" customFormat="false" ht="30" hidden="tru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498" t="n">
        <v>0</v>
      </c>
      <c r="F24" s="498" t="n">
        <v>0</v>
      </c>
    </row>
    <row r="25" customFormat="false" ht="30" hidden="tru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498" t="n">
        <v>0</v>
      </c>
      <c r="F25" s="498" t="n">
        <v>0</v>
      </c>
    </row>
    <row r="26" customFormat="false" ht="30" hidden="false" customHeight="true" outlineLevel="0" collapsed="false">
      <c r="A26" s="65" t="n">
        <v>4</v>
      </c>
      <c r="B26" s="66" t="n">
        <v>1600700029</v>
      </c>
      <c r="C26" s="67" t="s">
        <v>22</v>
      </c>
      <c r="D26" s="68" t="s">
        <v>38</v>
      </c>
      <c r="E26" s="498" t="n">
        <v>19200</v>
      </c>
      <c r="F26" s="498" t="n">
        <v>19200</v>
      </c>
    </row>
    <row r="27" customFormat="false" ht="30" hidden="tru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98" t="n">
        <v>0</v>
      </c>
      <c r="F27" s="498" t="n">
        <v>0</v>
      </c>
    </row>
    <row r="28" customFormat="false" ht="30" hidden="true" customHeight="true" outlineLevel="0" collapsed="false">
      <c r="A28" s="65" t="n">
        <v>16</v>
      </c>
      <c r="B28" s="66" t="n">
        <v>1600700031</v>
      </c>
      <c r="C28" s="67" t="s">
        <v>22</v>
      </c>
      <c r="D28" s="68" t="s">
        <v>40</v>
      </c>
      <c r="E28" s="498" t="n">
        <v>0</v>
      </c>
      <c r="F28" s="498" t="n">
        <v>0</v>
      </c>
    </row>
    <row r="29" customFormat="false" ht="30" hidden="tru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98" t="n">
        <v>0</v>
      </c>
      <c r="F29" s="498" t="n">
        <v>0</v>
      </c>
    </row>
    <row r="30" customFormat="false" ht="30" hidden="tru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98" t="n">
        <v>0</v>
      </c>
      <c r="F30" s="498" t="n">
        <v>0</v>
      </c>
    </row>
    <row r="31" customFormat="false" ht="30" hidden="false" customHeight="true" outlineLevel="0" collapsed="false">
      <c r="A31" s="65" t="n">
        <v>5</v>
      </c>
      <c r="B31" s="66" t="n">
        <v>1600700034</v>
      </c>
      <c r="C31" s="67" t="s">
        <v>22</v>
      </c>
      <c r="D31" s="70" t="s">
        <v>43</v>
      </c>
      <c r="E31" s="498" t="n">
        <v>83700</v>
      </c>
      <c r="F31" s="498" t="n">
        <v>83700</v>
      </c>
    </row>
    <row r="32" customFormat="false" ht="30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 t="n">
        <v>0</v>
      </c>
      <c r="F32" s="498" t="n">
        <v>0</v>
      </c>
    </row>
    <row r="33" customFormat="false" ht="30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98" t="n">
        <v>0</v>
      </c>
      <c r="F33" s="498" t="n">
        <v>0</v>
      </c>
    </row>
    <row r="34" customFormat="false" ht="30" hidden="tru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498" t="n">
        <v>0</v>
      </c>
      <c r="F34" s="498" t="n">
        <v>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98" t="n">
        <v>0</v>
      </c>
      <c r="F35" s="498" t="n">
        <v>0</v>
      </c>
    </row>
    <row r="36" customFormat="false" ht="30" hidden="tru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98" t="n">
        <v>0</v>
      </c>
      <c r="F36" s="498" t="n">
        <v>0</v>
      </c>
    </row>
    <row r="37" customFormat="false" ht="30" hidden="tru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98" t="n">
        <v>0</v>
      </c>
      <c r="F37" s="498" t="n">
        <v>0</v>
      </c>
    </row>
    <row r="38" customFormat="false" ht="30" hidden="tru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98" t="n">
        <v>0</v>
      </c>
      <c r="F38" s="498" t="n">
        <v>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98" t="n">
        <v>0</v>
      </c>
      <c r="F39" s="498" t="n">
        <v>0</v>
      </c>
    </row>
    <row r="40" customFormat="false" ht="30" hidden="tru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98" t="n">
        <v>0</v>
      </c>
      <c r="F40" s="498" t="n">
        <v>0</v>
      </c>
    </row>
    <row r="41" customFormat="false" ht="30" hidden="true" customHeight="true" outlineLevel="0" collapsed="false">
      <c r="A41" s="65" t="n">
        <v>29</v>
      </c>
      <c r="B41" s="66" t="n">
        <v>1600700044</v>
      </c>
      <c r="C41" s="67" t="s">
        <v>22</v>
      </c>
      <c r="D41" s="68" t="s">
        <v>53</v>
      </c>
      <c r="E41" s="498" t="n">
        <v>0</v>
      </c>
      <c r="F41" s="498" t="n">
        <v>0</v>
      </c>
    </row>
    <row r="42" customFormat="false" ht="30" hidden="tru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98" t="n">
        <v>0</v>
      </c>
      <c r="F42" s="498" t="n">
        <v>0</v>
      </c>
    </row>
    <row r="43" customFormat="false" ht="30" hidden="tru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498" t="n">
        <v>0</v>
      </c>
      <c r="F43" s="498" t="n">
        <v>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98" t="n">
        <v>0</v>
      </c>
      <c r="F44" s="498" t="n"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98" t="n">
        <v>0</v>
      </c>
      <c r="F45" s="498" t="n">
        <v>0</v>
      </c>
    </row>
    <row r="46" customFormat="false" ht="30" hidden="tru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98" t="n">
        <v>0</v>
      </c>
      <c r="F46" s="498" t="n">
        <v>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98" t="n">
        <v>0</v>
      </c>
      <c r="F47" s="498" t="n"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498" t="n">
        <v>0</v>
      </c>
      <c r="F48" s="498" t="n"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98" t="n">
        <v>0</v>
      </c>
      <c r="F49" s="498" t="n"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98" t="n">
        <v>0</v>
      </c>
      <c r="F50" s="498" t="n"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98" t="n">
        <v>0</v>
      </c>
      <c r="F51" s="498" t="n"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98" t="n">
        <v>0</v>
      </c>
      <c r="F52" s="498" t="n"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98" t="n">
        <v>0</v>
      </c>
      <c r="F53" s="498" t="n">
        <v>0</v>
      </c>
    </row>
    <row r="54" customFormat="false" ht="30" hidden="true" customHeight="true" outlineLevel="0" collapsed="false">
      <c r="A54" s="65" t="n">
        <v>42</v>
      </c>
      <c r="B54" s="71" t="n">
        <v>1600700058</v>
      </c>
      <c r="C54" s="67" t="s">
        <v>28</v>
      </c>
      <c r="D54" s="70" t="s">
        <v>55</v>
      </c>
      <c r="E54" s="498" t="n">
        <v>0</v>
      </c>
      <c r="F54" s="498" t="n">
        <v>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498" t="n">
        <v>0</v>
      </c>
      <c r="F55" s="498" t="n">
        <v>0</v>
      </c>
    </row>
    <row r="56" customFormat="false" ht="30" hidden="false" customHeight="true" outlineLevel="0" collapsed="false">
      <c r="A56" s="65" t="n">
        <v>6</v>
      </c>
      <c r="B56" s="66" t="n">
        <v>1600700061</v>
      </c>
      <c r="C56" s="67" t="s">
        <v>63</v>
      </c>
      <c r="D56" s="68" t="s">
        <v>64</v>
      </c>
      <c r="E56" s="498" t="n">
        <v>86100</v>
      </c>
      <c r="F56" s="498" t="n">
        <v>8610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98" t="n">
        <v>0</v>
      </c>
      <c r="F57" s="498" t="n">
        <v>0</v>
      </c>
    </row>
    <row r="58" customFormat="false" ht="30" hidden="tru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98" t="n">
        <v>0</v>
      </c>
      <c r="F58" s="498" t="n">
        <v>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98" t="n">
        <v>0</v>
      </c>
      <c r="F59" s="498" t="n">
        <v>0</v>
      </c>
    </row>
    <row r="60" customFormat="false" ht="30" hidden="false" customHeight="true" outlineLevel="0" collapsed="false">
      <c r="A60" s="65" t="n">
        <v>7</v>
      </c>
      <c r="B60" s="66" t="n">
        <v>1600700065</v>
      </c>
      <c r="C60" s="67" t="s">
        <v>63</v>
      </c>
      <c r="D60" s="68" t="s">
        <v>68</v>
      </c>
      <c r="E60" s="498" t="n">
        <v>11700</v>
      </c>
      <c r="F60" s="498" t="n">
        <v>11700</v>
      </c>
    </row>
    <row r="61" customFormat="false" ht="30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98" t="n">
        <v>0</v>
      </c>
      <c r="F61" s="498" t="n">
        <v>0</v>
      </c>
    </row>
    <row r="62" customFormat="false" ht="30" hidden="tru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498" t="n">
        <v>0</v>
      </c>
      <c r="F62" s="498" t="n">
        <v>0</v>
      </c>
    </row>
    <row r="63" customFormat="false" ht="30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98" t="n">
        <v>0</v>
      </c>
      <c r="F63" s="498" t="n">
        <v>0</v>
      </c>
    </row>
    <row r="64" customFormat="false" ht="30" hidden="false" customHeight="true" outlineLevel="0" collapsed="false">
      <c r="A64" s="65" t="n">
        <v>8</v>
      </c>
      <c r="B64" s="66" t="n">
        <v>1600700070</v>
      </c>
      <c r="C64" s="67" t="s">
        <v>30</v>
      </c>
      <c r="D64" s="70" t="s">
        <v>39</v>
      </c>
      <c r="E64" s="498" t="n">
        <v>21000</v>
      </c>
      <c r="F64" s="498" t="n">
        <v>21000</v>
      </c>
    </row>
    <row r="65" customFormat="false" ht="30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 t="n">
        <v>0</v>
      </c>
      <c r="F65" s="498" t="n">
        <v>0</v>
      </c>
    </row>
    <row r="66" customFormat="false" ht="30" hidden="tru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98" t="n">
        <v>0</v>
      </c>
      <c r="F66" s="498" t="n">
        <v>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98" t="n">
        <v>0</v>
      </c>
      <c r="F67" s="498" t="n"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98" t="n">
        <v>0</v>
      </c>
      <c r="F68" s="498" t="n">
        <v>0</v>
      </c>
    </row>
    <row r="69" customFormat="false" ht="30" hidden="false" customHeight="true" outlineLevel="0" collapsed="false">
      <c r="A69" s="65" t="n">
        <v>9</v>
      </c>
      <c r="B69" s="66" t="n">
        <v>1600700076</v>
      </c>
      <c r="C69" s="67" t="s">
        <v>22</v>
      </c>
      <c r="D69" s="68" t="s">
        <v>73</v>
      </c>
      <c r="E69" s="498" t="n">
        <v>45000</v>
      </c>
      <c r="F69" s="498" t="n">
        <v>45000</v>
      </c>
    </row>
    <row r="70" customFormat="false" ht="30" hidden="tru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98" t="n">
        <v>0</v>
      </c>
      <c r="F70" s="498" t="n">
        <v>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98" t="n">
        <v>0</v>
      </c>
      <c r="F71" s="498" t="n">
        <v>0</v>
      </c>
    </row>
    <row r="72" customFormat="false" ht="30" hidden="true" customHeight="true" outlineLevel="0" collapsed="false">
      <c r="A72" s="65" t="n">
        <v>60</v>
      </c>
      <c r="B72" s="66" t="n">
        <v>1600700079</v>
      </c>
      <c r="C72" s="67" t="s">
        <v>74</v>
      </c>
      <c r="D72" s="68" t="s">
        <v>77</v>
      </c>
      <c r="E72" s="498" t="n">
        <v>0</v>
      </c>
      <c r="F72" s="498" t="n">
        <v>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98" t="n">
        <v>0</v>
      </c>
      <c r="F73" s="498" t="n">
        <v>0</v>
      </c>
    </row>
    <row r="74" customFormat="false" ht="30" hidden="true" customHeight="true" outlineLevel="0" collapsed="false">
      <c r="A74" s="65" t="n">
        <v>62</v>
      </c>
      <c r="B74" s="66" t="n">
        <v>1600700081</v>
      </c>
      <c r="C74" s="67" t="s">
        <v>74</v>
      </c>
      <c r="D74" s="68" t="s">
        <v>79</v>
      </c>
      <c r="E74" s="498" t="n">
        <v>0</v>
      </c>
      <c r="F74" s="498" t="n">
        <v>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98" t="n">
        <v>0</v>
      </c>
      <c r="F75" s="498" t="n"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98" t="n">
        <v>0</v>
      </c>
      <c r="F76" s="498" t="n"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98" t="n">
        <v>0</v>
      </c>
      <c r="F77" s="498" t="n">
        <v>0</v>
      </c>
    </row>
    <row r="78" customFormat="false" ht="30" hidden="tru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498" t="n">
        <v>0</v>
      </c>
      <c r="F78" s="498" t="n">
        <v>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98" t="n">
        <v>0</v>
      </c>
      <c r="F79" s="498" t="n"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98" t="n">
        <v>0</v>
      </c>
      <c r="F80" s="498" t="n"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98" t="n">
        <v>0</v>
      </c>
      <c r="F81" s="498" t="n">
        <v>0</v>
      </c>
    </row>
    <row r="82" customFormat="false" ht="30" hidden="false" customHeight="true" outlineLevel="0" collapsed="false">
      <c r="A82" s="65" t="n">
        <v>10</v>
      </c>
      <c r="B82" s="66" t="n">
        <v>1600700089</v>
      </c>
      <c r="C82" s="67" t="s">
        <v>74</v>
      </c>
      <c r="D82" s="70" t="s">
        <v>87</v>
      </c>
      <c r="E82" s="498" t="n">
        <v>12000</v>
      </c>
      <c r="F82" s="498" t="n">
        <v>12000</v>
      </c>
    </row>
    <row r="83" customFormat="false" ht="30" hidden="false" customHeight="true" outlineLevel="0" collapsed="false">
      <c r="A83" s="65" t="n">
        <v>11</v>
      </c>
      <c r="B83" s="66" t="n">
        <v>1600700090</v>
      </c>
      <c r="C83" s="67" t="s">
        <v>22</v>
      </c>
      <c r="D83" s="68" t="s">
        <v>88</v>
      </c>
      <c r="E83" s="498" t="n">
        <v>24000</v>
      </c>
      <c r="F83" s="498" t="n">
        <v>24000</v>
      </c>
    </row>
    <row r="84" customFormat="false" ht="30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98" t="n">
        <v>0</v>
      </c>
      <c r="F84" s="498" t="n">
        <v>0</v>
      </c>
    </row>
    <row r="85" customFormat="false" ht="30" hidden="false" customHeight="true" outlineLevel="0" collapsed="false">
      <c r="A85" s="65" t="n">
        <v>12</v>
      </c>
      <c r="B85" s="71" t="n">
        <v>1600700092</v>
      </c>
      <c r="C85" s="67" t="s">
        <v>22</v>
      </c>
      <c r="D85" s="68" t="s">
        <v>90</v>
      </c>
      <c r="E85" s="498" t="n">
        <v>50400</v>
      </c>
      <c r="F85" s="498" t="n">
        <v>50400</v>
      </c>
    </row>
    <row r="86" customFormat="false" ht="30" hidden="tru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498" t="n">
        <v>0</v>
      </c>
      <c r="F86" s="498" t="n">
        <v>0</v>
      </c>
    </row>
    <row r="87" customFormat="false" ht="30" hidden="true" customHeight="true" outlineLevel="0" collapsed="false">
      <c r="A87" s="65" t="n">
        <v>75</v>
      </c>
      <c r="B87" s="71" t="n">
        <v>1600700094</v>
      </c>
      <c r="C87" s="67" t="s">
        <v>74</v>
      </c>
      <c r="D87" s="68" t="s">
        <v>92</v>
      </c>
      <c r="E87" s="498" t="n">
        <v>0</v>
      </c>
      <c r="F87" s="498" t="n">
        <v>0</v>
      </c>
    </row>
    <row r="88" customFormat="false" ht="30" hidden="true" customHeight="true" outlineLevel="0" collapsed="false">
      <c r="A88" s="65" t="n">
        <v>76</v>
      </c>
      <c r="B88" s="66" t="n">
        <v>1600700095</v>
      </c>
      <c r="C88" s="67" t="s">
        <v>74</v>
      </c>
      <c r="D88" s="68" t="s">
        <v>93</v>
      </c>
      <c r="E88" s="498" t="n">
        <v>0</v>
      </c>
      <c r="F88" s="498" t="n">
        <v>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98" t="n">
        <v>0</v>
      </c>
      <c r="F89" s="498" t="n">
        <v>0</v>
      </c>
    </row>
    <row r="90" customFormat="false" ht="30" hidden="false" customHeight="true" outlineLevel="0" collapsed="false">
      <c r="A90" s="65" t="n">
        <v>13</v>
      </c>
      <c r="B90" s="66" t="n">
        <v>1600700097</v>
      </c>
      <c r="C90" s="67" t="s">
        <v>74</v>
      </c>
      <c r="D90" s="68" t="s">
        <v>72</v>
      </c>
      <c r="E90" s="498" t="n">
        <v>24000</v>
      </c>
      <c r="F90" s="498" t="n">
        <v>24000</v>
      </c>
    </row>
    <row r="91" customFormat="false" ht="30" hidden="false" customHeight="true" outlineLevel="0" collapsed="false">
      <c r="A91" s="65" t="n">
        <v>14</v>
      </c>
      <c r="B91" s="66" t="n">
        <v>1600700098</v>
      </c>
      <c r="C91" s="67" t="s">
        <v>74</v>
      </c>
      <c r="D91" s="68" t="s">
        <v>95</v>
      </c>
      <c r="E91" s="498" t="n">
        <v>80000</v>
      </c>
      <c r="F91" s="498" t="n">
        <v>80000</v>
      </c>
    </row>
    <row r="92" customFormat="false" ht="30" hidden="tru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498" t="n">
        <v>0</v>
      </c>
      <c r="F92" s="498" t="n">
        <v>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98" t="n">
        <v>0</v>
      </c>
      <c r="F93" s="498" t="n">
        <v>0</v>
      </c>
    </row>
    <row r="94" customFormat="false" ht="30" hidden="tru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98" t="n">
        <v>0</v>
      </c>
      <c r="F94" s="498" t="n">
        <v>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98" t="n">
        <v>0</v>
      </c>
      <c r="F95" s="498" t="n">
        <v>0</v>
      </c>
    </row>
    <row r="96" customFormat="false" ht="30" hidden="false" customHeight="true" outlineLevel="0" collapsed="false">
      <c r="A96" s="65" t="n">
        <v>15</v>
      </c>
      <c r="B96" s="66" t="n">
        <v>1600700103</v>
      </c>
      <c r="C96" s="67" t="s">
        <v>74</v>
      </c>
      <c r="D96" s="68" t="s">
        <v>99</v>
      </c>
      <c r="E96" s="498" t="n">
        <v>54000</v>
      </c>
      <c r="F96" s="498" t="n">
        <v>54000</v>
      </c>
    </row>
    <row r="97" customFormat="false" ht="30" hidden="false" customHeight="true" outlineLevel="0" collapsed="false">
      <c r="A97" s="65" t="n">
        <v>16</v>
      </c>
      <c r="B97" s="66" t="n">
        <v>1600700104</v>
      </c>
      <c r="C97" s="67" t="s">
        <v>74</v>
      </c>
      <c r="D97" s="68" t="s">
        <v>100</v>
      </c>
      <c r="E97" s="498" t="n">
        <v>21000</v>
      </c>
      <c r="F97" s="498" t="n">
        <v>21000</v>
      </c>
    </row>
    <row r="98" customFormat="false" ht="30" hidden="true" customHeight="true" outlineLevel="0" collapsed="false">
      <c r="A98" s="65" t="n">
        <v>86</v>
      </c>
      <c r="B98" s="66" t="n">
        <v>1600700105</v>
      </c>
      <c r="C98" s="67" t="s">
        <v>74</v>
      </c>
      <c r="D98" s="70" t="s">
        <v>49</v>
      </c>
      <c r="E98" s="498" t="n">
        <v>0</v>
      </c>
      <c r="F98" s="498" t="n">
        <v>0</v>
      </c>
    </row>
    <row r="99" customFormat="false" ht="30" hidden="true" customHeight="true" outlineLevel="0" collapsed="false">
      <c r="A99" s="65" t="n">
        <v>87</v>
      </c>
      <c r="B99" s="66" t="n">
        <v>1600700106</v>
      </c>
      <c r="C99" s="67" t="s">
        <v>74</v>
      </c>
      <c r="D99" s="68" t="s">
        <v>101</v>
      </c>
      <c r="E99" s="498" t="n">
        <v>0</v>
      </c>
      <c r="F99" s="498" t="n">
        <v>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98" t="n">
        <v>0</v>
      </c>
      <c r="F100" s="498" t="n"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98" t="n">
        <v>0</v>
      </c>
      <c r="F101" s="498" t="n">
        <v>0</v>
      </c>
    </row>
    <row r="102" customFormat="false" ht="30" hidden="false" customHeight="true" outlineLevel="0" collapsed="false">
      <c r="A102" s="65" t="n">
        <v>17</v>
      </c>
      <c r="B102" s="71" t="n">
        <v>1600700109</v>
      </c>
      <c r="C102" s="67" t="s">
        <v>74</v>
      </c>
      <c r="D102" s="68" t="s">
        <v>104</v>
      </c>
      <c r="E102" s="498" t="n">
        <v>18000</v>
      </c>
      <c r="F102" s="498" t="n">
        <v>1800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98" t="n">
        <v>0</v>
      </c>
      <c r="F103" s="498" t="n">
        <v>0</v>
      </c>
    </row>
    <row r="104" customFormat="false" ht="30" hidden="false" customHeight="true" outlineLevel="0" collapsed="false">
      <c r="A104" s="65" t="n">
        <v>18</v>
      </c>
      <c r="B104" s="66" t="n">
        <v>1600700111</v>
      </c>
      <c r="C104" s="67" t="s">
        <v>74</v>
      </c>
      <c r="D104" s="68" t="s">
        <v>106</v>
      </c>
      <c r="E104" s="498" t="n">
        <v>159000</v>
      </c>
      <c r="F104" s="498" t="n">
        <v>15900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98" t="n">
        <v>0</v>
      </c>
      <c r="F105" s="498" t="n"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98" t="n">
        <v>0</v>
      </c>
      <c r="F106" s="498" t="n">
        <v>0</v>
      </c>
    </row>
    <row r="107" customFormat="false" ht="30" hidden="tru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98" t="n">
        <v>0</v>
      </c>
      <c r="F107" s="498" t="n">
        <v>0</v>
      </c>
    </row>
    <row r="108" customFormat="false" ht="30" hidden="tru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498" t="n">
        <v>0</v>
      </c>
      <c r="F108" s="498" t="n">
        <v>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98" t="n">
        <v>0</v>
      </c>
      <c r="F109" s="498" t="n">
        <v>0</v>
      </c>
    </row>
    <row r="110" customFormat="false" ht="30" hidden="false" customHeight="true" outlineLevel="0" collapsed="false">
      <c r="A110" s="65" t="n">
        <v>19</v>
      </c>
      <c r="B110" s="66" t="n">
        <v>1600700117</v>
      </c>
      <c r="C110" s="67" t="s">
        <v>22</v>
      </c>
      <c r="D110" s="68" t="s">
        <v>111</v>
      </c>
      <c r="E110" s="498" t="n">
        <v>31800</v>
      </c>
      <c r="F110" s="498" t="n">
        <v>3180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98" t="n">
        <v>0</v>
      </c>
      <c r="F111" s="498" t="n"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98" t="n">
        <v>0</v>
      </c>
      <c r="F112" s="498" t="n"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98" t="n">
        <v>0</v>
      </c>
      <c r="F113" s="498" t="n"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98" t="n">
        <v>0</v>
      </c>
      <c r="F114" s="498" t="n">
        <v>0</v>
      </c>
    </row>
    <row r="115" customFormat="false" ht="30" hidden="false" customHeight="true" outlineLevel="0" collapsed="false">
      <c r="A115" s="65" t="n">
        <v>20</v>
      </c>
      <c r="B115" s="66" t="n">
        <v>1600700122</v>
      </c>
      <c r="C115" s="67" t="s">
        <v>74</v>
      </c>
      <c r="D115" s="68" t="s">
        <v>116</v>
      </c>
      <c r="E115" s="498" t="n">
        <v>11700</v>
      </c>
      <c r="F115" s="498" t="n">
        <v>11700</v>
      </c>
    </row>
    <row r="116" customFormat="false" ht="30" hidden="false" customHeight="true" outlineLevel="0" collapsed="false">
      <c r="A116" s="65" t="n">
        <v>21</v>
      </c>
      <c r="B116" s="66" t="n">
        <v>1600700123</v>
      </c>
      <c r="C116" s="67" t="s">
        <v>74</v>
      </c>
      <c r="D116" s="68" t="s">
        <v>117</v>
      </c>
      <c r="E116" s="498" t="n">
        <v>11700</v>
      </c>
      <c r="F116" s="498" t="n">
        <v>11700</v>
      </c>
    </row>
    <row r="117" customFormat="false" ht="30" hidden="true" customHeight="true" outlineLevel="0" collapsed="false">
      <c r="A117" s="65" t="n">
        <v>105</v>
      </c>
      <c r="B117" s="71" t="n">
        <v>1600700124</v>
      </c>
      <c r="C117" s="67" t="s">
        <v>22</v>
      </c>
      <c r="D117" s="68" t="s">
        <v>118</v>
      </c>
      <c r="E117" s="498" t="n">
        <v>0</v>
      </c>
      <c r="F117" s="498" t="n">
        <v>0</v>
      </c>
    </row>
    <row r="118" customFormat="false" ht="30" hidden="true" customHeight="true" outlineLevel="0" collapsed="false">
      <c r="A118" s="65" t="n">
        <v>106</v>
      </c>
      <c r="B118" s="66" t="n">
        <v>1600700125</v>
      </c>
      <c r="C118" s="67" t="s">
        <v>74</v>
      </c>
      <c r="D118" s="68" t="s">
        <v>119</v>
      </c>
      <c r="E118" s="498" t="n">
        <v>0</v>
      </c>
      <c r="F118" s="498" t="n">
        <v>0</v>
      </c>
    </row>
    <row r="119" customFormat="false" ht="30" hidden="false" customHeight="true" outlineLevel="0" collapsed="false">
      <c r="A119" s="65" t="n">
        <v>22</v>
      </c>
      <c r="B119" s="66" t="n">
        <v>1600700126</v>
      </c>
      <c r="C119" s="67" t="s">
        <v>74</v>
      </c>
      <c r="D119" s="68" t="s">
        <v>120</v>
      </c>
      <c r="E119" s="498" t="n">
        <v>36000</v>
      </c>
      <c r="F119" s="498" t="n">
        <v>3600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98" t="n">
        <v>0</v>
      </c>
      <c r="F120" s="498" t="n">
        <v>0</v>
      </c>
    </row>
    <row r="121" customFormat="false" ht="30" hidden="tru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98" t="n">
        <v>0</v>
      </c>
      <c r="F121" s="498" t="n">
        <v>0</v>
      </c>
    </row>
    <row r="122" customFormat="false" ht="30" hidden="false" customHeight="true" outlineLevel="0" collapsed="false">
      <c r="A122" s="65" t="n">
        <v>23</v>
      </c>
      <c r="B122" s="66" t="n">
        <v>1600700129</v>
      </c>
      <c r="C122" s="67" t="s">
        <v>74</v>
      </c>
      <c r="D122" s="68" t="s">
        <v>123</v>
      </c>
      <c r="E122" s="498" t="n">
        <v>73800</v>
      </c>
      <c r="F122" s="498" t="n">
        <v>73800</v>
      </c>
    </row>
    <row r="123" customFormat="false" ht="30" hidden="false" customHeight="true" outlineLevel="0" collapsed="false">
      <c r="A123" s="65" t="n">
        <v>24</v>
      </c>
      <c r="B123" s="66" t="n">
        <v>1600700130</v>
      </c>
      <c r="C123" s="67" t="s">
        <v>74</v>
      </c>
      <c r="D123" s="68" t="s">
        <v>124</v>
      </c>
      <c r="E123" s="498" t="n">
        <v>105600</v>
      </c>
      <c r="F123" s="498" t="n">
        <v>10560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98" t="n">
        <v>0</v>
      </c>
      <c r="F124" s="498" t="n"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98" t="n">
        <v>0</v>
      </c>
      <c r="F125" s="498" t="n"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98" t="n">
        <v>0</v>
      </c>
      <c r="F126" s="498" t="n"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98" t="n">
        <v>0</v>
      </c>
      <c r="F127" s="498" t="n"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98" t="n">
        <v>0</v>
      </c>
      <c r="F128" s="498" t="n"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98" t="n">
        <v>0</v>
      </c>
      <c r="F129" s="498" t="n"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98" t="n">
        <v>0</v>
      </c>
      <c r="F130" s="498" t="n">
        <v>0</v>
      </c>
    </row>
    <row r="131" customFormat="false" ht="30" hidden="tru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498" t="n">
        <v>0</v>
      </c>
      <c r="F131" s="498" t="n">
        <v>0</v>
      </c>
    </row>
    <row r="132" customFormat="false" ht="30" hidden="false" customHeight="true" outlineLevel="0" collapsed="false">
      <c r="A132" s="65" t="n">
        <v>25</v>
      </c>
      <c r="B132" s="71" t="n">
        <v>1600700139</v>
      </c>
      <c r="C132" s="67" t="s">
        <v>125</v>
      </c>
      <c r="D132" s="68" t="s">
        <v>134</v>
      </c>
      <c r="E132" s="498" t="n">
        <v>60000</v>
      </c>
      <c r="F132" s="498" t="n">
        <v>6000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98" t="n">
        <v>0</v>
      </c>
      <c r="F133" s="498" t="n">
        <v>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98" t="n">
        <v>0</v>
      </c>
      <c r="F134" s="498" t="n"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98" t="n">
        <v>0</v>
      </c>
      <c r="F135" s="498" t="n"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98" t="n">
        <v>0</v>
      </c>
      <c r="F136" s="498" t="n"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98" t="n">
        <v>0</v>
      </c>
      <c r="F137" s="498" t="n">
        <v>0</v>
      </c>
    </row>
    <row r="138" customFormat="false" ht="30" hidden="false" customHeight="true" outlineLevel="0" collapsed="false">
      <c r="A138" s="65" t="n">
        <v>26</v>
      </c>
      <c r="B138" s="71" t="n">
        <v>1600700146</v>
      </c>
      <c r="C138" s="67" t="s">
        <v>125</v>
      </c>
      <c r="D138" s="68" t="s">
        <v>142</v>
      </c>
      <c r="E138" s="498" t="n">
        <v>18000</v>
      </c>
      <c r="F138" s="498" t="n">
        <v>18000</v>
      </c>
    </row>
    <row r="139" customFormat="false" ht="30" hidden="false" customHeight="true" outlineLevel="0" collapsed="false">
      <c r="A139" s="65" t="n">
        <v>27</v>
      </c>
      <c r="B139" s="66" t="n">
        <v>1600700147</v>
      </c>
      <c r="C139" s="67" t="s">
        <v>125</v>
      </c>
      <c r="D139" s="68" t="s">
        <v>143</v>
      </c>
      <c r="E139" s="498" t="n">
        <v>18000</v>
      </c>
      <c r="F139" s="498" t="n">
        <v>1800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98" t="n">
        <v>0</v>
      </c>
      <c r="F140" s="498" t="n">
        <v>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98" t="n">
        <v>0</v>
      </c>
      <c r="F141" s="498" t="n">
        <v>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99" t="n">
        <v>0</v>
      </c>
      <c r="F142" s="499" t="n"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98" t="n">
        <v>0</v>
      </c>
      <c r="F143" s="498" t="n"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98" t="n">
        <v>0</v>
      </c>
      <c r="F144" s="498" t="n">
        <v>0</v>
      </c>
    </row>
    <row r="145" customFormat="false" ht="30" hidden="tru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98" t="n">
        <v>0</v>
      </c>
      <c r="F145" s="498" t="n">
        <v>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98" t="n">
        <v>0</v>
      </c>
      <c r="F146" s="498" t="n"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98" t="n">
        <v>0</v>
      </c>
      <c r="F147" s="498" t="n"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 t="n">
        <v>0</v>
      </c>
      <c r="F148" s="498" t="n"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 t="n">
        <v>0</v>
      </c>
      <c r="F149" s="498" t="n">
        <v>0</v>
      </c>
    </row>
    <row r="150" customFormat="false" ht="30" hidden="false" customHeight="true" outlineLevel="0" collapsed="false">
      <c r="A150" s="65" t="n">
        <v>28</v>
      </c>
      <c r="B150" s="66" t="n">
        <v>1600700164</v>
      </c>
      <c r="C150" s="67" t="s">
        <v>70</v>
      </c>
      <c r="D150" s="68" t="s">
        <v>43</v>
      </c>
      <c r="E150" s="498" t="n">
        <v>18000</v>
      </c>
      <c r="F150" s="498" t="n">
        <v>1800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98" t="n">
        <v>0</v>
      </c>
      <c r="F151" s="498" t="n">
        <v>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 t="n">
        <v>0</v>
      </c>
      <c r="F152" s="498" t="n"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 t="n">
        <v>0</v>
      </c>
      <c r="F153" s="498" t="n"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500" t="n">
        <v>0</v>
      </c>
      <c r="F154" s="500" t="n">
        <v>0</v>
      </c>
    </row>
    <row r="155" customFormat="false" ht="24" hidden="false" customHeight="false" outlineLevel="0" collapsed="false">
      <c r="A155" s="25"/>
      <c r="B155" s="39"/>
      <c r="C155" s="22"/>
      <c r="D155" s="25"/>
      <c r="E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</row>
    <row r="162" customFormat="false" ht="14.25" hidden="true" customHeight="false" outlineLevel="0" collapsed="false">
      <c r="E162" s="332"/>
    </row>
    <row r="163" customFormat="false" ht="14.25" hidden="true" customHeight="false" outlineLevel="0" collapsed="false">
      <c r="E163" s="332"/>
    </row>
    <row r="164" customFormat="false" ht="14.25" hidden="true" customHeight="false" outlineLevel="0" collapsed="false">
      <c r="E164" s="332"/>
    </row>
    <row r="165" customFormat="false" ht="14.25" hidden="true" customHeight="false" outlineLevel="0" collapsed="false">
      <c r="E165" s="332"/>
    </row>
    <row r="166" customFormat="false" ht="14.25" hidden="true" customHeight="false" outlineLevel="0" collapsed="false">
      <c r="E166" s="332"/>
    </row>
    <row r="167" customFormat="false" ht="14.25" hidden="true" customHeight="false" outlineLevel="0" collapsed="false">
      <c r="E167" s="332"/>
    </row>
    <row r="168" customFormat="false" ht="14.25" hidden="true" customHeight="false" outlineLevel="0" collapsed="false">
      <c r="E168" s="332"/>
    </row>
    <row r="169" customFormat="false" ht="14.25" hidden="true" customHeight="false" outlineLevel="0" collapsed="false">
      <c r="E169" s="332"/>
    </row>
    <row r="170" customFormat="false" ht="14.25" hidden="true" customHeight="false" outlineLevel="0" collapsed="false">
      <c r="E170" s="332"/>
    </row>
    <row r="171" customFormat="false" ht="14.25" hidden="true" customHeight="false" outlineLevel="0" collapsed="false">
      <c r="E171" s="332"/>
    </row>
    <row r="172" customFormat="false" ht="14.25" hidden="true" customHeight="false" outlineLevel="0" collapsed="false">
      <c r="E172" s="332"/>
    </row>
    <row r="173" customFormat="false" ht="14.25" hidden="true" customHeight="false" outlineLevel="0" collapsed="false">
      <c r="E173" s="332"/>
    </row>
    <row r="174" customFormat="false" ht="14.25" hidden="true" customHeight="false" outlineLevel="0" collapsed="false">
      <c r="E174" s="332"/>
    </row>
    <row r="175" customFormat="false" ht="14.25" hidden="true" customHeight="false" outlineLevel="0" collapsed="false">
      <c r="E175" s="332"/>
    </row>
    <row r="176" customFormat="false" ht="14.25" hidden="true" customHeight="false" outlineLevel="0" collapsed="false">
      <c r="E176" s="332"/>
    </row>
    <row r="177" customFormat="false" ht="14.25" hidden="true" customHeight="false" outlineLevel="0" collapsed="false">
      <c r="E177" s="332"/>
    </row>
    <row r="178" customFormat="false" ht="14.25" hidden="true" customHeight="false" outlineLevel="0" collapsed="false">
      <c r="E178" s="332"/>
    </row>
    <row r="179" customFormat="false" ht="14.25" hidden="true" customHeight="false" outlineLevel="0" collapsed="false">
      <c r="E179" s="332"/>
    </row>
    <row r="180" customFormat="false" ht="14.25" hidden="true" customHeight="false" outlineLevel="0" collapsed="false">
      <c r="E180" s="332"/>
    </row>
    <row r="181" customFormat="false" ht="14.25" hidden="true" customHeight="false" outlineLevel="0" collapsed="false">
      <c r="E181" s="332"/>
    </row>
    <row r="182" customFormat="false" ht="14.25" hidden="true" customHeight="false" outlineLevel="0" collapsed="false">
      <c r="E182" s="332"/>
    </row>
    <row r="183" customFormat="false" ht="14.25" hidden="true" customHeight="false" outlineLevel="0" collapsed="false">
      <c r="E183" s="332"/>
    </row>
    <row r="184" customFormat="false" ht="14.25" hidden="true" customHeight="false" outlineLevel="0" collapsed="false">
      <c r="E184" s="332"/>
    </row>
    <row r="185" customFormat="false" ht="14.25" hidden="true" customHeight="false" outlineLevel="0" collapsed="false">
      <c r="E185" s="332"/>
    </row>
    <row r="186" customFormat="false" ht="14.25" hidden="true" customHeight="false" outlineLevel="0" collapsed="false">
      <c r="E186" s="332"/>
    </row>
    <row r="187" customFormat="false" ht="14.25" hidden="true" customHeight="false" outlineLevel="0" collapsed="false">
      <c r="E187" s="332"/>
    </row>
    <row r="188" customFormat="false" ht="14.25" hidden="true" customHeight="false" outlineLevel="0" collapsed="false">
      <c r="E188" s="332"/>
    </row>
    <row r="189" customFormat="false" ht="14.25" hidden="true" customHeight="false" outlineLevel="0" collapsed="false">
      <c r="E189" s="332"/>
    </row>
    <row r="190" customFormat="false" ht="14.25" hidden="true" customHeight="false" outlineLevel="0" collapsed="false">
      <c r="E190" s="332"/>
    </row>
    <row r="191" customFormat="false" ht="14.25" hidden="true" customHeight="false" outlineLevel="0" collapsed="false">
      <c r="E191" s="332"/>
    </row>
    <row r="192" customFormat="false" ht="14.25" hidden="true" customHeight="false" outlineLevel="0" collapsed="false">
      <c r="E192" s="332"/>
    </row>
    <row r="193" customFormat="false" ht="14.25" hidden="true" customHeight="false" outlineLevel="0" collapsed="false">
      <c r="E193" s="332"/>
    </row>
    <row r="194" customFormat="false" ht="14.25" hidden="true" customHeight="false" outlineLevel="0" collapsed="false">
      <c r="E194" s="332"/>
    </row>
    <row r="195" customFormat="false" ht="14.25" hidden="true" customHeight="false" outlineLevel="0" collapsed="false">
      <c r="E195" s="332"/>
    </row>
    <row r="196" customFormat="false" ht="14.25" hidden="true" customHeight="false" outlineLevel="0" collapsed="false">
      <c r="E196" s="332"/>
    </row>
    <row r="197" customFormat="false" ht="14.25" hidden="true" customHeight="false" outlineLevel="0" collapsed="false">
      <c r="E197" s="332"/>
    </row>
    <row r="198" customFormat="false" ht="14.25" hidden="true" customHeight="false" outlineLevel="0" collapsed="false">
      <c r="E198" s="332"/>
    </row>
    <row r="199" customFormat="false" ht="14.25" hidden="true" customHeight="false" outlineLevel="0" collapsed="false">
      <c r="E199" s="332"/>
    </row>
    <row r="200" customFormat="false" ht="14.25" hidden="true" customHeight="false" outlineLevel="0" collapsed="false">
      <c r="E200" s="332"/>
    </row>
    <row r="201" customFormat="false" ht="14.25" hidden="true" customHeight="false" outlineLevel="0" collapsed="false">
      <c r="E201" s="332"/>
    </row>
    <row r="202" customFormat="false" ht="14.25" hidden="true" customHeight="false" outlineLevel="0" collapsed="false">
      <c r="E202" s="332"/>
    </row>
    <row r="203" customFormat="false" ht="14.25" hidden="true" customHeight="false" outlineLevel="0" collapsed="false">
      <c r="E203" s="332"/>
    </row>
    <row r="204" customFormat="false" ht="14.25" hidden="true" customHeight="false" outlineLevel="0" collapsed="false">
      <c r="E204" s="332"/>
    </row>
    <row r="205" customFormat="false" ht="14.25" hidden="true" customHeight="false" outlineLevel="0" collapsed="false">
      <c r="E205" s="332"/>
    </row>
    <row r="206" customFormat="false" ht="14.25" hidden="true" customHeight="false" outlineLevel="0" collapsed="false">
      <c r="E206" s="332"/>
    </row>
    <row r="207" customFormat="false" ht="14.25" hidden="true" customHeight="false" outlineLevel="0" collapsed="false">
      <c r="E207" s="332"/>
    </row>
    <row r="208" customFormat="false" ht="14.25" hidden="true" customHeight="false" outlineLevel="0" collapsed="false">
      <c r="E208" s="332"/>
    </row>
    <row r="209" customFormat="false" ht="14.25" hidden="true" customHeight="false" outlineLevel="0" collapsed="false">
      <c r="E209" s="332"/>
    </row>
    <row r="210" customFormat="false" ht="14.25" hidden="true" customHeight="false" outlineLevel="0" collapsed="false">
      <c r="E210" s="332"/>
    </row>
    <row r="211" customFormat="false" ht="14.25" hidden="true" customHeight="false" outlineLevel="0" collapsed="false">
      <c r="E211" s="332"/>
    </row>
    <row r="212" customFormat="false" ht="14.25" hidden="true" customHeight="false" outlineLevel="0" collapsed="false">
      <c r="E212" s="332"/>
    </row>
    <row r="213" customFormat="false" ht="14.25" hidden="true" customHeight="false" outlineLevel="0" collapsed="false">
      <c r="E213" s="332"/>
    </row>
    <row r="214" customFormat="false" ht="14.25" hidden="true" customHeight="false" outlineLevel="0" collapsed="false">
      <c r="E214" s="332"/>
    </row>
    <row r="215" customFormat="false" ht="14.25" hidden="true" customHeight="false" outlineLevel="0" collapsed="false">
      <c r="E215" s="332"/>
    </row>
    <row r="216" customFormat="false" ht="14.25" hidden="true" customHeight="false" outlineLevel="0" collapsed="false">
      <c r="E216" s="332"/>
    </row>
    <row r="217" customFormat="false" ht="14.25" hidden="true" customHeight="false" outlineLevel="0" collapsed="false">
      <c r="E217" s="332"/>
    </row>
    <row r="218" customFormat="false" ht="14.25" hidden="true" customHeight="false" outlineLevel="0" collapsed="false">
      <c r="E218" s="332"/>
    </row>
    <row r="219" customFormat="false" ht="14.25" hidden="true" customHeight="false" outlineLevel="0" collapsed="false">
      <c r="E219" s="332"/>
    </row>
    <row r="220" customFormat="false" ht="14.25" hidden="true" customHeight="false" outlineLevel="0" collapsed="false">
      <c r="E220" s="332"/>
    </row>
    <row r="221" customFormat="false" ht="14.25" hidden="true" customHeight="false" outlineLevel="0" collapsed="false">
      <c r="E221" s="332"/>
    </row>
    <row r="222" customFormat="false" ht="14.25" hidden="true" customHeight="false" outlineLevel="0" collapsed="false">
      <c r="E222" s="332"/>
    </row>
    <row r="223" customFormat="false" ht="14.25" hidden="true" customHeight="false" outlineLevel="0" collapsed="false">
      <c r="E223" s="332"/>
    </row>
    <row r="224" customFormat="false" ht="14.25" hidden="true" customHeight="false" outlineLevel="0" collapsed="false">
      <c r="E224" s="332"/>
    </row>
    <row r="225" customFormat="false" ht="14.25" hidden="true" customHeight="false" outlineLevel="0" collapsed="false">
      <c r="E225" s="332"/>
    </row>
    <row r="226" customFormat="false" ht="14.25" hidden="true" customHeight="false" outlineLevel="0" collapsed="false">
      <c r="E226" s="332"/>
    </row>
    <row r="227" customFormat="false" ht="14.25" hidden="true" customHeight="false" outlineLevel="0" collapsed="false">
      <c r="E227" s="332"/>
    </row>
    <row r="228" customFormat="false" ht="14.25" hidden="true" customHeight="false" outlineLevel="0" collapsed="false">
      <c r="E228" s="332"/>
    </row>
    <row r="229" customFormat="false" ht="14.25" hidden="true" customHeight="false" outlineLevel="0" collapsed="false">
      <c r="E229" s="332"/>
    </row>
    <row r="230" customFormat="false" ht="14.25" hidden="true" customHeight="false" outlineLevel="0" collapsed="false">
      <c r="E230" s="332"/>
    </row>
    <row r="231" customFormat="false" ht="14.25" hidden="true" customHeight="false" outlineLevel="0" collapsed="false">
      <c r="E231" s="332"/>
    </row>
    <row r="232" customFormat="false" ht="14.25" hidden="true" customHeight="false" outlineLevel="0" collapsed="false">
      <c r="E232" s="332"/>
    </row>
    <row r="233" customFormat="false" ht="14.25" hidden="true" customHeight="false" outlineLevel="0" collapsed="false">
      <c r="E233" s="332"/>
    </row>
    <row r="234" customFormat="false" ht="14.25" hidden="true" customHeight="false" outlineLevel="0" collapsed="false">
      <c r="E234" s="332"/>
    </row>
    <row r="235" customFormat="false" ht="14.25" hidden="true" customHeight="false" outlineLevel="0" collapsed="false">
      <c r="E235" s="332"/>
    </row>
    <row r="236" customFormat="false" ht="14.25" hidden="true" customHeight="false" outlineLevel="0" collapsed="false">
      <c r="E236" s="332"/>
    </row>
    <row r="237" customFormat="false" ht="14.25" hidden="true" customHeight="false" outlineLevel="0" collapsed="false">
      <c r="E237" s="332"/>
    </row>
    <row r="238" customFormat="false" ht="14.25" hidden="true" customHeight="false" outlineLevel="0" collapsed="false">
      <c r="E238" s="332"/>
    </row>
    <row r="239" customFormat="false" ht="14.25" hidden="true" customHeight="false" outlineLevel="0" collapsed="false">
      <c r="E239" s="332"/>
    </row>
    <row r="240" customFormat="false" ht="14.25" hidden="true" customHeight="false" outlineLevel="0" collapsed="false">
      <c r="E240" s="332"/>
    </row>
    <row r="241" customFormat="false" ht="14.25" hidden="true" customHeight="false" outlineLevel="0" collapsed="false">
      <c r="E241" s="332"/>
    </row>
    <row r="242" customFormat="false" ht="14.25" hidden="true" customHeight="false" outlineLevel="0" collapsed="false">
      <c r="E242" s="332"/>
    </row>
    <row r="243" customFormat="false" ht="14.25" hidden="true" customHeight="false" outlineLevel="0" collapsed="false">
      <c r="E243" s="332"/>
    </row>
    <row r="244" customFormat="false" ht="14.25" hidden="true" customHeight="false" outlineLevel="0" collapsed="false">
      <c r="E244" s="332"/>
    </row>
    <row r="245" customFormat="false" ht="14.25" hidden="true" customHeight="false" outlineLevel="0" collapsed="false">
      <c r="E245" s="332"/>
    </row>
    <row r="246" customFormat="false" ht="14.25" hidden="true" customHeight="false" outlineLevel="0" collapsed="false">
      <c r="E246" s="332"/>
    </row>
    <row r="247" customFormat="false" ht="14.25" hidden="true" customHeight="false" outlineLevel="0" collapsed="false">
      <c r="E247" s="332"/>
    </row>
    <row r="248" customFormat="false" ht="14.25" hidden="true" customHeight="false" outlineLevel="0" collapsed="false">
      <c r="E248" s="332"/>
    </row>
    <row r="249" customFormat="false" ht="14.25" hidden="true" customHeight="false" outlineLevel="0" collapsed="false">
      <c r="E249" s="332"/>
    </row>
    <row r="250" customFormat="false" ht="14.25" hidden="true" customHeight="false" outlineLevel="0" collapsed="false">
      <c r="E250" s="332"/>
    </row>
    <row r="251" customFormat="false" ht="14.25" hidden="true" customHeight="false" outlineLevel="0" collapsed="false">
      <c r="E251" s="332"/>
    </row>
    <row r="252" customFormat="false" ht="14.25" hidden="true" customHeight="false" outlineLevel="0" collapsed="false">
      <c r="E252" s="332"/>
    </row>
    <row r="253" customFormat="false" ht="14.25" hidden="true" customHeight="false" outlineLevel="0" collapsed="false">
      <c r="E253" s="332"/>
    </row>
    <row r="254" customFormat="false" ht="14.25" hidden="true" customHeight="false" outlineLevel="0" collapsed="false">
      <c r="E254" s="332"/>
    </row>
    <row r="255" customFormat="false" ht="14.25" hidden="true" customHeight="false" outlineLevel="0" collapsed="false">
      <c r="E255" s="332"/>
    </row>
    <row r="256" customFormat="false" ht="14.25" hidden="true" customHeight="false" outlineLevel="0" collapsed="false">
      <c r="E256" s="332"/>
    </row>
    <row r="257" customFormat="false" ht="14.25" hidden="true" customHeight="false" outlineLevel="0" collapsed="false">
      <c r="E257" s="332"/>
    </row>
    <row r="258" customFormat="false" ht="14.25" hidden="true" customHeight="false" outlineLevel="0" collapsed="false">
      <c r="E258" s="332"/>
    </row>
    <row r="259" customFormat="false" ht="14.25" hidden="true" customHeight="false" outlineLevel="0" collapsed="false">
      <c r="E259" s="332"/>
    </row>
    <row r="260" customFormat="false" ht="14.25" hidden="true" customHeight="false" outlineLevel="0" collapsed="false">
      <c r="E260" s="332"/>
    </row>
    <row r="261" customFormat="false" ht="14.25" hidden="true" customHeight="false" outlineLevel="0" collapsed="false">
      <c r="E261" s="332"/>
    </row>
    <row r="262" customFormat="false" ht="14.25" hidden="true" customHeight="false" outlineLevel="0" collapsed="false">
      <c r="E262" s="332"/>
    </row>
    <row r="263" customFormat="false" ht="14.25" hidden="true" customHeight="false" outlineLevel="0" collapsed="false">
      <c r="E263" s="332"/>
    </row>
    <row r="264" customFormat="false" ht="14.25" hidden="true" customHeight="false" outlineLevel="0" collapsed="false">
      <c r="E264" s="332"/>
    </row>
    <row r="265" customFormat="false" ht="14.25" hidden="true" customHeight="false" outlineLevel="0" collapsed="false">
      <c r="E265" s="332"/>
    </row>
    <row r="266" customFormat="false" ht="14.25" hidden="true" customHeight="false" outlineLevel="0" collapsed="false">
      <c r="E266" s="332"/>
    </row>
    <row r="267" customFormat="false" ht="14.25" hidden="true" customHeight="false" outlineLevel="0" collapsed="false">
      <c r="E267" s="332"/>
    </row>
    <row r="268" customFormat="false" ht="14.25" hidden="true" customHeight="false" outlineLevel="0" collapsed="false">
      <c r="E268" s="332"/>
    </row>
    <row r="269" customFormat="false" ht="14.25" hidden="true" customHeight="false" outlineLevel="0" collapsed="false">
      <c r="E269" s="332"/>
    </row>
    <row r="270" customFormat="false" ht="14.25" hidden="true" customHeight="false" outlineLevel="0" collapsed="false">
      <c r="E270" s="332"/>
    </row>
    <row r="271" customFormat="false" ht="14.25" hidden="true" customHeight="false" outlineLevel="0" collapsed="false">
      <c r="E271" s="332"/>
    </row>
    <row r="272" customFormat="false" ht="14.25" hidden="true" customHeight="false" outlineLevel="0" collapsed="false">
      <c r="E272" s="332"/>
    </row>
    <row r="273" customFormat="false" ht="14.25" hidden="true" customHeight="false" outlineLevel="0" collapsed="false">
      <c r="E273" s="332"/>
    </row>
    <row r="274" customFormat="false" ht="14.25" hidden="true" customHeight="false" outlineLevel="0" collapsed="false">
      <c r="E274" s="332"/>
    </row>
    <row r="275" customFormat="false" ht="14.25" hidden="true" customHeight="false" outlineLevel="0" collapsed="false">
      <c r="E275" s="332"/>
    </row>
    <row r="276" customFormat="false" ht="14.25" hidden="true" customHeight="false" outlineLevel="0" collapsed="false">
      <c r="E276" s="332"/>
    </row>
    <row r="277" customFormat="false" ht="14.25" hidden="true" customHeight="false" outlineLevel="0" collapsed="false">
      <c r="E277" s="332"/>
    </row>
    <row r="278" customFormat="false" ht="14.25" hidden="true" customHeight="false" outlineLevel="0" collapsed="false">
      <c r="E278" s="332"/>
    </row>
    <row r="279" customFormat="false" ht="14.25" hidden="true" customHeight="false" outlineLevel="0" collapsed="false">
      <c r="E279" s="332"/>
    </row>
    <row r="280" customFormat="false" ht="14.25" hidden="true" customHeight="false" outlineLevel="0" collapsed="false">
      <c r="E280" s="332"/>
    </row>
    <row r="281" customFormat="false" ht="14.25" hidden="true" customHeight="false" outlineLevel="0" collapsed="false">
      <c r="E281" s="332"/>
    </row>
    <row r="282" customFormat="false" ht="14.25" hidden="true" customHeight="false" outlineLevel="0" collapsed="false">
      <c r="E282" s="332"/>
    </row>
    <row r="283" customFormat="false" ht="14.25" hidden="true" customHeight="false" outlineLevel="0" collapsed="false">
      <c r="E283" s="332"/>
    </row>
    <row r="284" customFormat="false" ht="14.25" hidden="true" customHeight="false" outlineLevel="0" collapsed="false">
      <c r="E284" s="332"/>
    </row>
    <row r="285" customFormat="false" ht="14.25" hidden="true" customHeight="false" outlineLevel="0" collapsed="false">
      <c r="E285" s="332"/>
    </row>
    <row r="286" customFormat="false" ht="14.25" hidden="true" customHeight="false" outlineLevel="0" collapsed="false">
      <c r="E286" s="332"/>
    </row>
    <row r="287" customFormat="false" ht="14.25" hidden="true" customHeight="false" outlineLevel="0" collapsed="false">
      <c r="E287" s="332"/>
    </row>
    <row r="288" customFormat="false" ht="14.25" hidden="true" customHeight="false" outlineLevel="0" collapsed="false">
      <c r="E288" s="332"/>
    </row>
    <row r="289" customFormat="false" ht="14.25" hidden="true" customHeight="false" outlineLevel="0" collapsed="false">
      <c r="E289" s="332"/>
    </row>
    <row r="290" customFormat="false" ht="14.25" hidden="true" customHeight="false" outlineLevel="0" collapsed="false">
      <c r="E290" s="332"/>
    </row>
    <row r="291" customFormat="false" ht="14.25" hidden="true" customHeight="false" outlineLevel="0" collapsed="false">
      <c r="E291" s="332"/>
    </row>
    <row r="292" customFormat="false" ht="14.25" hidden="true" customHeight="false" outlineLevel="0" collapsed="false">
      <c r="E292" s="332"/>
    </row>
    <row r="293" customFormat="false" ht="14.25" hidden="true" customHeight="false" outlineLevel="0" collapsed="false">
      <c r="E293" s="332"/>
    </row>
    <row r="294" customFormat="false" ht="14.25" hidden="true" customHeight="false" outlineLevel="0" collapsed="false">
      <c r="E294" s="332"/>
    </row>
    <row r="295" customFormat="false" ht="14.25" hidden="true" customHeight="false" outlineLevel="0" collapsed="false">
      <c r="E295" s="332"/>
    </row>
    <row r="296" customFormat="false" ht="14.25" hidden="true" customHeight="false" outlineLevel="0" collapsed="false">
      <c r="E296" s="332"/>
    </row>
    <row r="297" customFormat="false" ht="14.25" hidden="true" customHeight="false" outlineLevel="0" collapsed="false">
      <c r="E297" s="332"/>
    </row>
    <row r="298" customFormat="false" ht="14.25" hidden="true" customHeight="false" outlineLevel="0" collapsed="false">
      <c r="E298" s="332"/>
    </row>
    <row r="299" customFormat="false" ht="14.25" hidden="true" customHeight="false" outlineLevel="0" collapsed="false">
      <c r="E299" s="332"/>
    </row>
    <row r="300" customFormat="false" ht="14.25" hidden="true" customHeight="false" outlineLevel="0" collapsed="false">
      <c r="E300" s="332"/>
    </row>
    <row r="301" customFormat="false" ht="14.25" hidden="true" customHeight="false" outlineLevel="0" collapsed="false">
      <c r="E301" s="332"/>
    </row>
    <row r="302" customFormat="false" ht="14.25" hidden="true" customHeight="false" outlineLevel="0" collapsed="false">
      <c r="E302" s="332"/>
    </row>
    <row r="303" customFormat="false" ht="14.25" hidden="true" customHeight="false" outlineLevel="0" collapsed="false">
      <c r="E303" s="332"/>
    </row>
    <row r="304" customFormat="false" ht="14.25" hidden="true" customHeight="false" outlineLevel="0" collapsed="false">
      <c r="E304" s="332"/>
    </row>
    <row r="305" customFormat="false" ht="14.25" hidden="true" customHeight="false" outlineLevel="0" collapsed="false">
      <c r="E305" s="332"/>
    </row>
    <row r="306" customFormat="false" ht="14.25" hidden="true" customHeight="false" outlineLevel="0" collapsed="false">
      <c r="E306" s="332"/>
    </row>
    <row r="307" customFormat="false" ht="14.25" hidden="true" customHeight="false" outlineLevel="0" collapsed="false">
      <c r="E307" s="332"/>
    </row>
    <row r="308" customFormat="false" ht="14.25" hidden="true" customHeight="false" outlineLevel="0" collapsed="false">
      <c r="E308" s="332"/>
    </row>
    <row r="309" customFormat="false" ht="14.25" hidden="true" customHeight="false" outlineLevel="0" collapsed="false">
      <c r="E309" s="332"/>
    </row>
    <row r="310" customFormat="false" ht="14.25" hidden="true" customHeight="false" outlineLevel="0" collapsed="false">
      <c r="E310" s="332"/>
    </row>
    <row r="311" customFormat="false" ht="14.25" hidden="true" customHeight="false" outlineLevel="0" collapsed="false">
      <c r="E311" s="332"/>
    </row>
    <row r="312" customFormat="false" ht="14.25" hidden="true" customHeight="false" outlineLevel="0" collapsed="false">
      <c r="E312" s="332"/>
    </row>
    <row r="313" customFormat="false" ht="14.25" hidden="true" customHeight="false" outlineLevel="0" collapsed="false">
      <c r="E313" s="332"/>
    </row>
    <row r="314" customFormat="false" ht="14.25" hidden="true" customHeight="false" outlineLevel="0" collapsed="false">
      <c r="E314" s="332"/>
    </row>
    <row r="315" customFormat="false" ht="14.25" hidden="true" customHeight="false" outlineLevel="0" collapsed="false">
      <c r="E315" s="332"/>
    </row>
    <row r="316" customFormat="false" ht="14.25" hidden="true" customHeight="false" outlineLevel="0" collapsed="false">
      <c r="E316" s="332"/>
    </row>
    <row r="317" customFormat="false" ht="14.25" hidden="true" customHeight="false" outlineLevel="0" collapsed="false">
      <c r="E317" s="332"/>
    </row>
    <row r="318" customFormat="false" ht="14.25" hidden="true" customHeight="false" outlineLevel="0" collapsed="false">
      <c r="E318" s="332"/>
    </row>
    <row r="319" customFormat="false" ht="14.25" hidden="true" customHeight="false" outlineLevel="0" collapsed="false">
      <c r="E319" s="332"/>
    </row>
    <row r="320" customFormat="false" ht="14.25" hidden="true" customHeight="false" outlineLevel="0" collapsed="false">
      <c r="E320" s="332"/>
    </row>
    <row r="321" customFormat="false" ht="14.25" hidden="true" customHeight="false" outlineLevel="0" collapsed="false">
      <c r="E321" s="332"/>
    </row>
    <row r="322" customFormat="false" ht="14.25" hidden="true" customHeight="false" outlineLevel="0" collapsed="false">
      <c r="E322" s="332"/>
    </row>
    <row r="323" customFormat="false" ht="14.25" hidden="true" customHeight="false" outlineLevel="0" collapsed="false">
      <c r="E323" s="332"/>
    </row>
    <row r="324" customFormat="false" ht="14.25" hidden="true" customHeight="false" outlineLevel="0" collapsed="false">
      <c r="E324" s="332"/>
    </row>
    <row r="325" customFormat="false" ht="14.25" hidden="true" customHeight="false" outlineLevel="0" collapsed="false">
      <c r="E325" s="332"/>
    </row>
    <row r="326" customFormat="false" ht="14.25" hidden="true" customHeight="false" outlineLevel="0" collapsed="false">
      <c r="E326" s="332"/>
    </row>
    <row r="327" customFormat="false" ht="14.25" hidden="true" customHeight="false" outlineLevel="0" collapsed="false">
      <c r="E327" s="332"/>
    </row>
    <row r="328" customFormat="false" ht="14.25" hidden="true" customHeight="false" outlineLevel="0" collapsed="false">
      <c r="E328" s="332"/>
    </row>
    <row r="329" customFormat="false" ht="14.25" hidden="true" customHeight="false" outlineLevel="0" collapsed="false">
      <c r="E329" s="332"/>
    </row>
    <row r="330" customFormat="false" ht="14.25" hidden="true" customHeight="false" outlineLevel="0" collapsed="false">
      <c r="E330" s="332"/>
    </row>
    <row r="331" customFormat="false" ht="14.25" hidden="true" customHeight="false" outlineLevel="0" collapsed="false">
      <c r="E331" s="332"/>
    </row>
    <row r="332" customFormat="false" ht="14.25" hidden="true" customHeight="false" outlineLevel="0" collapsed="false">
      <c r="E332" s="332"/>
    </row>
    <row r="333" customFormat="false" ht="14.25" hidden="true" customHeight="false" outlineLevel="0" collapsed="false">
      <c r="E333" s="332"/>
    </row>
    <row r="334" customFormat="false" ht="14.25" hidden="true" customHeight="false" outlineLevel="0" collapsed="false">
      <c r="E334" s="332"/>
    </row>
    <row r="335" customFormat="false" ht="14.25" hidden="true" customHeight="false" outlineLevel="0" collapsed="false">
      <c r="E335" s="332"/>
    </row>
    <row r="336" customFormat="false" ht="14.25" hidden="true" customHeight="false" outlineLevel="0" collapsed="false">
      <c r="E336" s="332"/>
    </row>
    <row r="337" customFormat="false" ht="14.25" hidden="true" customHeight="false" outlineLevel="0" collapsed="false">
      <c r="E337" s="332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26.52"/>
    <col collapsed="false" customWidth="true" hidden="false" outlineLevel="0" max="5" min="5" style="426" width="16.45"/>
    <col collapsed="false" customWidth="true" hidden="false" outlineLevel="0" max="6" min="6" style="426" width="13.47"/>
    <col collapsed="false" customWidth="true" hidden="false" outlineLevel="0" max="7" min="7" style="426" width="12.2"/>
    <col collapsed="false" customWidth="true" hidden="false" outlineLevel="0" max="8" min="8" style="426" width="12.48"/>
    <col collapsed="false" customWidth="true" hidden="false" outlineLevel="0" max="9" min="9" style="426" width="11.63"/>
    <col collapsed="false" customWidth="true" hidden="false" outlineLevel="0" max="10" min="10" style="426" width="15.74"/>
    <col collapsed="false" customWidth="false" hidden="false" outlineLevel="0" max="257" min="11" style="426" width="9.07"/>
  </cols>
  <sheetData>
    <row r="1" s="6" customFormat="true" ht="33" hidden="false" customHeight="false" outlineLevel="0" collapsed="false">
      <c r="A1" s="4" t="s">
        <v>393</v>
      </c>
      <c r="B1" s="4"/>
      <c r="C1" s="4"/>
      <c r="D1" s="4"/>
      <c r="E1" s="4"/>
      <c r="F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501" t="s">
        <v>394</v>
      </c>
      <c r="H2" s="501"/>
      <c r="I2" s="501"/>
      <c r="J2" s="501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502" t="s">
        <v>395</v>
      </c>
      <c r="H3" s="502"/>
      <c r="I3" s="502"/>
      <c r="J3" s="502"/>
    </row>
    <row r="4" s="335" customFormat="true" ht="27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503" t="s">
        <v>396</v>
      </c>
      <c r="H4" s="503"/>
      <c r="I4" s="503"/>
      <c r="J4" s="503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504" t="s">
        <v>397</v>
      </c>
      <c r="H5" s="504"/>
      <c r="I5" s="504"/>
      <c r="J5" s="504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430"/>
    </row>
    <row r="7" s="33" customFormat="true" ht="33" hidden="false" customHeight="true" outlineLevel="0" collapsed="false">
      <c r="A7" s="26"/>
      <c r="B7" s="27" t="s">
        <v>8</v>
      </c>
      <c r="C7" s="28"/>
      <c r="D7" s="505"/>
      <c r="E7" s="506" t="s">
        <v>398</v>
      </c>
      <c r="F7" s="507" t="s">
        <v>321</v>
      </c>
      <c r="G7" s="507"/>
      <c r="H7" s="508" t="s">
        <v>323</v>
      </c>
      <c r="I7" s="509" t="s">
        <v>322</v>
      </c>
      <c r="J7" s="510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511" t="s">
        <v>399</v>
      </c>
      <c r="F8" s="512" t="s">
        <v>400</v>
      </c>
      <c r="G8" s="513" t="s">
        <v>401</v>
      </c>
      <c r="H8" s="514" t="s">
        <v>323</v>
      </c>
      <c r="I8" s="515" t="s">
        <v>402</v>
      </c>
      <c r="J8" s="516" t="s">
        <v>178</v>
      </c>
    </row>
    <row r="9" s="39" customFormat="true" ht="24.95" hidden="false" customHeight="true" outlineLevel="0" collapsed="false">
      <c r="A9" s="40"/>
      <c r="B9" s="41"/>
      <c r="C9" s="42"/>
      <c r="D9" s="517"/>
      <c r="E9" s="518" t="s">
        <v>403</v>
      </c>
      <c r="F9" s="481" t="s">
        <v>404</v>
      </c>
      <c r="G9" s="519" t="s">
        <v>405</v>
      </c>
      <c r="H9" s="520"/>
      <c r="I9" s="521"/>
      <c r="J9" s="522" t="s">
        <v>337</v>
      </c>
    </row>
    <row r="10" s="39" customFormat="true" ht="24.95" hidden="false" customHeight="true" outlineLevel="0" collapsed="false">
      <c r="A10" s="403"/>
      <c r="B10" s="404"/>
      <c r="C10" s="405"/>
      <c r="D10" s="405"/>
      <c r="E10" s="433" t="s">
        <v>406</v>
      </c>
      <c r="F10" s="523"/>
      <c r="G10" s="524"/>
      <c r="H10" s="525"/>
      <c r="I10" s="525"/>
      <c r="J10" s="526"/>
    </row>
    <row r="11" s="39" customFormat="true" ht="24.95" hidden="false" customHeight="true" outlineLevel="0" collapsed="false">
      <c r="A11" s="403"/>
      <c r="B11" s="404"/>
      <c r="C11" s="405"/>
      <c r="D11" s="405"/>
      <c r="E11" s="527" t="s">
        <v>407</v>
      </c>
      <c r="F11" s="528"/>
      <c r="G11" s="439"/>
      <c r="H11" s="525"/>
      <c r="I11" s="525"/>
      <c r="J11" s="526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348" t="n">
        <f aca="false">SUM(E13:E154)</f>
        <v>85160</v>
      </c>
      <c r="F12" s="348" t="n">
        <f aca="false">SUM(F13:F154)</f>
        <v>1191060</v>
      </c>
      <c r="G12" s="348" t="n">
        <f aca="false">SUM(G13:G154)</f>
        <v>75000</v>
      </c>
      <c r="H12" s="348" t="n">
        <f aca="false">SUM(H13:H154)</f>
        <v>141400</v>
      </c>
      <c r="I12" s="348" t="n">
        <f aca="false">SUM(I13:I154)</f>
        <v>1919600</v>
      </c>
      <c r="J12" s="529" t="n">
        <f aca="false">SUM(J13:J154)</f>
        <v>3412220</v>
      </c>
    </row>
    <row r="13" customFormat="false" ht="35.1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/>
      <c r="F13" s="530"/>
      <c r="G13" s="530" t="n">
        <v>0</v>
      </c>
      <c r="H13" s="531"/>
      <c r="I13" s="530"/>
      <c r="J13" s="446" t="n">
        <f aca="false">SUM(E13:I13)</f>
        <v>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532"/>
      <c r="G14" s="532" t="n">
        <v>0</v>
      </c>
      <c r="H14" s="533"/>
      <c r="I14" s="532"/>
      <c r="J14" s="446" t="n">
        <f aca="false">SUM(E14:I14)</f>
        <v>0</v>
      </c>
    </row>
    <row r="15" customFormat="false" ht="1.5" hidden="fals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7"/>
      <c r="F15" s="532"/>
      <c r="G15" s="532" t="n">
        <v>0</v>
      </c>
      <c r="H15" s="533"/>
      <c r="I15" s="532"/>
      <c r="J15" s="446" t="n">
        <f aca="false">SUM(E15:I15)</f>
        <v>0</v>
      </c>
    </row>
    <row r="16" customFormat="false" ht="35.1" hidden="fals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17"/>
      <c r="F16" s="532"/>
      <c r="G16" s="532" t="n">
        <v>0</v>
      </c>
      <c r="H16" s="531" t="n">
        <v>72100</v>
      </c>
      <c r="I16" s="532"/>
      <c r="J16" s="446" t="n">
        <f aca="false">SUM(E16:I16)</f>
        <v>721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532"/>
      <c r="G17" s="532" t="n">
        <v>0</v>
      </c>
      <c r="H17" s="533"/>
      <c r="I17" s="532"/>
      <c r="J17" s="446" t="n">
        <f aca="false">SUM(E17:I17)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532"/>
      <c r="G18" s="532" t="n">
        <v>0</v>
      </c>
      <c r="H18" s="533"/>
      <c r="I18" s="532"/>
      <c r="J18" s="446" t="n">
        <f aca="false">SUM(E18:I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532"/>
      <c r="G19" s="532" t="n">
        <v>0</v>
      </c>
      <c r="H19" s="533"/>
      <c r="I19" s="532"/>
      <c r="J19" s="446" t="n">
        <f aca="false">SUM(E19:I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532"/>
      <c r="G20" s="532" t="n">
        <v>0</v>
      </c>
      <c r="H20" s="531"/>
      <c r="I20" s="532"/>
      <c r="J20" s="446" t="n">
        <f aca="false">SUM(E20:I20)</f>
        <v>0</v>
      </c>
    </row>
    <row r="21" customFormat="false" ht="35.1" hidden="false" customHeight="true" outlineLevel="0" collapsed="false">
      <c r="A21" s="65" t="n">
        <v>2</v>
      </c>
      <c r="B21" s="66" t="n">
        <v>1600700024</v>
      </c>
      <c r="C21" s="67" t="s">
        <v>24</v>
      </c>
      <c r="D21" s="68" t="s">
        <v>33</v>
      </c>
      <c r="E21" s="417" t="n">
        <v>920</v>
      </c>
      <c r="F21" s="532"/>
      <c r="G21" s="532" t="n">
        <v>0</v>
      </c>
      <c r="H21" s="531"/>
      <c r="I21" s="532"/>
      <c r="J21" s="446" t="n">
        <f aca="false">SUM(E21:I21)</f>
        <v>92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7"/>
      <c r="F22" s="532"/>
      <c r="G22" s="532" t="n">
        <v>0</v>
      </c>
      <c r="H22" s="531"/>
      <c r="I22" s="532"/>
      <c r="J22" s="446" t="n">
        <f aca="false">SUM(E22:I22)</f>
        <v>0</v>
      </c>
    </row>
    <row r="23" customFormat="false" ht="35.1" hidden="fals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17" t="n">
        <f aca="false">1910+1910</f>
        <v>3820</v>
      </c>
      <c r="F23" s="532"/>
      <c r="G23" s="532" t="n">
        <v>0</v>
      </c>
      <c r="H23" s="531"/>
      <c r="I23" s="532" t="n">
        <v>10400</v>
      </c>
      <c r="J23" s="446" t="n">
        <f aca="false">SUM(E23:I23)</f>
        <v>1422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7"/>
      <c r="F24" s="532"/>
      <c r="G24" s="532" t="n">
        <v>0</v>
      </c>
      <c r="H24" s="531"/>
      <c r="I24" s="532"/>
      <c r="J24" s="446" t="n">
        <f aca="false">SUM(E24:I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7"/>
      <c r="F25" s="532"/>
      <c r="G25" s="532" t="n">
        <v>0</v>
      </c>
      <c r="H25" s="531"/>
      <c r="I25" s="532"/>
      <c r="J25" s="446" t="n">
        <f aca="false">SUM(E25:I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7"/>
      <c r="F26" s="532"/>
      <c r="G26" s="532" t="n">
        <v>0</v>
      </c>
      <c r="H26" s="531"/>
      <c r="I26" s="532"/>
      <c r="J26" s="446" t="n">
        <f aca="false">SUM(E26:I26)</f>
        <v>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7"/>
      <c r="F27" s="532" t="n">
        <v>0</v>
      </c>
      <c r="G27" s="532" t="n">
        <v>0</v>
      </c>
      <c r="H27" s="531"/>
      <c r="I27" s="532"/>
      <c r="J27" s="446" t="n">
        <f aca="false">SUM(E27:I27)</f>
        <v>0</v>
      </c>
    </row>
    <row r="28" customFormat="false" ht="35.1" hidden="true" customHeight="true" outlineLevel="0" collapsed="false">
      <c r="A28" s="60" t="n">
        <v>9.61904761904762</v>
      </c>
      <c r="B28" s="66" t="n">
        <v>1600700031</v>
      </c>
      <c r="C28" s="67" t="s">
        <v>22</v>
      </c>
      <c r="D28" s="68" t="s">
        <v>40</v>
      </c>
      <c r="E28" s="417"/>
      <c r="F28" s="532"/>
      <c r="G28" s="532" t="n">
        <v>0</v>
      </c>
      <c r="H28" s="531"/>
      <c r="I28" s="532"/>
      <c r="J28" s="446" t="n">
        <f aca="false">SUM(E28:I28)</f>
        <v>0</v>
      </c>
    </row>
    <row r="29" customFormat="false" ht="35.1" hidden="fals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7"/>
      <c r="F29" s="532"/>
      <c r="G29" s="532" t="n">
        <v>0</v>
      </c>
      <c r="H29" s="531"/>
      <c r="I29" s="532" t="n">
        <v>424200</v>
      </c>
      <c r="J29" s="446" t="n">
        <f aca="false">SUM(E29:I29)</f>
        <v>424200</v>
      </c>
    </row>
    <row r="30" customFormat="false" ht="35.1" hidden="fals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17" t="n">
        <f aca="false">1182+1302</f>
        <v>2484</v>
      </c>
      <c r="F30" s="532" t="n">
        <v>0</v>
      </c>
      <c r="G30" s="532" t="n">
        <v>0</v>
      </c>
      <c r="H30" s="531" t="n">
        <v>700</v>
      </c>
      <c r="I30" s="532" t="n">
        <v>64000</v>
      </c>
      <c r="J30" s="446" t="n">
        <f aca="false">SUM(E30:I30)</f>
        <v>67184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7"/>
      <c r="F31" s="532"/>
      <c r="G31" s="532" t="n">
        <v>0</v>
      </c>
      <c r="H31" s="531"/>
      <c r="I31" s="532"/>
      <c r="J31" s="446" t="n">
        <f aca="false">SUM(E31:I31)</f>
        <v>0</v>
      </c>
    </row>
    <row r="32" customFormat="false" ht="35.1" hidden="false" customHeight="true" outlineLevel="0" collapsed="false">
      <c r="A32" s="65" t="n">
        <v>6</v>
      </c>
      <c r="B32" s="66" t="n">
        <v>1600700035</v>
      </c>
      <c r="C32" s="67" t="s">
        <v>22</v>
      </c>
      <c r="D32" s="68" t="s">
        <v>44</v>
      </c>
      <c r="E32" s="417" t="n">
        <f aca="false">1240+1240</f>
        <v>2480</v>
      </c>
      <c r="F32" s="532"/>
      <c r="G32" s="532" t="n">
        <v>0</v>
      </c>
      <c r="H32" s="531"/>
      <c r="I32" s="532"/>
      <c r="J32" s="446" t="n">
        <f aca="false">SUM(E32:I32)</f>
        <v>2480</v>
      </c>
    </row>
    <row r="33" customFormat="false" ht="35.1" hidden="false" customHeight="true" outlineLevel="0" collapsed="false">
      <c r="A33" s="65" t="n">
        <v>7</v>
      </c>
      <c r="B33" s="66" t="n">
        <v>1600700036</v>
      </c>
      <c r="C33" s="67" t="s">
        <v>22</v>
      </c>
      <c r="D33" s="68" t="s">
        <v>45</v>
      </c>
      <c r="E33" s="417"/>
      <c r="F33" s="532" t="n">
        <v>0</v>
      </c>
      <c r="G33" s="532" t="n">
        <v>0</v>
      </c>
      <c r="H33" s="531"/>
      <c r="I33" s="532" t="n">
        <v>52000</v>
      </c>
      <c r="J33" s="446" t="n">
        <f aca="false">SUM(E33:I33)</f>
        <v>520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7"/>
      <c r="F34" s="532"/>
      <c r="G34" s="532" t="n">
        <v>0</v>
      </c>
      <c r="H34" s="531"/>
      <c r="I34" s="532"/>
      <c r="J34" s="446" t="n">
        <f aca="false">SUM(E34:I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532"/>
      <c r="G35" s="532" t="n">
        <v>0</v>
      </c>
      <c r="H35" s="531"/>
      <c r="I35" s="532"/>
      <c r="J35" s="446" t="n">
        <f aca="false">SUM(E35:I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7"/>
      <c r="F36" s="532"/>
      <c r="G36" s="532" t="n">
        <v>0</v>
      </c>
      <c r="H36" s="531"/>
      <c r="I36" s="532"/>
      <c r="J36" s="446" t="n">
        <f aca="false">SUM(E36:I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7"/>
      <c r="F37" s="532"/>
      <c r="G37" s="532" t="n">
        <v>0</v>
      </c>
      <c r="H37" s="531"/>
      <c r="I37" s="532"/>
      <c r="J37" s="446" t="n">
        <f aca="false">SUM(E37:I37)</f>
        <v>0</v>
      </c>
    </row>
    <row r="38" customFormat="false" ht="35.1" hidden="false" customHeight="true" outlineLevel="0" collapsed="false">
      <c r="A38" s="65" t="n">
        <v>8</v>
      </c>
      <c r="B38" s="71" t="n">
        <v>1600700041</v>
      </c>
      <c r="C38" s="67" t="s">
        <v>22</v>
      </c>
      <c r="D38" s="68" t="s">
        <v>50</v>
      </c>
      <c r="E38" s="417" t="n">
        <v>4438</v>
      </c>
      <c r="F38" s="532"/>
      <c r="G38" s="532" t="n">
        <v>0</v>
      </c>
      <c r="H38" s="531"/>
      <c r="I38" s="532"/>
      <c r="J38" s="446" t="n">
        <f aca="false">SUM(E38:I38)</f>
        <v>4438</v>
      </c>
    </row>
    <row r="39" customFormat="false" ht="35.1" hidden="false" customHeight="true" outlineLevel="0" collapsed="false">
      <c r="A39" s="65" t="n">
        <v>9</v>
      </c>
      <c r="B39" s="71" t="n">
        <v>1600700042</v>
      </c>
      <c r="C39" s="67" t="s">
        <v>22</v>
      </c>
      <c r="D39" s="68" t="s">
        <v>51</v>
      </c>
      <c r="E39" s="417" t="n">
        <v>1140</v>
      </c>
      <c r="F39" s="532"/>
      <c r="G39" s="532" t="n">
        <v>0</v>
      </c>
      <c r="H39" s="531"/>
      <c r="I39" s="532"/>
      <c r="J39" s="446" t="n">
        <f aca="false">SUM(E39:I39)</f>
        <v>1140</v>
      </c>
    </row>
    <row r="40" customFormat="false" ht="35.1" hidden="false" customHeight="true" outlineLevel="0" collapsed="false">
      <c r="A40" s="65" t="n">
        <v>10</v>
      </c>
      <c r="B40" s="66" t="n">
        <v>1600700043</v>
      </c>
      <c r="C40" s="67" t="s">
        <v>22</v>
      </c>
      <c r="D40" s="68" t="s">
        <v>52</v>
      </c>
      <c r="E40" s="417" t="n">
        <v>930</v>
      </c>
      <c r="F40" s="532"/>
      <c r="G40" s="532" t="n">
        <v>0</v>
      </c>
      <c r="H40" s="531"/>
      <c r="I40" s="532"/>
      <c r="J40" s="446" t="n">
        <f aca="false">SUM(E40:I40)</f>
        <v>930</v>
      </c>
    </row>
    <row r="41" customFormat="false" ht="35.1" hidden="false" customHeight="true" outlineLevel="0" collapsed="false">
      <c r="A41" s="65" t="n">
        <v>11</v>
      </c>
      <c r="B41" s="66" t="n">
        <v>1600700044</v>
      </c>
      <c r="C41" s="67" t="s">
        <v>22</v>
      </c>
      <c r="D41" s="68" t="s">
        <v>53</v>
      </c>
      <c r="E41" s="417" t="n">
        <v>990</v>
      </c>
      <c r="F41" s="532"/>
      <c r="G41" s="532" t="n">
        <v>0</v>
      </c>
      <c r="H41" s="531"/>
      <c r="I41" s="532" t="n">
        <v>363700</v>
      </c>
      <c r="J41" s="446" t="n">
        <f aca="false">SUM(E41:I41)</f>
        <v>364690</v>
      </c>
    </row>
    <row r="42" customFormat="false" ht="35.1" hidden="false" customHeight="true" outlineLevel="0" collapsed="false">
      <c r="A42" s="65" t="n">
        <v>12</v>
      </c>
      <c r="B42" s="66" t="n">
        <v>1600700045</v>
      </c>
      <c r="C42" s="67" t="s">
        <v>22</v>
      </c>
      <c r="D42" s="68" t="s">
        <v>54</v>
      </c>
      <c r="E42" s="417"/>
      <c r="F42" s="532"/>
      <c r="G42" s="532" t="n">
        <v>0</v>
      </c>
      <c r="H42" s="531"/>
      <c r="I42" s="532" t="n">
        <v>195700</v>
      </c>
      <c r="J42" s="446" t="n">
        <f aca="false">SUM(E42:I42)</f>
        <v>1957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7"/>
      <c r="F43" s="532"/>
      <c r="G43" s="532" t="n">
        <v>0</v>
      </c>
      <c r="H43" s="531"/>
      <c r="I43" s="532"/>
      <c r="J43" s="446" t="n">
        <f aca="false">SUM(E43:I43)</f>
        <v>0</v>
      </c>
    </row>
    <row r="44" customFormat="false" ht="35.1" hidden="false" customHeight="true" outlineLevel="0" collapsed="false">
      <c r="A44" s="65" t="n">
        <v>13</v>
      </c>
      <c r="B44" s="66" t="n">
        <v>1600700047</v>
      </c>
      <c r="C44" s="67" t="s">
        <v>22</v>
      </c>
      <c r="D44" s="68" t="s">
        <v>56</v>
      </c>
      <c r="E44" s="417"/>
      <c r="F44" s="532"/>
      <c r="G44" s="532" t="n">
        <v>0</v>
      </c>
      <c r="H44" s="531"/>
      <c r="I44" s="532" t="n">
        <v>68400</v>
      </c>
      <c r="J44" s="446" t="n">
        <f aca="false">SUM(E44:I44)</f>
        <v>68400</v>
      </c>
    </row>
    <row r="45" customFormat="false" ht="35.1" hidden="false" customHeight="true" outlineLevel="0" collapsed="false">
      <c r="A45" s="65" t="n">
        <v>14</v>
      </c>
      <c r="B45" s="66" t="n">
        <v>1600700048</v>
      </c>
      <c r="C45" s="67" t="s">
        <v>22</v>
      </c>
      <c r="D45" s="68" t="s">
        <v>57</v>
      </c>
      <c r="E45" s="417"/>
      <c r="F45" s="532"/>
      <c r="G45" s="532" t="n">
        <v>0</v>
      </c>
      <c r="H45" s="531"/>
      <c r="I45" s="532" t="n">
        <v>4200</v>
      </c>
      <c r="J45" s="446" t="n">
        <f aca="false">SUM(E45:I45)</f>
        <v>4200</v>
      </c>
    </row>
    <row r="46" customFormat="false" ht="35.1" hidden="true" customHeight="true" outlineLevel="0" collapsed="false">
      <c r="A46" s="65" t="n">
        <v>17</v>
      </c>
      <c r="B46" s="66" t="n">
        <v>1600700049</v>
      </c>
      <c r="C46" s="67" t="s">
        <v>22</v>
      </c>
      <c r="D46" s="68" t="s">
        <v>58</v>
      </c>
      <c r="E46" s="417"/>
      <c r="F46" s="532"/>
      <c r="G46" s="532" t="n">
        <v>0</v>
      </c>
      <c r="H46" s="531"/>
      <c r="I46" s="532"/>
      <c r="J46" s="446" t="n">
        <f aca="false">SUM(E46:I46)</f>
        <v>0</v>
      </c>
    </row>
    <row r="47" customFormat="false" ht="35.1" hidden="true" customHeight="true" outlineLevel="0" collapsed="false">
      <c r="A47" s="65" t="n">
        <v>18</v>
      </c>
      <c r="B47" s="71" t="n">
        <v>1600700050</v>
      </c>
      <c r="C47" s="67" t="s">
        <v>22</v>
      </c>
      <c r="D47" s="68" t="s">
        <v>59</v>
      </c>
      <c r="E47" s="417"/>
      <c r="F47" s="532"/>
      <c r="G47" s="532" t="n">
        <v>0</v>
      </c>
      <c r="H47" s="531"/>
      <c r="I47" s="532"/>
      <c r="J47" s="446" t="n">
        <f aca="false">SUM(E47:I47)</f>
        <v>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7"/>
      <c r="F48" s="532"/>
      <c r="G48" s="532" t="n">
        <v>0</v>
      </c>
      <c r="H48" s="531"/>
      <c r="I48" s="532"/>
      <c r="J48" s="446" t="n">
        <f aca="false">SUM(E48:I48)</f>
        <v>0</v>
      </c>
    </row>
    <row r="49" customFormat="false" ht="35.1" hidden="true" customHeight="true" outlineLevel="0" collapsed="false">
      <c r="A49" s="65" t="n">
        <v>19</v>
      </c>
      <c r="B49" s="66" t="n">
        <v>1600700053</v>
      </c>
      <c r="C49" s="67" t="s">
        <v>30</v>
      </c>
      <c r="D49" s="68" t="s">
        <v>42</v>
      </c>
      <c r="E49" s="417"/>
      <c r="F49" s="532"/>
      <c r="G49" s="532" t="n">
        <v>0</v>
      </c>
      <c r="H49" s="531"/>
      <c r="I49" s="532"/>
      <c r="J49" s="446" t="n">
        <f aca="false">SUM(E49:I49)</f>
        <v>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532"/>
      <c r="G50" s="532" t="n">
        <v>0</v>
      </c>
      <c r="H50" s="531"/>
      <c r="I50" s="532"/>
      <c r="J50" s="446" t="n">
        <f aca="false">SUM(E50:I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532"/>
      <c r="G51" s="532" t="n">
        <v>0</v>
      </c>
      <c r="H51" s="531"/>
      <c r="I51" s="532"/>
      <c r="J51" s="446" t="n">
        <f aca="false">SUM(E51:I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532"/>
      <c r="G52" s="532" t="n">
        <v>0</v>
      </c>
      <c r="H52" s="531"/>
      <c r="I52" s="532"/>
      <c r="J52" s="446" t="n">
        <f aca="false">SUM(E52:I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532"/>
      <c r="G53" s="532" t="n">
        <v>0</v>
      </c>
      <c r="H53" s="531"/>
      <c r="I53" s="532"/>
      <c r="J53" s="446" t="n">
        <f aca="false">SUM(E53:I53)</f>
        <v>0</v>
      </c>
    </row>
    <row r="54" customFormat="false" ht="35.1" hidden="false" customHeight="true" outlineLevel="0" collapsed="false">
      <c r="A54" s="65" t="n">
        <v>15</v>
      </c>
      <c r="B54" s="71" t="n">
        <v>1600700058</v>
      </c>
      <c r="C54" s="67" t="s">
        <v>28</v>
      </c>
      <c r="D54" s="70" t="s">
        <v>55</v>
      </c>
      <c r="E54" s="417" t="n">
        <v>3430</v>
      </c>
      <c r="F54" s="532"/>
      <c r="G54" s="532" t="n">
        <v>0</v>
      </c>
      <c r="H54" s="531"/>
      <c r="I54" s="532"/>
      <c r="J54" s="446" t="n">
        <f aca="false">SUM(E54:I54)</f>
        <v>3430</v>
      </c>
    </row>
    <row r="55" customFormat="false" ht="35.1" hidden="fals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7"/>
      <c r="F55" s="532"/>
      <c r="G55" s="532" t="n">
        <v>0</v>
      </c>
      <c r="H55" s="531"/>
      <c r="I55" s="532"/>
      <c r="J55" s="446" t="n">
        <f aca="false">SUM(E55:I55)</f>
        <v>0</v>
      </c>
    </row>
    <row r="56" customFormat="false" ht="35.1" hidden="false" customHeight="true" outlineLevel="0" collapsed="false">
      <c r="A56" s="65" t="n">
        <v>16</v>
      </c>
      <c r="B56" s="66" t="n">
        <v>1600700061</v>
      </c>
      <c r="C56" s="67" t="s">
        <v>63</v>
      </c>
      <c r="D56" s="68" t="s">
        <v>64</v>
      </c>
      <c r="E56" s="417"/>
      <c r="F56" s="532"/>
      <c r="G56" s="532" t="n">
        <v>0</v>
      </c>
      <c r="H56" s="531" t="n">
        <v>600</v>
      </c>
      <c r="I56" s="532"/>
      <c r="J56" s="446" t="n">
        <f aca="false">SUM(E56:I56)</f>
        <v>600</v>
      </c>
    </row>
    <row r="57" customFormat="false" ht="35.1" hidden="true" customHeight="true" outlineLevel="0" collapsed="false">
      <c r="A57" s="65" t="n">
        <v>22</v>
      </c>
      <c r="B57" s="71" t="n">
        <v>1600700062</v>
      </c>
      <c r="C57" s="67" t="s">
        <v>63</v>
      </c>
      <c r="D57" s="68" t="s">
        <v>65</v>
      </c>
      <c r="E57" s="417"/>
      <c r="F57" s="532"/>
      <c r="G57" s="532" t="n">
        <v>0</v>
      </c>
      <c r="H57" s="531"/>
      <c r="I57" s="532"/>
      <c r="J57" s="446" t="n">
        <f aca="false">SUM(E57:I57)</f>
        <v>0</v>
      </c>
    </row>
    <row r="58" customFormat="false" ht="35.1" hidden="true" customHeight="true" outlineLevel="0" collapsed="false">
      <c r="A58" s="65" t="n">
        <v>23</v>
      </c>
      <c r="B58" s="66" t="n">
        <v>1600700063</v>
      </c>
      <c r="C58" s="67" t="s">
        <v>63</v>
      </c>
      <c r="D58" s="68" t="s">
        <v>66</v>
      </c>
      <c r="E58" s="417"/>
      <c r="F58" s="532"/>
      <c r="G58" s="532" t="n">
        <v>0</v>
      </c>
      <c r="H58" s="531"/>
      <c r="I58" s="532"/>
      <c r="J58" s="446" t="n">
        <f aca="false">SUM(E58:I58)</f>
        <v>0</v>
      </c>
    </row>
    <row r="59" customFormat="false" ht="35.1" hidden="false" customHeight="true" outlineLevel="0" collapsed="false">
      <c r="A59" s="65" t="n">
        <v>17</v>
      </c>
      <c r="B59" s="66" t="n">
        <v>1600700064</v>
      </c>
      <c r="C59" s="67" t="s">
        <v>63</v>
      </c>
      <c r="D59" s="68" t="s">
        <v>67</v>
      </c>
      <c r="E59" s="417"/>
      <c r="F59" s="532"/>
      <c r="G59" s="532" t="n">
        <v>0</v>
      </c>
      <c r="H59" s="531"/>
      <c r="I59" s="532" t="n">
        <v>13800</v>
      </c>
      <c r="J59" s="446" t="n">
        <f aca="false">SUM(E59:I59)</f>
        <v>13800</v>
      </c>
    </row>
    <row r="60" customFormat="false" ht="35.1" hidden="false" customHeight="true" outlineLevel="0" collapsed="false">
      <c r="A60" s="65" t="n">
        <v>18</v>
      </c>
      <c r="B60" s="66" t="n">
        <v>1600700065</v>
      </c>
      <c r="C60" s="67" t="s">
        <v>63</v>
      </c>
      <c r="D60" s="68" t="s">
        <v>68</v>
      </c>
      <c r="E60" s="417"/>
      <c r="F60" s="532"/>
      <c r="G60" s="532" t="n">
        <v>0</v>
      </c>
      <c r="H60" s="531" t="n">
        <v>2900</v>
      </c>
      <c r="I60" s="532"/>
      <c r="J60" s="446" t="n">
        <f aca="false">SUM(E60:I60)</f>
        <v>29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532"/>
      <c r="G61" s="532" t="n">
        <v>0</v>
      </c>
      <c r="H61" s="531"/>
      <c r="I61" s="532"/>
      <c r="J61" s="446" t="n">
        <f aca="false">SUM(E61:I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7"/>
      <c r="F62" s="532"/>
      <c r="G62" s="532" t="n">
        <v>0</v>
      </c>
      <c r="H62" s="531"/>
      <c r="I62" s="532"/>
      <c r="J62" s="446" t="n">
        <f aca="false">SUM(E62:I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532"/>
      <c r="G63" s="532" t="n">
        <v>0</v>
      </c>
      <c r="H63" s="531"/>
      <c r="I63" s="532"/>
      <c r="J63" s="446" t="n">
        <f aca="false">SUM(E63:I63)</f>
        <v>0</v>
      </c>
    </row>
    <row r="64" customFormat="false" ht="35.1" hidden="false" customHeight="true" outlineLevel="0" collapsed="false">
      <c r="A64" s="65" t="n">
        <v>19</v>
      </c>
      <c r="B64" s="66" t="n">
        <v>1600700070</v>
      </c>
      <c r="C64" s="67" t="s">
        <v>30</v>
      </c>
      <c r="D64" s="70" t="s">
        <v>39</v>
      </c>
      <c r="E64" s="417"/>
      <c r="F64" s="532" t="n">
        <v>275000</v>
      </c>
      <c r="G64" s="532" t="n">
        <v>0</v>
      </c>
      <c r="H64" s="531"/>
      <c r="I64" s="532" t="n">
        <v>5700</v>
      </c>
      <c r="J64" s="446" t="n">
        <f aca="false">SUM(E64:I64)</f>
        <v>280700</v>
      </c>
    </row>
    <row r="65" customFormat="false" ht="35.1" hidden="false" customHeight="true" outlineLevel="0" collapsed="false">
      <c r="A65" s="65" t="n">
        <v>20</v>
      </c>
      <c r="B65" s="66" t="n">
        <v>1600700071</v>
      </c>
      <c r="C65" s="67" t="s">
        <v>30</v>
      </c>
      <c r="D65" s="68" t="s">
        <v>40</v>
      </c>
      <c r="E65" s="417"/>
      <c r="F65" s="532"/>
      <c r="G65" s="532" t="n">
        <v>0</v>
      </c>
      <c r="H65" s="531"/>
      <c r="I65" s="532" t="n">
        <v>9300</v>
      </c>
      <c r="J65" s="446" t="n">
        <f aca="false">SUM(E65:I65)</f>
        <v>9300</v>
      </c>
    </row>
    <row r="66" customFormat="false" ht="35.1" hidden="false" customHeight="true" outlineLevel="0" collapsed="false">
      <c r="A66" s="65" t="n">
        <v>21</v>
      </c>
      <c r="B66" s="71" t="n">
        <v>1600700072</v>
      </c>
      <c r="C66" s="67" t="s">
        <v>30</v>
      </c>
      <c r="D66" s="70" t="s">
        <v>55</v>
      </c>
      <c r="E66" s="417"/>
      <c r="F66" s="532"/>
      <c r="G66" s="532" t="n">
        <v>0</v>
      </c>
      <c r="H66" s="531"/>
      <c r="I66" s="532" t="n">
        <v>1300</v>
      </c>
      <c r="J66" s="446" t="n">
        <f aca="false">SUM(E66:I66)</f>
        <v>13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532"/>
      <c r="G67" s="532" t="n">
        <v>0</v>
      </c>
      <c r="H67" s="531"/>
      <c r="I67" s="532"/>
      <c r="J67" s="446" t="n">
        <f aca="false">SUM(E67:I67)</f>
        <v>0</v>
      </c>
    </row>
    <row r="68" customFormat="false" ht="35.1" hidden="true" customHeight="true" outlineLevel="0" collapsed="false">
      <c r="A68" s="65" t="n">
        <v>29</v>
      </c>
      <c r="B68" s="66" t="n">
        <v>1600700075</v>
      </c>
      <c r="C68" s="67" t="s">
        <v>70</v>
      </c>
      <c r="D68" s="70" t="s">
        <v>72</v>
      </c>
      <c r="E68" s="417"/>
      <c r="F68" s="532"/>
      <c r="G68" s="532" t="n">
        <v>0</v>
      </c>
      <c r="H68" s="531"/>
      <c r="I68" s="532"/>
      <c r="J68" s="446" t="n">
        <f aca="false">SUM(E68:I68)</f>
        <v>0</v>
      </c>
    </row>
    <row r="69" customFormat="false" ht="35.1" hidden="true" customHeight="true" outlineLevel="0" collapsed="false">
      <c r="A69" s="65" t="n">
        <v>30</v>
      </c>
      <c r="B69" s="66" t="n">
        <v>1600700076</v>
      </c>
      <c r="C69" s="67" t="s">
        <v>22</v>
      </c>
      <c r="D69" s="68" t="s">
        <v>408</v>
      </c>
      <c r="E69" s="417"/>
      <c r="F69" s="532"/>
      <c r="G69" s="532" t="n">
        <v>0</v>
      </c>
      <c r="H69" s="531"/>
      <c r="I69" s="532"/>
      <c r="J69" s="446" t="n">
        <f aca="false">SUM(E69:I69)</f>
        <v>0</v>
      </c>
    </row>
    <row r="70" customFormat="false" ht="35.1" hidden="false" customHeight="true" outlineLevel="0" collapsed="false">
      <c r="A70" s="65" t="n">
        <v>22</v>
      </c>
      <c r="B70" s="66" t="n">
        <v>1600700077</v>
      </c>
      <c r="C70" s="67" t="s">
        <v>74</v>
      </c>
      <c r="D70" s="68" t="s">
        <v>75</v>
      </c>
      <c r="E70" s="417"/>
      <c r="F70" s="532"/>
      <c r="G70" s="532" t="n">
        <v>0</v>
      </c>
      <c r="H70" s="531"/>
      <c r="I70" s="532" t="n">
        <v>1600</v>
      </c>
      <c r="J70" s="446" t="n">
        <f aca="false">SUM(E70:I70)</f>
        <v>1600</v>
      </c>
    </row>
    <row r="71" customFormat="false" ht="35.1" hidden="false" customHeight="true" outlineLevel="0" collapsed="false">
      <c r="A71" s="65" t="n">
        <v>23</v>
      </c>
      <c r="B71" s="66" t="n">
        <v>1600700078</v>
      </c>
      <c r="C71" s="67" t="s">
        <v>74</v>
      </c>
      <c r="D71" s="68" t="s">
        <v>76</v>
      </c>
      <c r="E71" s="417" t="n">
        <v>2190</v>
      </c>
      <c r="F71" s="532"/>
      <c r="G71" s="532" t="n">
        <v>0</v>
      </c>
      <c r="H71" s="531"/>
      <c r="I71" s="532"/>
      <c r="J71" s="446" t="n">
        <f aca="false">SUM(E71:I71)</f>
        <v>2190</v>
      </c>
    </row>
    <row r="72" customFormat="false" ht="35.1" hidden="false" customHeight="true" outlineLevel="0" collapsed="false">
      <c r="A72" s="65" t="n">
        <v>24</v>
      </c>
      <c r="B72" s="66" t="n">
        <v>1600700079</v>
      </c>
      <c r="C72" s="67" t="s">
        <v>74</v>
      </c>
      <c r="D72" s="68" t="s">
        <v>77</v>
      </c>
      <c r="E72" s="417"/>
      <c r="F72" s="532"/>
      <c r="G72" s="532" t="n">
        <v>0</v>
      </c>
      <c r="H72" s="531"/>
      <c r="I72" s="532" t="n">
        <v>40900</v>
      </c>
      <c r="J72" s="446" t="n">
        <f aca="false">SUM(E72:I72)</f>
        <v>40900</v>
      </c>
    </row>
    <row r="73" customFormat="false" ht="35.1" hidden="true" customHeight="true" outlineLevel="0" collapsed="false">
      <c r="A73" s="65" t="n">
        <v>34</v>
      </c>
      <c r="B73" s="66" t="n">
        <v>1600700080</v>
      </c>
      <c r="C73" s="67" t="s">
        <v>74</v>
      </c>
      <c r="D73" s="68" t="s">
        <v>78</v>
      </c>
      <c r="E73" s="417"/>
      <c r="F73" s="532"/>
      <c r="G73" s="532" t="n">
        <v>0</v>
      </c>
      <c r="H73" s="531"/>
      <c r="I73" s="532"/>
      <c r="J73" s="446" t="n">
        <f aca="false">SUM(E73:I73)</f>
        <v>0</v>
      </c>
    </row>
    <row r="74" customFormat="false" ht="35.1" hidden="true" customHeight="true" outlineLevel="0" collapsed="false">
      <c r="A74" s="65" t="n">
        <v>35</v>
      </c>
      <c r="B74" s="66" t="n">
        <v>1600700081</v>
      </c>
      <c r="C74" s="67" t="s">
        <v>74</v>
      </c>
      <c r="D74" s="68" t="s">
        <v>367</v>
      </c>
      <c r="E74" s="417"/>
      <c r="F74" s="532"/>
      <c r="G74" s="532" t="n">
        <v>0</v>
      </c>
      <c r="H74" s="531"/>
      <c r="I74" s="532"/>
      <c r="J74" s="446" t="n">
        <f aca="false">SUM(E74:I74)</f>
        <v>0</v>
      </c>
    </row>
    <row r="75" customFormat="false" ht="35.1" hidden="false" customHeight="true" outlineLevel="0" collapsed="false">
      <c r="A75" s="65" t="n">
        <v>25</v>
      </c>
      <c r="B75" s="66" t="n">
        <v>1600700082</v>
      </c>
      <c r="C75" s="67" t="s">
        <v>74</v>
      </c>
      <c r="D75" s="68" t="s">
        <v>80</v>
      </c>
      <c r="E75" s="417"/>
      <c r="F75" s="532"/>
      <c r="G75" s="532" t="n">
        <v>0</v>
      </c>
      <c r="H75" s="531" t="n">
        <v>2100</v>
      </c>
      <c r="I75" s="532" t="n">
        <v>40900</v>
      </c>
      <c r="J75" s="446" t="n">
        <f aca="false">SUM(E75:I75)</f>
        <v>43000</v>
      </c>
    </row>
    <row r="76" customFormat="false" ht="35.1" hidden="true" customHeight="true" outlineLevel="0" collapsed="false">
      <c r="A76" s="65" t="n">
        <v>37</v>
      </c>
      <c r="B76" s="71" t="n">
        <v>1600700083</v>
      </c>
      <c r="C76" s="67" t="s">
        <v>74</v>
      </c>
      <c r="D76" s="68" t="s">
        <v>368</v>
      </c>
      <c r="E76" s="417"/>
      <c r="F76" s="532" t="n">
        <v>0</v>
      </c>
      <c r="G76" s="532" t="n">
        <v>0</v>
      </c>
      <c r="H76" s="531"/>
      <c r="I76" s="532"/>
      <c r="J76" s="446" t="n">
        <f aca="false">SUM(E76:I76)</f>
        <v>0</v>
      </c>
    </row>
    <row r="77" customFormat="false" ht="35.1" hidden="false" customHeight="true" outlineLevel="0" collapsed="false">
      <c r="A77" s="65" t="n">
        <v>26</v>
      </c>
      <c r="B77" s="66" t="n">
        <v>1600700084</v>
      </c>
      <c r="C77" s="67" t="s">
        <v>74</v>
      </c>
      <c r="D77" s="68" t="s">
        <v>82</v>
      </c>
      <c r="E77" s="417" t="n">
        <v>1240</v>
      </c>
      <c r="F77" s="532"/>
      <c r="G77" s="532" t="n">
        <v>0</v>
      </c>
      <c r="H77" s="531"/>
      <c r="I77" s="532"/>
      <c r="J77" s="446" t="n">
        <f aca="false">SUM(E77:I77)</f>
        <v>124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7"/>
      <c r="F78" s="532"/>
      <c r="G78" s="532" t="n">
        <v>0</v>
      </c>
      <c r="H78" s="531"/>
      <c r="I78" s="532"/>
      <c r="J78" s="446" t="n">
        <f aca="false">SUM(E78:I78)</f>
        <v>0</v>
      </c>
    </row>
    <row r="79" customFormat="false" ht="35.1" hidden="true" customHeight="true" outlineLevel="0" collapsed="false">
      <c r="A79" s="65" t="n">
        <v>38</v>
      </c>
      <c r="B79" s="71" t="n">
        <v>1600700086</v>
      </c>
      <c r="C79" s="67" t="s">
        <v>74</v>
      </c>
      <c r="D79" s="68" t="s">
        <v>84</v>
      </c>
      <c r="E79" s="417"/>
      <c r="F79" s="532"/>
      <c r="G79" s="532" t="n">
        <v>0</v>
      </c>
      <c r="H79" s="531"/>
      <c r="I79" s="532"/>
      <c r="J79" s="446" t="n">
        <f aca="false">SUM(E79:I79)</f>
        <v>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532"/>
      <c r="G80" s="532" t="n">
        <v>0</v>
      </c>
      <c r="H80" s="531"/>
      <c r="I80" s="532"/>
      <c r="J80" s="446" t="n">
        <f aca="false">SUM(E80:I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532"/>
      <c r="G81" s="532" t="n">
        <v>0</v>
      </c>
      <c r="H81" s="531"/>
      <c r="I81" s="532"/>
      <c r="J81" s="446" t="n">
        <f aca="false">SUM(E81:I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532"/>
      <c r="G82" s="532" t="n">
        <v>0</v>
      </c>
      <c r="H82" s="531"/>
      <c r="I82" s="532"/>
      <c r="J82" s="446" t="n">
        <f aca="false">SUM(E82:I82)</f>
        <v>0</v>
      </c>
    </row>
    <row r="83" customFormat="false" ht="35.1" hidden="true" customHeight="true" outlineLevel="0" collapsed="false">
      <c r="A83" s="65" t="n">
        <v>39</v>
      </c>
      <c r="B83" s="66" t="n">
        <v>1600700090</v>
      </c>
      <c r="C83" s="67" t="s">
        <v>22</v>
      </c>
      <c r="D83" s="68" t="s">
        <v>88</v>
      </c>
      <c r="E83" s="417"/>
      <c r="F83" s="532"/>
      <c r="G83" s="532" t="n">
        <v>0</v>
      </c>
      <c r="H83" s="531"/>
      <c r="I83" s="532"/>
      <c r="J83" s="446" t="n">
        <f aca="false">SUM(E83:I83)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532"/>
      <c r="G84" s="532" t="n">
        <v>0</v>
      </c>
      <c r="H84" s="531"/>
      <c r="I84" s="532"/>
      <c r="J84" s="446" t="n">
        <f aca="false">SUM(E84:I84)</f>
        <v>0</v>
      </c>
    </row>
    <row r="85" customFormat="false" ht="35.1" hidden="true" customHeight="true" outlineLevel="0" collapsed="false">
      <c r="A85" s="65" t="n">
        <v>40</v>
      </c>
      <c r="B85" s="71" t="n">
        <v>1600700092</v>
      </c>
      <c r="C85" s="67" t="s">
        <v>22</v>
      </c>
      <c r="D85" s="68" t="s">
        <v>90</v>
      </c>
      <c r="E85" s="417"/>
      <c r="F85" s="532"/>
      <c r="G85" s="532" t="n">
        <v>0</v>
      </c>
      <c r="H85" s="531"/>
      <c r="I85" s="532"/>
      <c r="J85" s="446" t="n">
        <f aca="false">SUM(E85:I85)</f>
        <v>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7"/>
      <c r="F86" s="532"/>
      <c r="G86" s="532" t="n">
        <v>0</v>
      </c>
      <c r="H86" s="531"/>
      <c r="I86" s="532"/>
      <c r="J86" s="446" t="n">
        <f aca="false">SUM(E86:I86)</f>
        <v>0</v>
      </c>
    </row>
    <row r="87" customFormat="false" ht="35.1" hidden="true" customHeight="true" outlineLevel="0" collapsed="false">
      <c r="A87" s="65" t="n">
        <v>41</v>
      </c>
      <c r="B87" s="71" t="n">
        <v>1600700094</v>
      </c>
      <c r="C87" s="67" t="s">
        <v>74</v>
      </c>
      <c r="D87" s="68" t="s">
        <v>369</v>
      </c>
      <c r="E87" s="417"/>
      <c r="F87" s="532"/>
      <c r="G87" s="532" t="n">
        <v>0</v>
      </c>
      <c r="H87" s="531"/>
      <c r="I87" s="532"/>
      <c r="J87" s="446" t="n">
        <f aca="false">SUM(E87:I87)</f>
        <v>0</v>
      </c>
    </row>
    <row r="88" customFormat="false" ht="35.1" hidden="false" customHeight="true" outlineLevel="0" collapsed="false">
      <c r="A88" s="65" t="n">
        <v>27</v>
      </c>
      <c r="B88" s="66" t="n">
        <v>1600700095</v>
      </c>
      <c r="C88" s="67" t="s">
        <v>74</v>
      </c>
      <c r="D88" s="68" t="s">
        <v>409</v>
      </c>
      <c r="E88" s="417"/>
      <c r="F88" s="532"/>
      <c r="G88" s="532" t="n">
        <v>0</v>
      </c>
      <c r="H88" s="531"/>
      <c r="I88" s="532" t="n">
        <v>30300</v>
      </c>
      <c r="J88" s="446" t="n">
        <f aca="false">SUM(E88:I88)</f>
        <v>303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532"/>
      <c r="G89" s="532" t="n">
        <v>0</v>
      </c>
      <c r="H89" s="531"/>
      <c r="I89" s="532"/>
      <c r="J89" s="446" t="n">
        <f aca="false">SUM(E89:I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532"/>
      <c r="G90" s="532" t="n">
        <v>0</v>
      </c>
      <c r="H90" s="531"/>
      <c r="I90" s="532"/>
      <c r="J90" s="446" t="n">
        <f aca="false">SUM(E90:I90)</f>
        <v>0</v>
      </c>
    </row>
    <row r="91" customFormat="false" ht="35.1" hidden="false" customHeight="true" outlineLevel="0" collapsed="false">
      <c r="A91" s="65" t="n">
        <v>28</v>
      </c>
      <c r="B91" s="66" t="n">
        <v>1600700098</v>
      </c>
      <c r="C91" s="67" t="s">
        <v>74</v>
      </c>
      <c r="D91" s="68" t="s">
        <v>95</v>
      </c>
      <c r="E91" s="417" t="n">
        <v>1280</v>
      </c>
      <c r="F91" s="532"/>
      <c r="G91" s="532" t="n">
        <v>0</v>
      </c>
      <c r="H91" s="531"/>
      <c r="I91" s="532"/>
      <c r="J91" s="446" t="n">
        <f aca="false">SUM(E91:I91)</f>
        <v>128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7"/>
      <c r="F92" s="532"/>
      <c r="G92" s="532" t="n">
        <v>0</v>
      </c>
      <c r="H92" s="531"/>
      <c r="I92" s="532"/>
      <c r="J92" s="446" t="n">
        <f aca="false">SUM(E92:I92)</f>
        <v>0</v>
      </c>
    </row>
    <row r="93" customFormat="false" ht="35.1" hidden="false" customHeight="true" outlineLevel="0" collapsed="false">
      <c r="A93" s="65" t="n">
        <v>29</v>
      </c>
      <c r="B93" s="71" t="n">
        <v>1600700100</v>
      </c>
      <c r="C93" s="67" t="s">
        <v>22</v>
      </c>
      <c r="D93" s="68" t="s">
        <v>97</v>
      </c>
      <c r="E93" s="417" t="n">
        <f aca="false">3156+3156</f>
        <v>6312</v>
      </c>
      <c r="F93" s="532"/>
      <c r="G93" s="532" t="n">
        <v>75000</v>
      </c>
      <c r="H93" s="531"/>
      <c r="I93" s="532"/>
      <c r="J93" s="446" t="n">
        <f aca="false">SUM(E93:I93)</f>
        <v>81312</v>
      </c>
    </row>
    <row r="94" customFormat="false" ht="35.1" hidden="true" customHeight="true" outlineLevel="0" collapsed="false">
      <c r="A94" s="65" t="n">
        <v>45</v>
      </c>
      <c r="B94" s="66" t="n">
        <v>1600700101</v>
      </c>
      <c r="C94" s="67" t="s">
        <v>74</v>
      </c>
      <c r="D94" s="68" t="s">
        <v>47</v>
      </c>
      <c r="E94" s="417"/>
      <c r="F94" s="532"/>
      <c r="G94" s="532" t="n">
        <v>0</v>
      </c>
      <c r="H94" s="531"/>
      <c r="I94" s="532"/>
      <c r="J94" s="446" t="n">
        <f aca="false">SUM(E94:I94)</f>
        <v>0</v>
      </c>
    </row>
    <row r="95" customFormat="false" ht="35.1" hidden="false" customHeight="true" outlineLevel="0" collapsed="false">
      <c r="A95" s="65" t="n">
        <v>30</v>
      </c>
      <c r="B95" s="66" t="n">
        <v>1600700102</v>
      </c>
      <c r="C95" s="67" t="s">
        <v>74</v>
      </c>
      <c r="D95" s="68" t="s">
        <v>98</v>
      </c>
      <c r="E95" s="417"/>
      <c r="F95" s="532"/>
      <c r="G95" s="532" t="n">
        <v>0</v>
      </c>
      <c r="H95" s="531" t="n">
        <v>3200</v>
      </c>
      <c r="I95" s="532" t="n">
        <v>8300</v>
      </c>
      <c r="J95" s="446" t="n">
        <f aca="false">SUM(E95:I95)</f>
        <v>115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532"/>
      <c r="G96" s="532" t="n">
        <v>0</v>
      </c>
      <c r="H96" s="531"/>
      <c r="I96" s="532"/>
      <c r="J96" s="446" t="n">
        <f aca="false">SUM(E96:I96)</f>
        <v>0</v>
      </c>
    </row>
    <row r="97" customFormat="false" ht="35.1" hidden="false" customHeight="true" outlineLevel="0" collapsed="false">
      <c r="A97" s="65" t="n">
        <v>31</v>
      </c>
      <c r="B97" s="66" t="n">
        <v>1600700104</v>
      </c>
      <c r="C97" s="67" t="s">
        <v>74</v>
      </c>
      <c r="D97" s="68" t="s">
        <v>100</v>
      </c>
      <c r="E97" s="417" t="n">
        <v>1750</v>
      </c>
      <c r="F97" s="532" t="n">
        <v>0</v>
      </c>
      <c r="G97" s="532" t="n">
        <v>0</v>
      </c>
      <c r="H97" s="531"/>
      <c r="I97" s="532"/>
      <c r="J97" s="446" t="n">
        <f aca="false">SUM(E97:I97)</f>
        <v>1750</v>
      </c>
    </row>
    <row r="98" customFormat="false" ht="35.1" hidden="false" customHeight="true" outlineLevel="0" collapsed="false">
      <c r="A98" s="65" t="n">
        <v>32</v>
      </c>
      <c r="B98" s="66" t="n">
        <v>1600700105</v>
      </c>
      <c r="C98" s="67" t="s">
        <v>74</v>
      </c>
      <c r="D98" s="70" t="s">
        <v>49</v>
      </c>
      <c r="E98" s="417" t="n">
        <f aca="false">1630+1630</f>
        <v>3260</v>
      </c>
      <c r="F98" s="532"/>
      <c r="G98" s="532" t="n">
        <v>0</v>
      </c>
      <c r="H98" s="531" t="n">
        <v>200</v>
      </c>
      <c r="I98" s="532" t="n">
        <v>3500</v>
      </c>
      <c r="J98" s="446" t="n">
        <f aca="false">SUM(E98:I98)</f>
        <v>6960</v>
      </c>
    </row>
    <row r="99" customFormat="false" ht="35.1" hidden="true" customHeight="true" outlineLevel="0" collapsed="false">
      <c r="A99" s="65" t="n">
        <v>49</v>
      </c>
      <c r="B99" s="66" t="n">
        <v>1600700106</v>
      </c>
      <c r="C99" s="67" t="s">
        <v>74</v>
      </c>
      <c r="D99" s="68" t="s">
        <v>371</v>
      </c>
      <c r="E99" s="417"/>
      <c r="F99" s="532"/>
      <c r="G99" s="532" t="n">
        <v>0</v>
      </c>
      <c r="H99" s="531"/>
      <c r="I99" s="532"/>
      <c r="J99" s="446" t="n">
        <f aca="false">SUM(E99:I99)</f>
        <v>0</v>
      </c>
    </row>
    <row r="100" customFormat="false" ht="35.1" hidden="false" customHeight="true" outlineLevel="0" collapsed="false">
      <c r="A100" s="65" t="n">
        <v>33</v>
      </c>
      <c r="B100" s="66" t="n">
        <v>1600700107</v>
      </c>
      <c r="C100" s="67" t="s">
        <v>74</v>
      </c>
      <c r="D100" s="68" t="s">
        <v>102</v>
      </c>
      <c r="E100" s="417"/>
      <c r="F100" s="532"/>
      <c r="G100" s="532" t="n">
        <v>0</v>
      </c>
      <c r="H100" s="531"/>
      <c r="I100" s="532" t="n">
        <v>1900</v>
      </c>
      <c r="J100" s="446" t="n">
        <f aca="false">SUM(E100:I100)</f>
        <v>1900</v>
      </c>
    </row>
    <row r="101" customFormat="false" ht="35.1" hidden="true" customHeight="true" outlineLevel="0" collapsed="false">
      <c r="A101" s="65" t="n">
        <v>51</v>
      </c>
      <c r="B101" s="66" t="n">
        <v>1600700108</v>
      </c>
      <c r="C101" s="67" t="s">
        <v>74</v>
      </c>
      <c r="D101" s="68" t="s">
        <v>103</v>
      </c>
      <c r="E101" s="417"/>
      <c r="F101" s="532"/>
      <c r="G101" s="532" t="n">
        <v>0</v>
      </c>
      <c r="H101" s="531"/>
      <c r="I101" s="532"/>
      <c r="J101" s="446" t="n">
        <f aca="false">SUM(E101:I101)</f>
        <v>0</v>
      </c>
    </row>
    <row r="102" customFormat="false" ht="35.1" hidden="false" customHeight="true" outlineLevel="0" collapsed="false">
      <c r="A102" s="65" t="n">
        <v>34</v>
      </c>
      <c r="B102" s="71" t="n">
        <v>1600700109</v>
      </c>
      <c r="C102" s="67" t="s">
        <v>74</v>
      </c>
      <c r="D102" s="68" t="s">
        <v>104</v>
      </c>
      <c r="E102" s="417" t="n">
        <v>2080</v>
      </c>
      <c r="F102" s="532"/>
      <c r="G102" s="532" t="n">
        <v>0</v>
      </c>
      <c r="H102" s="531" t="n">
        <v>10400</v>
      </c>
      <c r="I102" s="532"/>
      <c r="J102" s="446" t="n">
        <f aca="false">SUM(E102:I102)</f>
        <v>1248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532"/>
      <c r="G103" s="532" t="n">
        <v>0</v>
      </c>
      <c r="H103" s="531"/>
      <c r="I103" s="532"/>
      <c r="J103" s="446" t="n">
        <f aca="false">SUM(E103:I103)</f>
        <v>0</v>
      </c>
    </row>
    <row r="104" customFormat="false" ht="35.1" hidden="false" customHeight="true" outlineLevel="0" collapsed="false">
      <c r="A104" s="65" t="n">
        <v>35</v>
      </c>
      <c r="B104" s="66" t="n">
        <v>1600700111</v>
      </c>
      <c r="C104" s="67" t="s">
        <v>74</v>
      </c>
      <c r="D104" s="68" t="s">
        <v>106</v>
      </c>
      <c r="E104" s="417"/>
      <c r="F104" s="532"/>
      <c r="G104" s="532" t="n">
        <v>0</v>
      </c>
      <c r="H104" s="531"/>
      <c r="I104" s="532" t="n">
        <v>1400</v>
      </c>
      <c r="J104" s="446" t="n">
        <f aca="false">SUM(E104:I104)</f>
        <v>1400</v>
      </c>
    </row>
    <row r="105" customFormat="false" ht="35.1" hidden="false" customHeight="true" outlineLevel="0" collapsed="false">
      <c r="A105" s="65" t="n">
        <v>36</v>
      </c>
      <c r="B105" s="66" t="n">
        <v>1600700112</v>
      </c>
      <c r="C105" s="67" t="s">
        <v>74</v>
      </c>
      <c r="D105" s="68" t="s">
        <v>107</v>
      </c>
      <c r="E105" s="417" t="n">
        <v>2492</v>
      </c>
      <c r="F105" s="532"/>
      <c r="G105" s="532" t="n">
        <v>0</v>
      </c>
      <c r="H105" s="531"/>
      <c r="I105" s="532"/>
      <c r="J105" s="446" t="n">
        <f aca="false">SUM(E105:I105)</f>
        <v>2492</v>
      </c>
    </row>
    <row r="106" customFormat="false" ht="35.1" hidden="false" customHeight="true" outlineLevel="0" collapsed="false">
      <c r="A106" s="65" t="n">
        <v>37</v>
      </c>
      <c r="B106" s="71" t="n">
        <v>1600700113</v>
      </c>
      <c r="C106" s="67" t="s">
        <v>74</v>
      </c>
      <c r="D106" s="68" t="s">
        <v>108</v>
      </c>
      <c r="E106" s="417" t="n">
        <f aca="false">2072+2072</f>
        <v>4144</v>
      </c>
      <c r="F106" s="532"/>
      <c r="G106" s="532" t="n">
        <v>0</v>
      </c>
      <c r="H106" s="531"/>
      <c r="I106" s="532"/>
      <c r="J106" s="446" t="n">
        <f aca="false">SUM(E106:I106)</f>
        <v>4144</v>
      </c>
    </row>
    <row r="107" customFormat="false" ht="35.1" hidden="true" customHeight="true" outlineLevel="0" collapsed="false">
      <c r="A107" s="65" t="n">
        <v>56</v>
      </c>
      <c r="B107" s="66" t="n">
        <v>1600700114</v>
      </c>
      <c r="C107" s="67" t="s">
        <v>74</v>
      </c>
      <c r="D107" s="68" t="s">
        <v>109</v>
      </c>
      <c r="E107" s="417"/>
      <c r="F107" s="532"/>
      <c r="G107" s="532" t="n">
        <v>0</v>
      </c>
      <c r="H107" s="531"/>
      <c r="I107" s="532"/>
      <c r="J107" s="446" t="n">
        <f aca="false">SUM(E107:I107)</f>
        <v>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7"/>
      <c r="F108" s="532"/>
      <c r="G108" s="532" t="n">
        <v>0</v>
      </c>
      <c r="H108" s="531"/>
      <c r="I108" s="532"/>
      <c r="J108" s="446" t="n">
        <f aca="false">SUM(E108:I108)</f>
        <v>0</v>
      </c>
    </row>
    <row r="109" s="25" customFormat="true" ht="35.1" hidden="false" customHeight="true" outlineLevel="0" collapsed="false">
      <c r="A109" s="65" t="n">
        <v>38</v>
      </c>
      <c r="B109" s="71" t="n">
        <v>1600700116</v>
      </c>
      <c r="C109" s="67" t="s">
        <v>74</v>
      </c>
      <c r="D109" s="68" t="s">
        <v>110</v>
      </c>
      <c r="E109" s="417" t="n">
        <v>3060</v>
      </c>
      <c r="F109" s="532"/>
      <c r="G109" s="532" t="n">
        <v>0</v>
      </c>
      <c r="H109" s="531" t="n">
        <v>5100</v>
      </c>
      <c r="I109" s="532" t="n">
        <v>8000</v>
      </c>
      <c r="J109" s="446" t="n">
        <f aca="false">SUM(E109:I109)</f>
        <v>16160</v>
      </c>
    </row>
    <row r="110" customFormat="false" ht="35.1" hidden="false" customHeight="true" outlineLevel="0" collapsed="false">
      <c r="A110" s="65" t="n">
        <v>39</v>
      </c>
      <c r="B110" s="66" t="n">
        <v>1600700117</v>
      </c>
      <c r="C110" s="67" t="s">
        <v>22</v>
      </c>
      <c r="D110" s="68" t="s">
        <v>111</v>
      </c>
      <c r="E110" s="417"/>
      <c r="F110" s="532" t="n">
        <v>49000</v>
      </c>
      <c r="G110" s="532" t="n">
        <v>0</v>
      </c>
      <c r="H110" s="531"/>
      <c r="I110" s="532"/>
      <c r="J110" s="446" t="n">
        <f aca="false">SUM(E110:I110)</f>
        <v>49000</v>
      </c>
    </row>
    <row r="111" customFormat="false" ht="35.1" hidden="true" customHeight="true" outlineLevel="0" collapsed="false">
      <c r="A111" s="65" t="n">
        <v>59</v>
      </c>
      <c r="B111" s="66" t="n">
        <v>1600700118</v>
      </c>
      <c r="C111" s="67" t="s">
        <v>74</v>
      </c>
      <c r="D111" s="68" t="s">
        <v>112</v>
      </c>
      <c r="E111" s="417"/>
      <c r="F111" s="532"/>
      <c r="G111" s="532" t="n">
        <v>0</v>
      </c>
      <c r="H111" s="531"/>
      <c r="I111" s="532"/>
      <c r="J111" s="446" t="n">
        <f aca="false">SUM(E111:I111)</f>
        <v>0</v>
      </c>
    </row>
    <row r="112" customFormat="false" ht="35.1" hidden="false" customHeight="true" outlineLevel="0" collapsed="false">
      <c r="A112" s="65" t="n">
        <v>40</v>
      </c>
      <c r="B112" s="66" t="n">
        <v>1600700119</v>
      </c>
      <c r="C112" s="67" t="s">
        <v>74</v>
      </c>
      <c r="D112" s="68" t="s">
        <v>113</v>
      </c>
      <c r="E112" s="417"/>
      <c r="F112" s="532"/>
      <c r="G112" s="532" t="n">
        <v>0</v>
      </c>
      <c r="H112" s="531"/>
      <c r="I112" s="532" t="n">
        <v>37900</v>
      </c>
      <c r="J112" s="446" t="n">
        <f aca="false">SUM(E112:I112)</f>
        <v>37900</v>
      </c>
    </row>
    <row r="113" customFormat="false" ht="35.1" hidden="false" customHeight="true" outlineLevel="0" collapsed="false">
      <c r="A113" s="65" t="n">
        <v>41</v>
      </c>
      <c r="B113" s="66" t="n">
        <v>1600700120</v>
      </c>
      <c r="C113" s="67" t="s">
        <v>74</v>
      </c>
      <c r="D113" s="70" t="s">
        <v>114</v>
      </c>
      <c r="E113" s="417" t="n">
        <v>840</v>
      </c>
      <c r="F113" s="532"/>
      <c r="G113" s="532" t="n">
        <v>0</v>
      </c>
      <c r="H113" s="531"/>
      <c r="I113" s="532"/>
      <c r="J113" s="446" t="n">
        <f aca="false">SUM(E113:I113)</f>
        <v>840</v>
      </c>
    </row>
    <row r="114" customFormat="false" ht="35.1" hidden="false" customHeight="true" outlineLevel="0" collapsed="false">
      <c r="A114" s="65" t="n">
        <v>42</v>
      </c>
      <c r="B114" s="66" t="n">
        <v>1600700121</v>
      </c>
      <c r="C114" s="67" t="s">
        <v>74</v>
      </c>
      <c r="D114" s="68" t="s">
        <v>115</v>
      </c>
      <c r="E114" s="417"/>
      <c r="F114" s="532"/>
      <c r="G114" s="532" t="n">
        <v>0</v>
      </c>
      <c r="H114" s="531"/>
      <c r="I114" s="532" t="n">
        <v>14900</v>
      </c>
      <c r="J114" s="446" t="n">
        <f aca="false">SUM(E114:I114)</f>
        <v>149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532"/>
      <c r="G115" s="532" t="n">
        <v>0</v>
      </c>
      <c r="H115" s="531"/>
      <c r="I115" s="532"/>
      <c r="J115" s="446" t="n">
        <f aca="false">SUM(E115:I115)</f>
        <v>0</v>
      </c>
    </row>
    <row r="116" customFormat="false" ht="35.1" hidden="false" customHeight="true" outlineLevel="0" collapsed="false">
      <c r="A116" s="65" t="n">
        <v>43</v>
      </c>
      <c r="B116" s="66" t="n">
        <v>1600700123</v>
      </c>
      <c r="C116" s="67" t="s">
        <v>74</v>
      </c>
      <c r="D116" s="68" t="s">
        <v>117</v>
      </c>
      <c r="E116" s="417"/>
      <c r="F116" s="532"/>
      <c r="G116" s="532" t="n">
        <v>0</v>
      </c>
      <c r="H116" s="531" t="n">
        <v>42400</v>
      </c>
      <c r="I116" s="532" t="n">
        <v>21200</v>
      </c>
      <c r="J116" s="446" t="n">
        <f aca="false">SUM(E116:I116)</f>
        <v>63600</v>
      </c>
    </row>
    <row r="117" customFormat="false" ht="35.1" hidden="false" customHeight="true" outlineLevel="0" collapsed="false">
      <c r="A117" s="65" t="n">
        <v>44</v>
      </c>
      <c r="B117" s="71" t="n">
        <v>1600700124</v>
      </c>
      <c r="C117" s="67" t="s">
        <v>22</v>
      </c>
      <c r="D117" s="68" t="s">
        <v>118</v>
      </c>
      <c r="E117" s="417"/>
      <c r="F117" s="532" t="n">
        <v>366280</v>
      </c>
      <c r="G117" s="532" t="n">
        <v>0</v>
      </c>
      <c r="H117" s="531"/>
      <c r="I117" s="532" t="n">
        <v>77600</v>
      </c>
      <c r="J117" s="446" t="n">
        <f aca="false">SUM(E117:I117)</f>
        <v>443880</v>
      </c>
    </row>
    <row r="118" customFormat="false" ht="35.1" hidden="false" customHeight="true" outlineLevel="0" collapsed="false">
      <c r="A118" s="65" t="n">
        <v>45</v>
      </c>
      <c r="B118" s="66" t="n">
        <v>1600700125</v>
      </c>
      <c r="C118" s="67" t="s">
        <v>74</v>
      </c>
      <c r="D118" s="68" t="s">
        <v>119</v>
      </c>
      <c r="E118" s="417" t="n">
        <v>2640</v>
      </c>
      <c r="F118" s="532"/>
      <c r="G118" s="532" t="n">
        <v>0</v>
      </c>
      <c r="H118" s="531"/>
      <c r="I118" s="532"/>
      <c r="J118" s="446" t="n">
        <f aca="false">SUM(E118:I118)</f>
        <v>2640</v>
      </c>
    </row>
    <row r="119" customFormat="false" ht="35.1" hidden="true" customHeight="true" outlineLevel="0" collapsed="false">
      <c r="A119" s="65" t="n">
        <v>65</v>
      </c>
      <c r="B119" s="66" t="n">
        <v>1600700126</v>
      </c>
      <c r="C119" s="67" t="s">
        <v>74</v>
      </c>
      <c r="D119" s="68" t="s">
        <v>120</v>
      </c>
      <c r="E119" s="417"/>
      <c r="F119" s="532"/>
      <c r="G119" s="532" t="n">
        <v>0</v>
      </c>
      <c r="H119" s="531"/>
      <c r="I119" s="532"/>
      <c r="J119" s="446" t="n">
        <f aca="false">SUM(E119:I119)</f>
        <v>0</v>
      </c>
    </row>
    <row r="120" customFormat="false" ht="35.1" hidden="true" customHeight="true" outlineLevel="0" collapsed="false">
      <c r="A120" s="65" t="n">
        <v>66</v>
      </c>
      <c r="B120" s="66" t="n">
        <v>1600700127</v>
      </c>
      <c r="C120" s="67" t="s">
        <v>74</v>
      </c>
      <c r="D120" s="68" t="s">
        <v>121</v>
      </c>
      <c r="E120" s="417"/>
      <c r="F120" s="532"/>
      <c r="G120" s="532" t="n">
        <v>0</v>
      </c>
      <c r="H120" s="531"/>
      <c r="I120" s="532"/>
      <c r="J120" s="446" t="n">
        <f aca="false">SUM(E120:I120)</f>
        <v>0</v>
      </c>
    </row>
    <row r="121" customFormat="false" ht="35.1" hidden="true" customHeight="true" outlineLevel="0" collapsed="false">
      <c r="A121" s="65" t="n">
        <v>67</v>
      </c>
      <c r="B121" s="66" t="n">
        <v>1600700128</v>
      </c>
      <c r="C121" s="67" t="s">
        <v>74</v>
      </c>
      <c r="D121" s="68" t="s">
        <v>122</v>
      </c>
      <c r="E121" s="417"/>
      <c r="F121" s="532"/>
      <c r="G121" s="532" t="n">
        <v>0</v>
      </c>
      <c r="H121" s="531"/>
      <c r="I121" s="532"/>
      <c r="J121" s="446" t="n">
        <f aca="false">SUM(E121:I121)</f>
        <v>0</v>
      </c>
    </row>
    <row r="122" customFormat="false" ht="35.1" hidden="false" customHeight="true" outlineLevel="0" collapsed="false">
      <c r="A122" s="65" t="n">
        <v>46</v>
      </c>
      <c r="B122" s="66" t="n">
        <v>1600700129</v>
      </c>
      <c r="C122" s="67" t="s">
        <v>74</v>
      </c>
      <c r="D122" s="68" t="s">
        <v>123</v>
      </c>
      <c r="E122" s="417" t="n">
        <f aca="false">2328+2328</f>
        <v>4656</v>
      </c>
      <c r="F122" s="532"/>
      <c r="G122" s="532" t="n">
        <v>0</v>
      </c>
      <c r="H122" s="531"/>
      <c r="I122" s="532" t="n">
        <v>3000</v>
      </c>
      <c r="J122" s="446" t="n">
        <f aca="false">SUM(E122:I122)</f>
        <v>7656</v>
      </c>
    </row>
    <row r="123" customFormat="false" ht="35.1" hidden="true" customHeight="true" outlineLevel="0" collapsed="false">
      <c r="A123" s="65" t="n">
        <v>69</v>
      </c>
      <c r="B123" s="66" t="n">
        <v>1600700130</v>
      </c>
      <c r="C123" s="67" t="s">
        <v>74</v>
      </c>
      <c r="D123" s="68" t="s">
        <v>124</v>
      </c>
      <c r="E123" s="417"/>
      <c r="F123" s="532"/>
      <c r="G123" s="532" t="n">
        <v>0</v>
      </c>
      <c r="H123" s="531"/>
      <c r="I123" s="532"/>
      <c r="J123" s="446" t="n">
        <f aca="false">SUM(E123:I123)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532"/>
      <c r="G124" s="532" t="n">
        <v>0</v>
      </c>
      <c r="H124" s="531"/>
      <c r="I124" s="532"/>
      <c r="J124" s="446" t="n">
        <f aca="false">SUM(E124:I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532"/>
      <c r="G125" s="532" t="n">
        <v>0</v>
      </c>
      <c r="H125" s="531"/>
      <c r="I125" s="532"/>
      <c r="J125" s="446" t="n">
        <f aca="false">SUM(E125:I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532"/>
      <c r="G126" s="532" t="n">
        <v>0</v>
      </c>
      <c r="H126" s="531"/>
      <c r="I126" s="532"/>
      <c r="J126" s="446" t="n">
        <f aca="false">SUM(E126:I126)</f>
        <v>0</v>
      </c>
    </row>
    <row r="127" customFormat="false" ht="35.1" hidden="false" customHeight="true" outlineLevel="0" collapsed="false">
      <c r="A127" s="65" t="n">
        <v>47</v>
      </c>
      <c r="B127" s="66" t="n">
        <v>1600700134</v>
      </c>
      <c r="C127" s="67" t="s">
        <v>125</v>
      </c>
      <c r="D127" s="68" t="s">
        <v>129</v>
      </c>
      <c r="E127" s="417"/>
      <c r="F127" s="532"/>
      <c r="G127" s="532" t="n">
        <v>0</v>
      </c>
      <c r="H127" s="531" t="n">
        <v>1700</v>
      </c>
      <c r="I127" s="532"/>
      <c r="J127" s="446" t="n">
        <f aca="false">SUM(E127:I127)</f>
        <v>1700</v>
      </c>
    </row>
    <row r="128" customFormat="false" ht="35.1" hidden="true" customHeight="true" outlineLevel="0" collapsed="false">
      <c r="A128" s="65" t="n">
        <v>71</v>
      </c>
      <c r="B128" s="71" t="n">
        <v>1600700135</v>
      </c>
      <c r="C128" s="67" t="s">
        <v>125</v>
      </c>
      <c r="D128" s="68" t="s">
        <v>130</v>
      </c>
      <c r="E128" s="417"/>
      <c r="F128" s="532"/>
      <c r="G128" s="532" t="n">
        <v>0</v>
      </c>
      <c r="H128" s="531"/>
      <c r="I128" s="532"/>
      <c r="J128" s="446" t="n">
        <f aca="false">SUM(E128:I128)</f>
        <v>0</v>
      </c>
    </row>
    <row r="129" customFormat="false" ht="35.1" hidden="false" customHeight="true" outlineLevel="0" collapsed="false">
      <c r="A129" s="65" t="n">
        <v>48</v>
      </c>
      <c r="B129" s="66" t="n">
        <v>1600700136</v>
      </c>
      <c r="C129" s="67" t="s">
        <v>125</v>
      </c>
      <c r="D129" s="68" t="s">
        <v>131</v>
      </c>
      <c r="E129" s="417" t="n">
        <f aca="false">4142+4142</f>
        <v>8284</v>
      </c>
      <c r="F129" s="532"/>
      <c r="G129" s="532" t="n">
        <v>0</v>
      </c>
      <c r="H129" s="531"/>
      <c r="I129" s="532"/>
      <c r="J129" s="446" t="n">
        <f aca="false">SUM(E129:I129)</f>
        <v>8284</v>
      </c>
    </row>
    <row r="130" customFormat="false" ht="35.1" hidden="fals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7" t="n">
        <v>2656</v>
      </c>
      <c r="F130" s="532"/>
      <c r="G130" s="532" t="n">
        <v>0</v>
      </c>
      <c r="H130" s="531"/>
      <c r="I130" s="532" t="n">
        <v>128200</v>
      </c>
      <c r="J130" s="446" t="n">
        <f aca="false">SUM(E130:I130)</f>
        <v>130856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7"/>
      <c r="F131" s="532"/>
      <c r="G131" s="532" t="n">
        <v>0</v>
      </c>
      <c r="H131" s="531"/>
      <c r="I131" s="532"/>
      <c r="J131" s="446" t="n">
        <f aca="false">SUM(E131:I131)</f>
        <v>0</v>
      </c>
    </row>
    <row r="132" customFormat="false" ht="35.1" hidden="false" customHeight="true" outlineLevel="0" collapsed="false">
      <c r="A132" s="65" t="n">
        <v>50</v>
      </c>
      <c r="B132" s="71" t="n">
        <v>1600700139</v>
      </c>
      <c r="C132" s="67" t="s">
        <v>125</v>
      </c>
      <c r="D132" s="68" t="s">
        <v>134</v>
      </c>
      <c r="E132" s="417" t="n">
        <v>2190</v>
      </c>
      <c r="F132" s="532"/>
      <c r="G132" s="532" t="n">
        <v>0</v>
      </c>
      <c r="H132" s="531"/>
      <c r="I132" s="532" t="n">
        <v>2200</v>
      </c>
      <c r="J132" s="446" t="n">
        <f aca="false">SUM(E132:I132)</f>
        <v>439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532"/>
      <c r="G133" s="532" t="n">
        <v>0</v>
      </c>
      <c r="H133" s="531"/>
      <c r="I133" s="532"/>
      <c r="J133" s="446" t="n">
        <f aca="false">SUM(E133:I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532"/>
      <c r="G134" s="532" t="n">
        <v>0</v>
      </c>
      <c r="H134" s="531"/>
      <c r="I134" s="532"/>
      <c r="J134" s="446" t="n">
        <f aca="false">SUM(E134:I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532"/>
      <c r="G135" s="532" t="n">
        <v>0</v>
      </c>
      <c r="H135" s="531"/>
      <c r="I135" s="532"/>
      <c r="J135" s="446" t="n">
        <f aca="false">SUM(E135:I135)</f>
        <v>0</v>
      </c>
    </row>
    <row r="136" customFormat="false" ht="35.1" hidden="false" customHeight="true" outlineLevel="0" collapsed="false">
      <c r="A136" s="65" t="n">
        <v>51</v>
      </c>
      <c r="B136" s="66" t="n">
        <v>1600700144</v>
      </c>
      <c r="C136" s="67" t="s">
        <v>125</v>
      </c>
      <c r="D136" s="68" t="s">
        <v>140</v>
      </c>
      <c r="E136" s="417" t="n">
        <v>1740</v>
      </c>
      <c r="F136" s="532"/>
      <c r="G136" s="532" t="n">
        <v>0</v>
      </c>
      <c r="H136" s="531"/>
      <c r="I136" s="532"/>
      <c r="J136" s="446" t="n">
        <f aca="false">SUM(E136:I136)</f>
        <v>1740</v>
      </c>
    </row>
    <row r="137" customFormat="false" ht="35.1" hidden="false" customHeight="true" outlineLevel="0" collapsed="false">
      <c r="A137" s="65" t="n">
        <v>52</v>
      </c>
      <c r="B137" s="71" t="n">
        <v>1600700145</v>
      </c>
      <c r="C137" s="67" t="s">
        <v>125</v>
      </c>
      <c r="D137" s="68" t="s">
        <v>141</v>
      </c>
      <c r="E137" s="417" t="n">
        <v>1400</v>
      </c>
      <c r="F137" s="532" t="n">
        <v>400000</v>
      </c>
      <c r="G137" s="532" t="n">
        <v>0</v>
      </c>
      <c r="H137" s="531"/>
      <c r="I137" s="532" t="n">
        <v>196600</v>
      </c>
      <c r="J137" s="446" t="n">
        <f aca="false">SUM(E137:I137)</f>
        <v>598000</v>
      </c>
    </row>
    <row r="138" customFormat="false" ht="35.1" hidden="false" customHeight="true" outlineLevel="0" collapsed="false">
      <c r="A138" s="65" t="n">
        <v>53</v>
      </c>
      <c r="B138" s="71" t="n">
        <v>1600700146</v>
      </c>
      <c r="C138" s="67" t="s">
        <v>125</v>
      </c>
      <c r="D138" s="68" t="s">
        <v>142</v>
      </c>
      <c r="E138" s="417"/>
      <c r="F138" s="532" t="n">
        <v>100780</v>
      </c>
      <c r="G138" s="532" t="n">
        <v>0</v>
      </c>
      <c r="H138" s="531"/>
      <c r="I138" s="532" t="n">
        <v>49900</v>
      </c>
      <c r="J138" s="446" t="n">
        <f aca="false">SUM(E138:I138)</f>
        <v>150680</v>
      </c>
    </row>
    <row r="139" customFormat="false" ht="35.1" hidden="false" customHeight="true" outlineLevel="0" collapsed="false">
      <c r="A139" s="65" t="n">
        <v>54</v>
      </c>
      <c r="B139" s="66" t="n">
        <v>1600700147</v>
      </c>
      <c r="C139" s="67" t="s">
        <v>125</v>
      </c>
      <c r="D139" s="68" t="s">
        <v>143</v>
      </c>
      <c r="E139" s="417" t="n">
        <v>2240</v>
      </c>
      <c r="F139" s="532"/>
      <c r="G139" s="532" t="n">
        <v>0</v>
      </c>
      <c r="H139" s="531"/>
      <c r="I139" s="532"/>
      <c r="J139" s="446" t="n">
        <f aca="false">SUM(E139:I139)</f>
        <v>224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532"/>
      <c r="G140" s="532" t="n">
        <v>0</v>
      </c>
      <c r="H140" s="531"/>
      <c r="I140" s="532"/>
      <c r="J140" s="446" t="n">
        <f aca="false">SUM(E140:I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49"/>
      <c r="F141" s="534"/>
      <c r="G141" s="532" t="n">
        <v>0</v>
      </c>
      <c r="H141" s="531"/>
      <c r="I141" s="534"/>
      <c r="J141" s="446" t="n">
        <f aca="false">SUM(E141:I141)</f>
        <v>0</v>
      </c>
    </row>
    <row r="142" customFormat="false" ht="35.1" hidden="false" customHeight="true" outlineLevel="0" collapsed="false">
      <c r="A142" s="65" t="n">
        <v>55</v>
      </c>
      <c r="B142" s="66" t="n">
        <v>1600700150</v>
      </c>
      <c r="C142" s="67" t="s">
        <v>125</v>
      </c>
      <c r="D142" s="68" t="s">
        <v>146</v>
      </c>
      <c r="E142" s="417"/>
      <c r="F142" s="532" t="n">
        <v>0</v>
      </c>
      <c r="G142" s="535" t="n">
        <v>0</v>
      </c>
      <c r="H142" s="531"/>
      <c r="I142" s="532" t="n">
        <v>6500</v>
      </c>
      <c r="J142" s="446" t="n">
        <f aca="false">SUM(E142:I142)</f>
        <v>6500</v>
      </c>
    </row>
    <row r="143" customFormat="false" ht="35.1" hidden="false" customHeight="true" outlineLevel="0" collapsed="false">
      <c r="A143" s="65" t="n">
        <v>56</v>
      </c>
      <c r="B143" s="66" t="n">
        <v>1600700151</v>
      </c>
      <c r="C143" s="67" t="s">
        <v>125</v>
      </c>
      <c r="D143" s="68" t="s">
        <v>147</v>
      </c>
      <c r="E143" s="413" t="n">
        <v>1594</v>
      </c>
      <c r="F143" s="530"/>
      <c r="G143" s="532" t="n">
        <v>0</v>
      </c>
      <c r="H143" s="531"/>
      <c r="I143" s="530"/>
      <c r="J143" s="446" t="n">
        <f aca="false">SUM(E143:I143)</f>
        <v>1594</v>
      </c>
    </row>
    <row r="144" customFormat="false" ht="35.1" hidden="false" customHeight="true" outlineLevel="0" collapsed="false">
      <c r="A144" s="65" t="n">
        <v>57</v>
      </c>
      <c r="B144" s="66" t="n">
        <v>1600700152</v>
      </c>
      <c r="C144" s="67" t="s">
        <v>125</v>
      </c>
      <c r="D144" s="68" t="s">
        <v>148</v>
      </c>
      <c r="E144" s="417" t="n">
        <v>1326</v>
      </c>
      <c r="F144" s="532"/>
      <c r="G144" s="532" t="n">
        <v>0</v>
      </c>
      <c r="H144" s="531"/>
      <c r="I144" s="532"/>
      <c r="J144" s="446" t="n">
        <f aca="false">SUM(E144:I144)</f>
        <v>1326</v>
      </c>
    </row>
    <row r="145" customFormat="false" ht="33.75" hidden="false" customHeight="true" outlineLevel="0" collapsed="false">
      <c r="A145" s="65" t="n">
        <v>58</v>
      </c>
      <c r="B145" s="66" t="n">
        <v>1600700153</v>
      </c>
      <c r="C145" s="67" t="s">
        <v>125</v>
      </c>
      <c r="D145" s="68" t="s">
        <v>149</v>
      </c>
      <c r="E145" s="417" t="n">
        <v>1916</v>
      </c>
      <c r="F145" s="532"/>
      <c r="G145" s="532" t="n">
        <v>0</v>
      </c>
      <c r="H145" s="531"/>
      <c r="I145" s="532"/>
      <c r="J145" s="446" t="n">
        <f aca="false">SUM(E145:I145)</f>
        <v>1916</v>
      </c>
    </row>
    <row r="146" customFormat="false" ht="34.5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532"/>
      <c r="G146" s="532" t="n">
        <v>0</v>
      </c>
      <c r="H146" s="531"/>
      <c r="I146" s="532"/>
      <c r="J146" s="446" t="n">
        <f aca="false">SUM(E146:I146)</f>
        <v>0</v>
      </c>
    </row>
    <row r="147" customFormat="false" ht="35.1" hidden="false" customHeight="true" outlineLevel="0" collapsed="false">
      <c r="A147" s="65" t="n">
        <v>59</v>
      </c>
      <c r="B147" s="66" t="n">
        <v>1600700155</v>
      </c>
      <c r="C147" s="67" t="s">
        <v>30</v>
      </c>
      <c r="D147" s="70" t="s">
        <v>49</v>
      </c>
      <c r="E147" s="417" t="n">
        <v>2418</v>
      </c>
      <c r="F147" s="532"/>
      <c r="G147" s="532" t="n">
        <v>0</v>
      </c>
      <c r="H147" s="531"/>
      <c r="I147" s="532"/>
      <c r="J147" s="446" t="n">
        <f aca="false">SUM(E147:I147)</f>
        <v>2418</v>
      </c>
    </row>
    <row r="148" s="25" customFormat="true" ht="35.1" hidden="false" customHeight="true" outlineLevel="0" collapsed="false">
      <c r="A148" s="65" t="n">
        <v>60</v>
      </c>
      <c r="B148" s="66" t="n">
        <v>1600700162</v>
      </c>
      <c r="C148" s="67" t="s">
        <v>125</v>
      </c>
      <c r="D148" s="68" t="s">
        <v>151</v>
      </c>
      <c r="E148" s="417" t="n">
        <v>2820</v>
      </c>
      <c r="F148" s="532"/>
      <c r="G148" s="532" t="n">
        <v>0</v>
      </c>
      <c r="H148" s="531"/>
      <c r="I148" s="532"/>
      <c r="J148" s="446" t="n">
        <f aca="false">SUM(E148:I148)</f>
        <v>282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532"/>
      <c r="G149" s="532" t="n">
        <v>0</v>
      </c>
      <c r="H149" s="531"/>
      <c r="I149" s="532"/>
      <c r="J149" s="446" t="n">
        <f aca="false">SUM(E149:I149)</f>
        <v>0</v>
      </c>
    </row>
    <row r="150" customFormat="false" ht="35.1" hidden="false" customHeight="true" outlineLevel="0" collapsed="false">
      <c r="A150" s="65" t="n">
        <v>61</v>
      </c>
      <c r="B150" s="66" t="n">
        <v>1600700164</v>
      </c>
      <c r="C150" s="67" t="s">
        <v>70</v>
      </c>
      <c r="D150" s="68" t="s">
        <v>43</v>
      </c>
      <c r="E150" s="417"/>
      <c r="F150" s="532"/>
      <c r="G150" s="532" t="n">
        <v>0</v>
      </c>
      <c r="H150" s="531"/>
      <c r="I150" s="532" t="n">
        <v>32100</v>
      </c>
      <c r="J150" s="446" t="n">
        <f aca="false">SUM(E150:I150)</f>
        <v>321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532"/>
      <c r="G151" s="532" t="n">
        <v>0</v>
      </c>
      <c r="H151" s="531"/>
      <c r="I151" s="532"/>
      <c r="J151" s="446" t="n">
        <f aca="false">SUM(E151:I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532"/>
      <c r="G152" s="532" t="n">
        <v>0</v>
      </c>
      <c r="H152" s="531"/>
      <c r="I152" s="532"/>
      <c r="J152" s="446" t="n">
        <f aca="false">SUM(E152:I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532"/>
      <c r="G153" s="532" t="n">
        <v>0</v>
      </c>
      <c r="H153" s="531"/>
      <c r="I153" s="532"/>
      <c r="J153" s="446" t="n">
        <f aca="false">SUM(E153:I153)</f>
        <v>0</v>
      </c>
    </row>
    <row r="154" customFormat="false" ht="35.1" hidden="true" customHeight="true" outlineLevel="0" collapsed="false">
      <c r="A154" s="65" t="n">
        <v>80</v>
      </c>
      <c r="B154" s="66" t="s">
        <v>155</v>
      </c>
      <c r="C154" s="67" t="s">
        <v>125</v>
      </c>
      <c r="D154" s="68" t="s">
        <v>136</v>
      </c>
      <c r="E154" s="423"/>
      <c r="F154" s="536"/>
      <c r="G154" s="536" t="n">
        <v>0</v>
      </c>
      <c r="H154" s="531"/>
      <c r="I154" s="536"/>
      <c r="J154" s="446" t="n">
        <f aca="false">SUM(E154:I154)</f>
        <v>0</v>
      </c>
    </row>
    <row r="155" customFormat="false" ht="17.25" hidden="false" customHeight="false" outlineLevel="0" collapsed="false">
      <c r="E155" s="456"/>
    </row>
  </sheetData>
  <autoFilter ref="D13:D154"/>
  <mergeCells count="11">
    <mergeCell ref="A1:F1"/>
    <mergeCell ref="A2:F2"/>
    <mergeCell ref="G2:J2"/>
    <mergeCell ref="A3:F3"/>
    <mergeCell ref="G3:J3"/>
    <mergeCell ref="A4:F4"/>
    <mergeCell ref="G4:J4"/>
    <mergeCell ref="G5:J5"/>
    <mergeCell ref="F7:G7"/>
    <mergeCell ref="C8:D8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410</v>
      </c>
      <c r="B1" s="4"/>
      <c r="C1" s="4"/>
      <c r="D1" s="4"/>
      <c r="E1" s="4"/>
      <c r="F1" s="3" t="s">
        <v>411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412</v>
      </c>
      <c r="G2" s="488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/>
      <c r="B10" s="128" t="n">
        <v>1600700030</v>
      </c>
      <c r="C10" s="537" t="s">
        <v>413</v>
      </c>
      <c r="D10" s="129" t="s">
        <v>39</v>
      </c>
      <c r="E10" s="129" t="s">
        <v>181</v>
      </c>
      <c r="F10" s="538" t="n">
        <v>-1746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70</v>
      </c>
      <c r="C13" s="537" t="s">
        <v>414</v>
      </c>
      <c r="D13" s="129" t="s">
        <v>39</v>
      </c>
      <c r="E13" s="129" t="s">
        <v>181</v>
      </c>
      <c r="F13" s="130" t="n">
        <v>174600</v>
      </c>
      <c r="G13" s="131"/>
      <c r="H13" s="131"/>
      <c r="I13" s="132"/>
      <c r="J13" s="133"/>
      <c r="K13" s="134"/>
      <c r="L13" s="135"/>
    </row>
    <row r="14" s="85" customFormat="true" ht="24" hidden="true" customHeight="false" outlineLevel="0" collapsed="false">
      <c r="A14" s="136"/>
      <c r="B14" s="128" t="n">
        <v>1600700007</v>
      </c>
      <c r="C14" s="128"/>
      <c r="D14" s="137" t="s">
        <v>189</v>
      </c>
      <c r="E14" s="129" t="s">
        <v>181</v>
      </c>
      <c r="F14" s="130" t="n">
        <v>1720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8</v>
      </c>
      <c r="C15" s="128"/>
      <c r="D15" s="137" t="s">
        <v>190</v>
      </c>
      <c r="E15" s="129" t="s">
        <v>181</v>
      </c>
      <c r="F15" s="130" t="n">
        <v>75000</v>
      </c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9</v>
      </c>
      <c r="C16" s="128"/>
      <c r="D16" s="137" t="s">
        <v>191</v>
      </c>
      <c r="E16" s="129" t="s">
        <v>181</v>
      </c>
      <c r="F16" s="130" t="n">
        <v>697000</v>
      </c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10</v>
      </c>
      <c r="C17" s="128"/>
      <c r="D17" s="137" t="s">
        <v>192</v>
      </c>
      <c r="E17" s="129" t="s">
        <v>181</v>
      </c>
      <c r="F17" s="130" t="n">
        <v>74000</v>
      </c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1</v>
      </c>
      <c r="C18" s="128"/>
      <c r="D18" s="137" t="s">
        <v>193</v>
      </c>
      <c r="E18" s="129" t="s">
        <v>181</v>
      </c>
      <c r="F18" s="130" t="n">
        <v>392000</v>
      </c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2</v>
      </c>
      <c r="C19" s="128"/>
      <c r="D19" s="137" t="s">
        <v>194</v>
      </c>
      <c r="E19" s="129" t="s">
        <v>181</v>
      </c>
      <c r="F19" s="130" t="n">
        <v>74000</v>
      </c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157</v>
      </c>
      <c r="C20" s="128"/>
      <c r="D20" s="137" t="s">
        <v>195</v>
      </c>
      <c r="E20" s="129" t="s">
        <v>181</v>
      </c>
      <c r="F20" s="138" t="n">
        <v>25000</v>
      </c>
      <c r="G20" s="131"/>
      <c r="H20" s="131"/>
      <c r="I20" s="132"/>
      <c r="J20" s="133"/>
      <c r="K20" s="134"/>
      <c r="L20" s="135"/>
    </row>
    <row r="21" s="85" customFormat="true" ht="24" hidden="false" customHeight="false" outlineLevel="0" collapsed="false">
      <c r="A21" s="139"/>
      <c r="B21" s="140"/>
      <c r="C21" s="141"/>
      <c r="D21" s="142"/>
      <c r="E21" s="143"/>
      <c r="F21" s="144"/>
      <c r="G21" s="131"/>
      <c r="H21" s="131"/>
      <c r="I21" s="132"/>
      <c r="J21" s="133"/>
      <c r="K21" s="134"/>
      <c r="L21" s="135"/>
    </row>
    <row r="22" s="85" customFormat="true" ht="24.75" hidden="false" customHeight="false" outlineLevel="0" collapsed="false">
      <c r="A22" s="145"/>
      <c r="B22" s="145"/>
      <c r="C22" s="146"/>
      <c r="D22" s="147"/>
      <c r="E22" s="148" t="s">
        <v>196</v>
      </c>
      <c r="F22" s="149" t="n">
        <v>0</v>
      </c>
      <c r="G22" s="150"/>
      <c r="H22" s="151"/>
    </row>
    <row r="23" s="85" customFormat="true" ht="24.75" hidden="false" customHeight="false" outlineLevel="0" collapsed="false">
      <c r="F23" s="152"/>
    </row>
    <row r="24" s="6" customFormat="true" ht="33" hidden="false" customHeight="false" outlineLevel="0" collapsed="false">
      <c r="A24" s="4" t="s">
        <v>415</v>
      </c>
      <c r="B24" s="4"/>
      <c r="C24" s="4"/>
      <c r="D24" s="4"/>
      <c r="E24" s="4"/>
      <c r="F24" s="3" t="s">
        <v>416</v>
      </c>
      <c r="G24" s="3"/>
      <c r="H24" s="3"/>
      <c r="I24" s="3"/>
    </row>
    <row r="25" s="197" customFormat="true" ht="27.75" hidden="false" customHeight="false" outlineLevel="0" collapsed="false">
      <c r="A25" s="7" t="s">
        <v>2</v>
      </c>
      <c r="B25" s="7"/>
      <c r="C25" s="7"/>
      <c r="D25" s="7"/>
      <c r="E25" s="7"/>
      <c r="F25" s="196" t="s">
        <v>412</v>
      </c>
      <c r="G25" s="488"/>
    </row>
    <row r="26" s="197" customFormat="true" ht="27.75" hidden="false" customHeight="false" outlineLevel="0" collapsed="false">
      <c r="A26" s="11" t="s">
        <v>206</v>
      </c>
      <c r="B26" s="11"/>
      <c r="C26" s="11"/>
      <c r="D26" s="11"/>
      <c r="E26" s="11"/>
      <c r="F26" s="198" t="s">
        <v>207</v>
      </c>
      <c r="G26" s="198"/>
      <c r="H26" s="198"/>
      <c r="I26" s="198"/>
    </row>
    <row r="27" s="197" customFormat="true" ht="27.75" hidden="false" customHeight="false" outlineLevel="0" collapsed="false">
      <c r="A27" s="13" t="s">
        <v>208</v>
      </c>
      <c r="B27" s="14"/>
      <c r="C27" s="15"/>
      <c r="D27" s="16"/>
      <c r="E27" s="17"/>
      <c r="F27" s="199" t="s">
        <v>209</v>
      </c>
      <c r="G27" s="199"/>
      <c r="H27" s="199"/>
      <c r="I27" s="199"/>
    </row>
    <row r="28" s="85" customFormat="true" ht="24" hidden="false" customHeight="false" outlineLevel="0" collapsed="false">
      <c r="A28" s="93" t="s">
        <v>201</v>
      </c>
      <c r="B28" s="93"/>
      <c r="C28" s="94"/>
      <c r="D28" s="95"/>
      <c r="E28" s="96"/>
      <c r="F28" s="97"/>
      <c r="G28" s="93"/>
      <c r="H28" s="98"/>
      <c r="I28" s="99"/>
    </row>
    <row r="29" s="85" customFormat="true" ht="24" hidden="false" customHeight="false" outlineLevel="0" collapsed="false">
      <c r="A29" s="93"/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100" t="s">
        <v>168</v>
      </c>
      <c r="B30" s="101" t="s">
        <v>169</v>
      </c>
      <c r="C30" s="159" t="s">
        <v>170</v>
      </c>
      <c r="D30" s="159"/>
      <c r="E30" s="160" t="s">
        <v>171</v>
      </c>
      <c r="F30" s="161" t="s">
        <v>172</v>
      </c>
      <c r="G30" s="162" t="s">
        <v>173</v>
      </c>
      <c r="H30" s="163" t="s">
        <v>174</v>
      </c>
      <c r="I30" s="109" t="s">
        <v>175</v>
      </c>
      <c r="J30" s="109" t="s">
        <v>176</v>
      </c>
      <c r="K30" s="109" t="s">
        <v>177</v>
      </c>
      <c r="L30" s="109" t="s">
        <v>178</v>
      </c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</row>
    <row r="31" s="85" customFormat="true" ht="24" hidden="false" customHeight="false" outlineLevel="0" collapsed="false">
      <c r="A31" s="118"/>
      <c r="B31" s="119"/>
      <c r="C31" s="120"/>
      <c r="D31" s="121"/>
      <c r="E31" s="122"/>
      <c r="F31" s="123"/>
      <c r="G31" s="124"/>
      <c r="H31" s="125"/>
      <c r="I31" s="126"/>
      <c r="J31" s="126"/>
      <c r="K31" s="126"/>
      <c r="L31" s="126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172" customFormat="true" ht="24" hidden="false" customHeight="false" outlineLevel="0" collapsed="false">
      <c r="A32" s="165"/>
      <c r="B32" s="166" t="n">
        <v>1600700030</v>
      </c>
      <c r="C32" s="539" t="s">
        <v>413</v>
      </c>
      <c r="D32" s="167" t="s">
        <v>39</v>
      </c>
      <c r="E32" s="167" t="s">
        <v>15</v>
      </c>
      <c r="F32" s="540" t="n">
        <v>-8370</v>
      </c>
      <c r="G32" s="209" t="s">
        <v>20</v>
      </c>
      <c r="H32" s="209" t="s">
        <v>182</v>
      </c>
      <c r="I32" s="210" t="s">
        <v>183</v>
      </c>
      <c r="J32" s="211" t="s">
        <v>184</v>
      </c>
      <c r="K32" s="212"/>
      <c r="L32" s="211" t="s">
        <v>202</v>
      </c>
    </row>
    <row r="33" s="172" customFormat="true" ht="24" hidden="false" customHeight="false" outlineLevel="0" collapsed="false">
      <c r="A33" s="173"/>
      <c r="B33" s="174" t="n">
        <v>1600700070</v>
      </c>
      <c r="C33" s="541" t="s">
        <v>414</v>
      </c>
      <c r="D33" s="129" t="s">
        <v>39</v>
      </c>
      <c r="E33" s="129" t="s">
        <v>15</v>
      </c>
      <c r="F33" s="175" t="n">
        <v>8370</v>
      </c>
      <c r="G33" s="209"/>
      <c r="H33" s="209"/>
      <c r="I33" s="209"/>
      <c r="J33" s="211"/>
      <c r="K33" s="212"/>
      <c r="L33" s="211"/>
    </row>
    <row r="34" s="172" customFormat="true" ht="24" hidden="true" customHeight="false" outlineLevel="0" collapsed="false">
      <c r="A34" s="173"/>
      <c r="B34" s="174" t="n">
        <v>1600700007</v>
      </c>
      <c r="C34" s="174"/>
      <c r="D34" s="129" t="s">
        <v>189</v>
      </c>
      <c r="E34" s="129" t="s">
        <v>15</v>
      </c>
      <c r="F34" s="175" t="n">
        <v>8600</v>
      </c>
      <c r="G34" s="209"/>
      <c r="H34" s="209"/>
      <c r="I34" s="209"/>
      <c r="J34" s="211"/>
      <c r="K34" s="212"/>
      <c r="L34" s="211"/>
    </row>
    <row r="35" s="172" customFormat="true" ht="24" hidden="true" customHeight="false" outlineLevel="0" collapsed="false">
      <c r="A35" s="173"/>
      <c r="B35" s="174" t="n">
        <v>1600700008</v>
      </c>
      <c r="C35" s="174"/>
      <c r="D35" s="129" t="s">
        <v>190</v>
      </c>
      <c r="E35" s="129" t="s">
        <v>15</v>
      </c>
      <c r="F35" s="175" t="n">
        <v>3750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9</v>
      </c>
      <c r="C36" s="174"/>
      <c r="D36" s="129" t="s">
        <v>191</v>
      </c>
      <c r="E36" s="129" t="s">
        <v>15</v>
      </c>
      <c r="F36" s="175" t="n">
        <v>3485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10</v>
      </c>
      <c r="C37" s="174"/>
      <c r="D37" s="129" t="s">
        <v>192</v>
      </c>
      <c r="E37" s="129" t="s">
        <v>15</v>
      </c>
      <c r="F37" s="175" t="n">
        <v>370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11</v>
      </c>
      <c r="C38" s="174"/>
      <c r="D38" s="129" t="s">
        <v>193</v>
      </c>
      <c r="E38" s="129" t="s">
        <v>15</v>
      </c>
      <c r="F38" s="175" t="n">
        <v>1960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2</v>
      </c>
      <c r="C39" s="174"/>
      <c r="D39" s="129" t="s">
        <v>194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157</v>
      </c>
      <c r="C40" s="174"/>
      <c r="D40" s="129" t="s">
        <v>195</v>
      </c>
      <c r="E40" s="129" t="s">
        <v>15</v>
      </c>
      <c r="F40" s="175" t="n">
        <v>125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36"/>
      <c r="B41" s="176"/>
      <c r="C41" s="176"/>
      <c r="D41" s="177"/>
      <c r="E41" s="177"/>
      <c r="F41" s="178"/>
      <c r="G41" s="209"/>
      <c r="H41" s="209"/>
      <c r="I41" s="209"/>
      <c r="J41" s="211"/>
      <c r="K41" s="212"/>
      <c r="L41" s="211"/>
    </row>
    <row r="42" s="172" customFormat="true" ht="30" hidden="false" customHeight="true" outlineLevel="0" collapsed="false">
      <c r="A42" s="179"/>
      <c r="B42" s="179"/>
      <c r="C42" s="180"/>
      <c r="D42" s="181"/>
      <c r="E42" s="182" t="s">
        <v>196</v>
      </c>
      <c r="F42" s="183" t="n">
        <v>0</v>
      </c>
      <c r="G42" s="150"/>
      <c r="H42" s="151"/>
      <c r="I42" s="213"/>
      <c r="J42" s="213"/>
      <c r="K42" s="213"/>
      <c r="L42" s="213"/>
    </row>
    <row r="43" s="186" customFormat="true" ht="24.75" hidden="false" customHeight="false" outlineLevel="0" collapsed="false">
      <c r="A43" s="187"/>
      <c r="B43" s="188"/>
      <c r="C43" s="188"/>
      <c r="D43" s="189"/>
      <c r="E43" s="189"/>
      <c r="F43" s="190"/>
      <c r="G43" s="191"/>
      <c r="H43" s="192"/>
      <c r="I43" s="193"/>
      <c r="K43" s="194"/>
    </row>
    <row r="44" s="85" customFormat="true" ht="24" hidden="true" customHeight="false" outlineLevel="0" collapsed="false">
      <c r="A44" s="83" t="s">
        <v>214</v>
      </c>
      <c r="B44" s="153"/>
      <c r="C44" s="154"/>
      <c r="D44" s="95"/>
      <c r="E44" s="155"/>
      <c r="F44" s="156"/>
      <c r="G44" s="214"/>
      <c r="H44" s="215"/>
      <c r="I44" s="216"/>
      <c r="J44" s="217"/>
      <c r="K44" s="218"/>
      <c r="L44" s="216"/>
    </row>
    <row r="45" s="227" customFormat="true" ht="24" hidden="true" customHeight="false" outlineLevel="0" collapsed="false">
      <c r="A45" s="86" t="s">
        <v>215</v>
      </c>
      <c r="B45" s="86"/>
      <c r="C45" s="86"/>
      <c r="D45" s="86"/>
      <c r="E45" s="86"/>
      <c r="F45" s="219" t="s">
        <v>216</v>
      </c>
      <c r="G45" s="220" t="s">
        <v>217</v>
      </c>
      <c r="H45" s="220"/>
      <c r="I45" s="221" t="s">
        <v>218</v>
      </c>
      <c r="J45" s="222"/>
      <c r="K45" s="223"/>
      <c r="L45" s="224"/>
      <c r="M45" s="225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5"/>
    </row>
    <row r="46" s="227" customFormat="true" ht="24" hidden="true" customHeight="false" outlineLevel="0" collapsed="false">
      <c r="A46" s="90" t="s">
        <v>219</v>
      </c>
      <c r="B46" s="90"/>
      <c r="C46" s="90"/>
      <c r="D46" s="90"/>
      <c r="E46" s="90"/>
      <c r="F46" s="228" t="s">
        <v>174</v>
      </c>
      <c r="G46" s="229" t="s">
        <v>220</v>
      </c>
      <c r="H46" s="229"/>
      <c r="I46" s="230" t="s">
        <v>221</v>
      </c>
      <c r="J46" s="230"/>
      <c r="K46" s="231" t="s">
        <v>222</v>
      </c>
      <c r="L46" s="232"/>
      <c r="M46" s="225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5"/>
    </row>
    <row r="47" s="85" customFormat="true" ht="24" hidden="true" customHeight="false" outlineLevel="0" collapsed="false">
      <c r="A47" s="233" t="s">
        <v>223</v>
      </c>
      <c r="B47" s="234"/>
      <c r="C47" s="235"/>
      <c r="D47" s="236"/>
      <c r="E47" s="237"/>
      <c r="F47" s="229"/>
      <c r="G47" s="229"/>
      <c r="H47" s="98"/>
    </row>
    <row r="48" s="85" customFormat="true" ht="24" hidden="true" customHeight="false" outlineLevel="0" collapsed="false">
      <c r="A48" s="100" t="s">
        <v>164</v>
      </c>
      <c r="B48" s="101" t="s">
        <v>165</v>
      </c>
      <c r="C48" s="102"/>
      <c r="D48" s="103"/>
      <c r="E48" s="104"/>
      <c r="F48" s="105"/>
      <c r="G48" s="106"/>
      <c r="H48" s="107"/>
      <c r="I48" s="108"/>
      <c r="J48" s="108"/>
      <c r="K48" s="109" t="s">
        <v>166</v>
      </c>
      <c r="L48" s="109" t="s">
        <v>167</v>
      </c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</row>
    <row r="49" s="85" customFormat="true" ht="24" hidden="true" customHeight="false" outlineLevel="0" collapsed="false">
      <c r="A49" s="110" t="s">
        <v>168</v>
      </c>
      <c r="B49" s="111" t="s">
        <v>169</v>
      </c>
      <c r="C49" s="112" t="s">
        <v>170</v>
      </c>
      <c r="D49" s="112"/>
      <c r="E49" s="113" t="s">
        <v>171</v>
      </c>
      <c r="F49" s="114" t="s">
        <v>172</v>
      </c>
      <c r="G49" s="115" t="s">
        <v>173</v>
      </c>
      <c r="H49" s="116" t="s">
        <v>174</v>
      </c>
      <c r="I49" s="117" t="s">
        <v>175</v>
      </c>
      <c r="J49" s="117" t="s">
        <v>176</v>
      </c>
      <c r="K49" s="117" t="s">
        <v>177</v>
      </c>
      <c r="L49" s="117" t="s">
        <v>178</v>
      </c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</row>
    <row r="50" s="85" customFormat="true" ht="24" hidden="true" customHeight="false" outlineLevel="0" collapsed="false">
      <c r="A50" s="118"/>
      <c r="B50" s="119"/>
      <c r="C50" s="120"/>
      <c r="D50" s="121"/>
      <c r="E50" s="122"/>
      <c r="F50" s="123"/>
      <c r="G50" s="124"/>
      <c r="H50" s="125"/>
      <c r="I50" s="126"/>
      <c r="J50" s="126"/>
      <c r="K50" s="126"/>
      <c r="L50" s="126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172" customFormat="true" ht="24" hidden="true" customHeight="false" outlineLevel="0" collapsed="false">
      <c r="A51" s="238" t="s">
        <v>224</v>
      </c>
      <c r="B51" s="239" t="n">
        <v>1600700000</v>
      </c>
      <c r="C51" s="240"/>
      <c r="D51" s="241" t="s">
        <v>225</v>
      </c>
      <c r="E51" s="242" t="s">
        <v>226</v>
      </c>
      <c r="F51" s="243" t="n">
        <v>1620000</v>
      </c>
      <c r="G51" s="244"/>
      <c r="H51" s="245"/>
      <c r="I51" s="170" t="s">
        <v>183</v>
      </c>
      <c r="J51" s="171" t="s">
        <v>184</v>
      </c>
      <c r="K51" s="134" t="n">
        <v>21830</v>
      </c>
      <c r="L51" s="171" t="s">
        <v>202</v>
      </c>
    </row>
    <row r="52" s="172" customFormat="true" ht="24" hidden="true" customHeight="false" outlineLevel="0" collapsed="false">
      <c r="A52" s="136"/>
      <c r="B52" s="246"/>
      <c r="C52" s="247"/>
      <c r="D52" s="248"/>
      <c r="E52" s="249" t="s">
        <v>227</v>
      </c>
      <c r="F52" s="250" t="s">
        <v>228</v>
      </c>
      <c r="G52" s="244"/>
      <c r="H52" s="245"/>
      <c r="I52" s="170"/>
      <c r="J52" s="171"/>
      <c r="K52" s="134"/>
      <c r="L52" s="171"/>
    </row>
    <row r="53" s="172" customFormat="true" ht="24" hidden="true" customHeight="false" outlineLevel="0" collapsed="false">
      <c r="A53" s="136"/>
      <c r="B53" s="246"/>
      <c r="C53" s="247"/>
      <c r="D53" s="248"/>
      <c r="E53" s="251" t="s">
        <v>229</v>
      </c>
      <c r="F53" s="250"/>
      <c r="G53" s="244"/>
      <c r="H53" s="245"/>
      <c r="I53" s="170"/>
      <c r="J53" s="171"/>
      <c r="K53" s="134"/>
      <c r="L53" s="171"/>
    </row>
    <row r="54" s="172" customFormat="true" ht="24" hidden="true" customHeight="false" outlineLevel="0" collapsed="false">
      <c r="A54" s="136"/>
      <c r="B54" s="239"/>
      <c r="C54" s="247"/>
      <c r="D54" s="248"/>
      <c r="E54" s="251"/>
      <c r="F54" s="250"/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39" t="n">
        <v>1600700000</v>
      </c>
      <c r="C55" s="247"/>
      <c r="D55" s="249" t="s">
        <v>225</v>
      </c>
      <c r="E55" s="251" t="s">
        <v>230</v>
      </c>
      <c r="F55" s="252" t="n">
        <v>500000</v>
      </c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46"/>
      <c r="C56" s="253"/>
      <c r="D56" s="248"/>
      <c r="E56" s="251" t="s">
        <v>231</v>
      </c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/>
      <c r="C57" s="253"/>
      <c r="D57" s="248"/>
      <c r="E57" s="251"/>
      <c r="F57" s="250"/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39" t="n">
        <v>1600799998</v>
      </c>
      <c r="C58" s="247"/>
      <c r="D58" s="249" t="s">
        <v>232</v>
      </c>
      <c r="E58" s="251" t="s">
        <v>233</v>
      </c>
      <c r="F58" s="252" t="n">
        <f aca="false">3525000+125000+1410000+550000+791650</f>
        <v>6401650</v>
      </c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 t="s">
        <v>234</v>
      </c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/>
      <c r="C60" s="253"/>
      <c r="D60" s="248"/>
      <c r="E60" s="251"/>
      <c r="F60" s="250"/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 t="n">
        <v>1600799998</v>
      </c>
      <c r="C61" s="247"/>
      <c r="D61" s="249" t="s">
        <v>232</v>
      </c>
      <c r="E61" s="251" t="s">
        <v>235</v>
      </c>
      <c r="F61" s="252" t="n">
        <v>2232000</v>
      </c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46"/>
      <c r="C62" s="253"/>
      <c r="D62" s="248"/>
      <c r="E62" s="249" t="s">
        <v>236</v>
      </c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46"/>
      <c r="C63" s="253"/>
      <c r="D63" s="248"/>
      <c r="E63" s="251" t="s">
        <v>229</v>
      </c>
      <c r="F63" s="250"/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54"/>
      <c r="C64" s="255"/>
      <c r="D64" s="256"/>
      <c r="E64" s="257"/>
      <c r="F64" s="258"/>
      <c r="G64" s="244"/>
      <c r="H64" s="245"/>
      <c r="I64" s="170"/>
      <c r="J64" s="171"/>
      <c r="K64" s="134"/>
      <c r="L64" s="171"/>
    </row>
    <row r="65" s="172" customFormat="true" ht="30" hidden="true" customHeight="true" outlineLevel="0" collapsed="false">
      <c r="A65" s="179"/>
      <c r="B65" s="179"/>
      <c r="C65" s="259"/>
      <c r="D65" s="260"/>
      <c r="E65" s="261" t="s">
        <v>196</v>
      </c>
      <c r="F65" s="262" t="n">
        <f aca="false">SUM(F51:F64)</f>
        <v>10753650</v>
      </c>
      <c r="G65" s="263"/>
      <c r="H65" s="185"/>
    </row>
    <row r="66" customFormat="false" ht="14.25" hidden="true" customHeight="false" outlineLevel="0" collapsed="false"/>
    <row r="67" customFormat="false" ht="14.25" hidden="true" customHeight="false" outlineLevel="0" collapsed="false"/>
    <row r="68" s="85" customFormat="true" ht="24" hidden="true" customHeight="false" outlineLevel="0" collapsed="false">
      <c r="A68" s="83" t="s">
        <v>214</v>
      </c>
      <c r="B68" s="153"/>
      <c r="C68" s="154"/>
      <c r="D68" s="95"/>
      <c r="E68" s="155"/>
      <c r="F68" s="156"/>
      <c r="G68" s="214"/>
      <c r="H68" s="215"/>
      <c r="I68" s="216"/>
      <c r="J68" s="217"/>
      <c r="K68" s="218"/>
      <c r="L68" s="216"/>
    </row>
    <row r="69" s="227" customFormat="true" ht="24" hidden="true" customHeight="false" outlineLevel="0" collapsed="false">
      <c r="A69" s="86" t="s">
        <v>215</v>
      </c>
      <c r="B69" s="86"/>
      <c r="C69" s="86"/>
      <c r="D69" s="86"/>
      <c r="E69" s="86"/>
      <c r="F69" s="219" t="s">
        <v>216</v>
      </c>
      <c r="G69" s="220" t="s">
        <v>217</v>
      </c>
      <c r="H69" s="220"/>
      <c r="I69" s="264"/>
      <c r="J69" s="264"/>
      <c r="K69" s="265"/>
      <c r="L69" s="266"/>
      <c r="M69" s="225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5"/>
    </row>
    <row r="70" s="227" customFormat="true" ht="24" hidden="true" customHeight="false" outlineLevel="0" collapsed="false">
      <c r="A70" s="90" t="s">
        <v>219</v>
      </c>
      <c r="B70" s="90"/>
      <c r="C70" s="90"/>
      <c r="D70" s="90"/>
      <c r="E70" s="90"/>
      <c r="F70" s="228" t="s">
        <v>174</v>
      </c>
      <c r="G70" s="229" t="s">
        <v>220</v>
      </c>
      <c r="H70" s="229"/>
      <c r="I70" s="267"/>
      <c r="J70" s="267"/>
      <c r="K70" s="264"/>
      <c r="L70" s="268"/>
      <c r="M70" s="225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5"/>
    </row>
    <row r="71" s="85" customFormat="true" ht="24" hidden="true" customHeight="false" outlineLevel="0" collapsed="false">
      <c r="A71" s="233" t="s">
        <v>223</v>
      </c>
      <c r="B71" s="234"/>
      <c r="C71" s="235"/>
      <c r="D71" s="236"/>
      <c r="E71" s="237"/>
      <c r="F71" s="229"/>
      <c r="G71" s="229"/>
      <c r="H71" s="98"/>
    </row>
    <row r="72" s="85" customFormat="true" ht="12" hidden="true" customHeight="true" outlineLevel="0" collapsed="false">
      <c r="A72" s="93"/>
      <c r="B72" s="93"/>
      <c r="C72" s="94"/>
      <c r="D72" s="95"/>
      <c r="E72" s="96"/>
      <c r="F72" s="97"/>
      <c r="G72" s="93"/>
      <c r="H72" s="98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</row>
    <row r="73" s="85" customFormat="true" ht="24" hidden="true" customHeight="false" outlineLevel="0" collapsed="false">
      <c r="A73" s="100" t="s">
        <v>164</v>
      </c>
      <c r="B73" s="101" t="s">
        <v>165</v>
      </c>
      <c r="C73" s="102"/>
      <c r="D73" s="103"/>
      <c r="E73" s="104"/>
      <c r="F73" s="105"/>
      <c r="G73" s="106"/>
      <c r="H73" s="107"/>
      <c r="I73" s="108"/>
      <c r="J73" s="108"/>
      <c r="K73" s="109" t="s">
        <v>166</v>
      </c>
      <c r="L73" s="109" t="s">
        <v>167</v>
      </c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</row>
    <row r="74" s="85" customFormat="true" ht="24" hidden="true" customHeight="false" outlineLevel="0" collapsed="false">
      <c r="A74" s="110" t="s">
        <v>168</v>
      </c>
      <c r="B74" s="111" t="s">
        <v>169</v>
      </c>
      <c r="C74" s="112" t="s">
        <v>170</v>
      </c>
      <c r="D74" s="112"/>
      <c r="E74" s="113" t="s">
        <v>171</v>
      </c>
      <c r="F74" s="114" t="s">
        <v>172</v>
      </c>
      <c r="G74" s="115" t="s">
        <v>173</v>
      </c>
      <c r="H74" s="116" t="s">
        <v>174</v>
      </c>
      <c r="I74" s="117" t="s">
        <v>175</v>
      </c>
      <c r="J74" s="117" t="s">
        <v>176</v>
      </c>
      <c r="K74" s="117" t="s">
        <v>177</v>
      </c>
      <c r="L74" s="117" t="s">
        <v>178</v>
      </c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</row>
    <row r="75" s="85" customFormat="true" ht="24" hidden="true" customHeight="false" outlineLevel="0" collapsed="false">
      <c r="A75" s="118"/>
      <c r="B75" s="119"/>
      <c r="C75" s="120"/>
      <c r="D75" s="121"/>
      <c r="E75" s="122"/>
      <c r="F75" s="123"/>
      <c r="G75" s="124"/>
      <c r="H75" s="125"/>
      <c r="I75" s="126"/>
      <c r="J75" s="126"/>
      <c r="K75" s="126"/>
      <c r="L75" s="126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172" customFormat="true" ht="24" hidden="true" customHeight="false" outlineLevel="0" collapsed="false">
      <c r="A76" s="269" t="s">
        <v>237</v>
      </c>
      <c r="B76" s="270" t="n">
        <v>1600700000</v>
      </c>
      <c r="C76" s="247"/>
      <c r="D76" s="249" t="s">
        <v>225</v>
      </c>
      <c r="E76" s="249" t="s">
        <v>238</v>
      </c>
      <c r="F76" s="250" t="n">
        <v>54600000</v>
      </c>
      <c r="G76" s="271" t="s">
        <v>239</v>
      </c>
      <c r="H76" s="272" t="s">
        <v>220</v>
      </c>
      <c r="I76" s="273" t="s">
        <v>183</v>
      </c>
      <c r="J76" s="274" t="s">
        <v>184</v>
      </c>
      <c r="K76" s="275" t="n">
        <v>21927</v>
      </c>
      <c r="L76" s="274" t="s">
        <v>185</v>
      </c>
    </row>
    <row r="77" s="172" customFormat="true" ht="24" hidden="true" customHeight="false" outlineLevel="0" collapsed="false">
      <c r="A77" s="136"/>
      <c r="B77" s="246"/>
      <c r="C77" s="253"/>
      <c r="D77" s="248"/>
      <c r="E77" s="249" t="s">
        <v>240</v>
      </c>
      <c r="F77" s="250"/>
      <c r="G77" s="276"/>
      <c r="H77" s="277"/>
      <c r="I77" s="278"/>
      <c r="J77" s="278"/>
      <c r="K77" s="274"/>
      <c r="L77" s="274"/>
    </row>
    <row r="78" s="172" customFormat="true" ht="24" hidden="true" customHeight="false" outlineLevel="0" collapsed="false">
      <c r="A78" s="139"/>
      <c r="B78" s="254"/>
      <c r="C78" s="255"/>
      <c r="D78" s="256"/>
      <c r="E78" s="257"/>
      <c r="F78" s="258"/>
      <c r="G78" s="279"/>
      <c r="H78" s="280"/>
      <c r="I78" s="281"/>
      <c r="J78" s="281"/>
      <c r="K78" s="281"/>
      <c r="L78" s="281"/>
    </row>
    <row r="79" s="172" customFormat="true" ht="24.75" hidden="true" customHeight="false" outlineLevel="0" collapsed="false">
      <c r="A79" s="145"/>
      <c r="B79" s="145"/>
      <c r="C79" s="282"/>
      <c r="D79" s="283"/>
      <c r="E79" s="284" t="s">
        <v>196</v>
      </c>
      <c r="F79" s="285" t="n">
        <f aca="false">SUM(F76:F77)</f>
        <v>54600000</v>
      </c>
      <c r="G79" s="263"/>
      <c r="H79" s="185"/>
    </row>
    <row r="80" customFormat="false" ht="14.25" hidden="true" customHeight="false" outlineLevel="0" collapsed="false"/>
    <row r="81" s="85" customFormat="true" ht="24" hidden="true" customHeight="false" outlineLevel="0" collapsed="false">
      <c r="A81" s="83" t="s">
        <v>214</v>
      </c>
      <c r="B81" s="153"/>
      <c r="C81" s="154"/>
      <c r="D81" s="95"/>
      <c r="E81" s="155"/>
      <c r="F81" s="156"/>
      <c r="G81" s="214"/>
      <c r="H81" s="215"/>
      <c r="I81" s="216"/>
      <c r="J81" s="217"/>
      <c r="K81" s="218"/>
      <c r="L81" s="216"/>
    </row>
    <row r="82" s="227" customFormat="true" ht="24" hidden="true" customHeight="false" outlineLevel="0" collapsed="false">
      <c r="A82" s="86" t="s">
        <v>215</v>
      </c>
      <c r="B82" s="86"/>
      <c r="C82" s="86"/>
      <c r="D82" s="86"/>
      <c r="E82" s="86"/>
      <c r="F82" s="219" t="s">
        <v>216</v>
      </c>
      <c r="G82" s="220" t="s">
        <v>217</v>
      </c>
      <c r="H82" s="220"/>
      <c r="I82" s="264"/>
      <c r="J82" s="264"/>
      <c r="K82" s="265"/>
      <c r="L82" s="266"/>
      <c r="M82" s="225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5"/>
    </row>
    <row r="83" s="227" customFormat="true" ht="24" hidden="true" customHeight="false" outlineLevel="0" collapsed="false">
      <c r="A83" s="90" t="s">
        <v>219</v>
      </c>
      <c r="B83" s="90"/>
      <c r="C83" s="90"/>
      <c r="D83" s="90"/>
      <c r="E83" s="90"/>
      <c r="F83" s="228" t="s">
        <v>174</v>
      </c>
      <c r="G83" s="229" t="s">
        <v>220</v>
      </c>
      <c r="H83" s="229"/>
      <c r="I83" s="267"/>
      <c r="J83" s="267"/>
      <c r="K83" s="264"/>
      <c r="L83" s="268"/>
      <c r="M83" s="225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5"/>
    </row>
    <row r="84" s="85" customFormat="true" ht="24" hidden="true" customHeight="false" outlineLevel="0" collapsed="false">
      <c r="A84" s="233" t="s">
        <v>223</v>
      </c>
      <c r="B84" s="234"/>
      <c r="C84" s="235"/>
      <c r="D84" s="236"/>
      <c r="E84" s="237"/>
      <c r="F84" s="229"/>
      <c r="G84" s="229"/>
      <c r="H84" s="98"/>
    </row>
    <row r="85" s="85" customFormat="true" ht="12" hidden="true" customHeight="true" outlineLevel="0" collapsed="false">
      <c r="A85" s="93"/>
      <c r="B85" s="93"/>
      <c r="C85" s="94"/>
      <c r="D85" s="95"/>
      <c r="E85" s="96"/>
      <c r="F85" s="97"/>
      <c r="G85" s="93"/>
      <c r="H85" s="98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</row>
    <row r="86" s="85" customFormat="true" ht="24" hidden="true" customHeight="false" outlineLevel="0" collapsed="false">
      <c r="A86" s="100" t="s">
        <v>164</v>
      </c>
      <c r="B86" s="101" t="s">
        <v>165</v>
      </c>
      <c r="C86" s="102"/>
      <c r="D86" s="103"/>
      <c r="E86" s="104"/>
      <c r="F86" s="105"/>
      <c r="G86" s="106"/>
      <c r="H86" s="107"/>
      <c r="I86" s="108"/>
      <c r="J86" s="108"/>
      <c r="K86" s="109" t="s">
        <v>166</v>
      </c>
      <c r="L86" s="109" t="s">
        <v>167</v>
      </c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</row>
    <row r="87" s="85" customFormat="true" ht="24" hidden="true" customHeight="false" outlineLevel="0" collapsed="false">
      <c r="A87" s="110" t="s">
        <v>168</v>
      </c>
      <c r="B87" s="111" t="s">
        <v>169</v>
      </c>
      <c r="C87" s="112" t="s">
        <v>170</v>
      </c>
      <c r="D87" s="112"/>
      <c r="E87" s="113" t="s">
        <v>171</v>
      </c>
      <c r="F87" s="114" t="s">
        <v>172</v>
      </c>
      <c r="G87" s="115" t="s">
        <v>173</v>
      </c>
      <c r="H87" s="116" t="s">
        <v>174</v>
      </c>
      <c r="I87" s="117" t="s">
        <v>175</v>
      </c>
      <c r="J87" s="117" t="s">
        <v>176</v>
      </c>
      <c r="K87" s="117" t="s">
        <v>177</v>
      </c>
      <c r="L87" s="117" t="s">
        <v>178</v>
      </c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</row>
    <row r="88" s="85" customFormat="true" ht="24" hidden="true" customHeight="false" outlineLevel="0" collapsed="false">
      <c r="A88" s="118"/>
      <c r="B88" s="119"/>
      <c r="C88" s="120"/>
      <c r="D88" s="121"/>
      <c r="E88" s="122"/>
      <c r="F88" s="123"/>
      <c r="G88" s="124"/>
      <c r="H88" s="125"/>
      <c r="I88" s="126"/>
      <c r="J88" s="126"/>
      <c r="K88" s="126"/>
      <c r="L88" s="126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172" customFormat="true" ht="24" hidden="true" customHeight="false" outlineLevel="0" collapsed="false">
      <c r="A89" s="269" t="s">
        <v>241</v>
      </c>
      <c r="B89" s="270" t="n">
        <v>1600700005</v>
      </c>
      <c r="C89" s="247"/>
      <c r="D89" s="249" t="s">
        <v>242</v>
      </c>
      <c r="E89" s="249" t="s">
        <v>243</v>
      </c>
      <c r="F89" s="250" t="n">
        <v>40000</v>
      </c>
      <c r="G89" s="271" t="s">
        <v>239</v>
      </c>
      <c r="H89" s="272" t="s">
        <v>220</v>
      </c>
      <c r="I89" s="273" t="s">
        <v>183</v>
      </c>
      <c r="J89" s="274" t="s">
        <v>184</v>
      </c>
      <c r="K89" s="275" t="n">
        <v>21938</v>
      </c>
      <c r="L89" s="274" t="s">
        <v>185</v>
      </c>
    </row>
    <row r="90" s="172" customFormat="true" ht="24" hidden="true" customHeight="false" outlineLevel="0" collapsed="false">
      <c r="A90" s="136"/>
      <c r="B90" s="246"/>
      <c r="C90" s="253"/>
      <c r="D90" s="248"/>
      <c r="E90" s="248"/>
      <c r="F90" s="250"/>
      <c r="G90" s="276"/>
      <c r="H90" s="277"/>
      <c r="I90" s="278"/>
      <c r="J90" s="278"/>
      <c r="K90" s="274"/>
      <c r="L90" s="274"/>
    </row>
    <row r="91" s="172" customFormat="true" ht="24" hidden="true" customHeight="false" outlineLevel="0" collapsed="false">
      <c r="A91" s="139"/>
      <c r="B91" s="254"/>
      <c r="C91" s="255"/>
      <c r="D91" s="256"/>
      <c r="E91" s="257"/>
      <c r="F91" s="258"/>
      <c r="G91" s="279"/>
      <c r="H91" s="280"/>
      <c r="I91" s="281"/>
      <c r="J91" s="281"/>
      <c r="K91" s="281"/>
      <c r="L91" s="281"/>
    </row>
    <row r="92" s="172" customFormat="true" ht="24.75" hidden="true" customHeight="false" outlineLevel="0" collapsed="false">
      <c r="A92" s="145"/>
      <c r="B92" s="145"/>
      <c r="C92" s="282"/>
      <c r="D92" s="283"/>
      <c r="E92" s="284" t="s">
        <v>196</v>
      </c>
      <c r="F92" s="285" t="n">
        <f aca="false">SUM(F89:F90)</f>
        <v>40000</v>
      </c>
      <c r="G92" s="263"/>
      <c r="H92" s="185"/>
    </row>
    <row r="93" customFormat="false" ht="14.25" hidden="true" customHeight="false" outlineLevel="0" collapsed="false"/>
    <row r="94" s="85" customFormat="true" ht="24" hidden="true" customHeight="false" outlineLevel="0" collapsed="false">
      <c r="A94" s="83" t="s">
        <v>214</v>
      </c>
      <c r="B94" s="153"/>
      <c r="C94" s="154"/>
      <c r="D94" s="95"/>
      <c r="E94" s="155"/>
      <c r="F94" s="156"/>
      <c r="G94" s="214"/>
      <c r="H94" s="215"/>
      <c r="I94" s="216"/>
      <c r="J94" s="217"/>
      <c r="K94" s="218"/>
      <c r="L94" s="216"/>
    </row>
    <row r="95" s="227" customFormat="true" ht="24" hidden="true" customHeight="false" outlineLevel="0" collapsed="false">
      <c r="A95" s="86" t="s">
        <v>215</v>
      </c>
      <c r="B95" s="86"/>
      <c r="C95" s="86"/>
      <c r="D95" s="86"/>
      <c r="E95" s="86"/>
      <c r="F95" s="219" t="s">
        <v>216</v>
      </c>
      <c r="G95" s="220" t="s">
        <v>217</v>
      </c>
      <c r="H95" s="220"/>
      <c r="I95" s="264"/>
      <c r="J95" s="264"/>
      <c r="K95" s="265"/>
      <c r="L95" s="266"/>
      <c r="M95" s="225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5"/>
    </row>
    <row r="96" s="227" customFormat="true" ht="24" hidden="true" customHeight="false" outlineLevel="0" collapsed="false">
      <c r="A96" s="90" t="s">
        <v>219</v>
      </c>
      <c r="B96" s="90"/>
      <c r="C96" s="90"/>
      <c r="D96" s="90"/>
      <c r="E96" s="90"/>
      <c r="F96" s="228" t="s">
        <v>174</v>
      </c>
      <c r="G96" s="229" t="s">
        <v>220</v>
      </c>
      <c r="H96" s="229"/>
      <c r="I96" s="267"/>
      <c r="J96" s="267"/>
      <c r="K96" s="264"/>
      <c r="L96" s="268"/>
      <c r="M96" s="225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5"/>
    </row>
    <row r="97" s="85" customFormat="true" ht="24" hidden="true" customHeight="false" outlineLevel="0" collapsed="false">
      <c r="A97" s="233" t="s">
        <v>223</v>
      </c>
      <c r="B97" s="234"/>
      <c r="C97" s="235"/>
      <c r="D97" s="236"/>
      <c r="E97" s="237"/>
      <c r="F97" s="229"/>
      <c r="G97" s="229"/>
      <c r="H97" s="98"/>
    </row>
    <row r="98" s="85" customFormat="true" ht="12" hidden="true" customHeight="true" outlineLevel="0" collapsed="false">
      <c r="A98" s="93"/>
      <c r="B98" s="93"/>
      <c r="C98" s="94"/>
      <c r="D98" s="95"/>
      <c r="E98" s="96"/>
      <c r="F98" s="97"/>
      <c r="G98" s="93"/>
      <c r="H98" s="98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</row>
    <row r="99" s="85" customFormat="true" ht="24" hidden="true" customHeight="false" outlineLevel="0" collapsed="false">
      <c r="A99" s="100" t="s">
        <v>164</v>
      </c>
      <c r="B99" s="101" t="s">
        <v>165</v>
      </c>
      <c r="C99" s="102"/>
      <c r="D99" s="103"/>
      <c r="E99" s="104"/>
      <c r="F99" s="286"/>
      <c r="G99" s="106"/>
      <c r="H99" s="107"/>
      <c r="I99" s="108"/>
      <c r="J99" s="108"/>
      <c r="K99" s="109" t="s">
        <v>166</v>
      </c>
      <c r="L99" s="109" t="s">
        <v>167</v>
      </c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</row>
    <row r="100" s="85" customFormat="true" ht="24" hidden="true" customHeight="false" outlineLevel="0" collapsed="false">
      <c r="A100" s="110" t="s">
        <v>168</v>
      </c>
      <c r="B100" s="111" t="s">
        <v>169</v>
      </c>
      <c r="C100" s="112" t="s">
        <v>170</v>
      </c>
      <c r="D100" s="112"/>
      <c r="E100" s="113" t="s">
        <v>171</v>
      </c>
      <c r="F100" s="287" t="s">
        <v>172</v>
      </c>
      <c r="G100" s="115" t="s">
        <v>173</v>
      </c>
      <c r="H100" s="116" t="s">
        <v>174</v>
      </c>
      <c r="I100" s="117" t="s">
        <v>175</v>
      </c>
      <c r="J100" s="117" t="s">
        <v>176</v>
      </c>
      <c r="K100" s="117" t="s">
        <v>177</v>
      </c>
      <c r="L100" s="117" t="s">
        <v>178</v>
      </c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</row>
    <row r="101" s="85" customFormat="true" ht="24" hidden="true" customHeight="false" outlineLevel="0" collapsed="false">
      <c r="A101" s="118"/>
      <c r="B101" s="119"/>
      <c r="C101" s="120"/>
      <c r="D101" s="121"/>
      <c r="E101" s="122"/>
      <c r="F101" s="288"/>
      <c r="G101" s="124"/>
      <c r="H101" s="125"/>
      <c r="I101" s="126"/>
      <c r="J101" s="126"/>
      <c r="K101" s="126"/>
      <c r="L101" s="126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172" customFormat="true" ht="24" hidden="true" customHeight="false" outlineLevel="0" collapsed="false">
      <c r="A102" s="269" t="s">
        <v>244</v>
      </c>
      <c r="B102" s="270" t="n">
        <v>1600700000</v>
      </c>
      <c r="C102" s="247"/>
      <c r="D102" s="249" t="s">
        <v>225</v>
      </c>
      <c r="E102" s="249" t="s">
        <v>245</v>
      </c>
      <c r="F102" s="289" t="n">
        <v>97735982.5</v>
      </c>
      <c r="G102" s="271" t="s">
        <v>239</v>
      </c>
      <c r="H102" s="272" t="s">
        <v>220</v>
      </c>
      <c r="I102" s="273" t="s">
        <v>183</v>
      </c>
      <c r="J102" s="274" t="s">
        <v>184</v>
      </c>
      <c r="K102" s="275" t="n">
        <v>21938</v>
      </c>
      <c r="L102" s="274" t="s">
        <v>185</v>
      </c>
    </row>
    <row r="103" s="172" customFormat="true" ht="24" hidden="true" customHeight="false" outlineLevel="0" collapsed="false">
      <c r="A103" s="136"/>
      <c r="B103" s="246"/>
      <c r="C103" s="253"/>
      <c r="D103" s="248"/>
      <c r="E103" s="249" t="s">
        <v>246</v>
      </c>
      <c r="F103" s="289"/>
      <c r="G103" s="276"/>
      <c r="H103" s="277"/>
      <c r="I103" s="278"/>
      <c r="J103" s="278"/>
      <c r="K103" s="274"/>
      <c r="L103" s="274"/>
    </row>
    <row r="104" s="172" customFormat="true" ht="24" hidden="true" customHeight="false" outlineLevel="0" collapsed="false">
      <c r="A104" s="139"/>
      <c r="B104" s="254"/>
      <c r="C104" s="255"/>
      <c r="D104" s="256"/>
      <c r="E104" s="257"/>
      <c r="F104" s="290"/>
      <c r="G104" s="279"/>
      <c r="H104" s="280"/>
      <c r="I104" s="281"/>
      <c r="J104" s="281"/>
      <c r="K104" s="281"/>
      <c r="L104" s="281"/>
    </row>
    <row r="105" s="172" customFormat="true" ht="24.75" hidden="true" customHeight="false" outlineLevel="0" collapsed="false">
      <c r="A105" s="145"/>
      <c r="B105" s="145"/>
      <c r="C105" s="282"/>
      <c r="D105" s="283"/>
      <c r="E105" s="284" t="s">
        <v>196</v>
      </c>
      <c r="F105" s="291" t="n">
        <f aca="false">SUM(F102:F103)</f>
        <v>97735982.5</v>
      </c>
      <c r="G105" s="263"/>
      <c r="H105" s="185"/>
    </row>
    <row r="106" customFormat="false" ht="14.25" hidden="true" customHeight="false" outlineLevel="0" collapsed="false"/>
    <row r="107" s="85" customFormat="true" ht="24" hidden="true" customHeight="false" outlineLevel="0" collapsed="false">
      <c r="A107" s="83" t="s">
        <v>214</v>
      </c>
      <c r="B107" s="153"/>
      <c r="C107" s="154"/>
      <c r="D107" s="95"/>
      <c r="E107" s="155"/>
      <c r="F107" s="156"/>
      <c r="G107" s="214"/>
      <c r="H107" s="215"/>
      <c r="I107" s="216"/>
      <c r="J107" s="217"/>
      <c r="K107" s="218"/>
      <c r="L107" s="216"/>
    </row>
    <row r="108" s="227" customFormat="true" ht="24" hidden="true" customHeight="false" outlineLevel="0" collapsed="false">
      <c r="A108" s="86" t="s">
        <v>215</v>
      </c>
      <c r="B108" s="86"/>
      <c r="C108" s="86"/>
      <c r="D108" s="86"/>
      <c r="E108" s="86"/>
      <c r="F108" s="219" t="s">
        <v>216</v>
      </c>
      <c r="G108" s="220" t="s">
        <v>217</v>
      </c>
      <c r="H108" s="220"/>
      <c r="I108" s="264"/>
      <c r="J108" s="264"/>
      <c r="K108" s="265"/>
      <c r="L108" s="266"/>
      <c r="M108" s="225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5"/>
    </row>
    <row r="109" s="227" customFormat="true" ht="24" hidden="true" customHeight="false" outlineLevel="0" collapsed="false">
      <c r="A109" s="90" t="s">
        <v>219</v>
      </c>
      <c r="B109" s="90"/>
      <c r="C109" s="90"/>
      <c r="D109" s="90"/>
      <c r="E109" s="90"/>
      <c r="F109" s="228" t="s">
        <v>174</v>
      </c>
      <c r="G109" s="229" t="s">
        <v>220</v>
      </c>
      <c r="H109" s="229"/>
      <c r="I109" s="267"/>
      <c r="J109" s="267"/>
      <c r="K109" s="264"/>
      <c r="L109" s="268"/>
      <c r="M109" s="225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5"/>
    </row>
    <row r="110" s="85" customFormat="true" ht="24" hidden="true" customHeight="false" outlineLevel="0" collapsed="false">
      <c r="A110" s="233" t="s">
        <v>223</v>
      </c>
      <c r="B110" s="234"/>
      <c r="C110" s="235"/>
      <c r="D110" s="236"/>
      <c r="E110" s="237"/>
      <c r="F110" s="229"/>
      <c r="G110" s="229"/>
      <c r="H110" s="98"/>
    </row>
    <row r="111" s="85" customFormat="true" ht="12" hidden="true" customHeight="true" outlineLevel="0" collapsed="false">
      <c r="A111" s="93"/>
      <c r="B111" s="93"/>
      <c r="C111" s="94"/>
      <c r="D111" s="95"/>
      <c r="E111" s="96"/>
      <c r="F111" s="97"/>
      <c r="G111" s="93"/>
      <c r="H111" s="98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</row>
    <row r="112" s="85" customFormat="true" ht="24" hidden="true" customHeight="false" outlineLevel="0" collapsed="false">
      <c r="A112" s="100" t="s">
        <v>164</v>
      </c>
      <c r="B112" s="101" t="s">
        <v>165</v>
      </c>
      <c r="C112" s="102"/>
      <c r="D112" s="103"/>
      <c r="E112" s="104"/>
      <c r="F112" s="286"/>
      <c r="G112" s="106"/>
      <c r="H112" s="107"/>
      <c r="I112" s="108"/>
      <c r="J112" s="108"/>
      <c r="K112" s="109" t="s">
        <v>166</v>
      </c>
      <c r="L112" s="109" t="s">
        <v>167</v>
      </c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</row>
    <row r="113" s="85" customFormat="true" ht="24" hidden="true" customHeight="false" outlineLevel="0" collapsed="false">
      <c r="A113" s="110" t="s">
        <v>168</v>
      </c>
      <c r="B113" s="111" t="s">
        <v>169</v>
      </c>
      <c r="C113" s="112" t="s">
        <v>170</v>
      </c>
      <c r="D113" s="112"/>
      <c r="E113" s="113" t="s">
        <v>171</v>
      </c>
      <c r="F113" s="287" t="s">
        <v>172</v>
      </c>
      <c r="G113" s="115" t="s">
        <v>173</v>
      </c>
      <c r="H113" s="116" t="s">
        <v>174</v>
      </c>
      <c r="I113" s="117" t="s">
        <v>175</v>
      </c>
      <c r="J113" s="117" t="s">
        <v>176</v>
      </c>
      <c r="K113" s="117" t="s">
        <v>177</v>
      </c>
      <c r="L113" s="117" t="s">
        <v>178</v>
      </c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</row>
    <row r="114" s="85" customFormat="true" ht="24" hidden="true" customHeight="false" outlineLevel="0" collapsed="false">
      <c r="A114" s="118"/>
      <c r="B114" s="119"/>
      <c r="C114" s="120"/>
      <c r="D114" s="121"/>
      <c r="E114" s="122"/>
      <c r="F114" s="288"/>
      <c r="G114" s="124"/>
      <c r="H114" s="125"/>
      <c r="I114" s="126"/>
      <c r="J114" s="126"/>
      <c r="K114" s="126"/>
      <c r="L114" s="126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172" customFormat="true" ht="24" hidden="true" customHeight="false" outlineLevel="0" collapsed="false">
      <c r="A115" s="269" t="s">
        <v>247</v>
      </c>
      <c r="B115" s="270" t="n">
        <v>1600700000</v>
      </c>
      <c r="C115" s="247"/>
      <c r="D115" s="249" t="s">
        <v>225</v>
      </c>
      <c r="E115" s="249" t="s">
        <v>248</v>
      </c>
      <c r="F115" s="289" t="n">
        <v>41058465</v>
      </c>
      <c r="G115" s="271" t="s">
        <v>239</v>
      </c>
      <c r="H115" s="272" t="s">
        <v>220</v>
      </c>
      <c r="I115" s="273" t="s">
        <v>183</v>
      </c>
      <c r="J115" s="274" t="s">
        <v>184</v>
      </c>
      <c r="K115" s="275" t="n">
        <v>21938</v>
      </c>
      <c r="L115" s="274" t="s">
        <v>185</v>
      </c>
    </row>
    <row r="116" s="172" customFormat="true" ht="24" hidden="true" customHeight="false" outlineLevel="0" collapsed="false">
      <c r="A116" s="136"/>
      <c r="B116" s="246"/>
      <c r="C116" s="253"/>
      <c r="D116" s="248"/>
      <c r="E116" s="249" t="s">
        <v>249</v>
      </c>
      <c r="F116" s="289"/>
      <c r="G116" s="276"/>
      <c r="H116" s="277"/>
      <c r="I116" s="278"/>
      <c r="J116" s="278"/>
      <c r="K116" s="274"/>
      <c r="L116" s="274"/>
    </row>
    <row r="117" s="172" customFormat="true" ht="24" hidden="true" customHeight="false" outlineLevel="0" collapsed="false">
      <c r="A117" s="139"/>
      <c r="B117" s="254"/>
      <c r="C117" s="255"/>
      <c r="D117" s="256"/>
      <c r="E117" s="257"/>
      <c r="F117" s="290"/>
      <c r="G117" s="279"/>
      <c r="H117" s="280"/>
      <c r="I117" s="281"/>
      <c r="J117" s="281"/>
      <c r="K117" s="281"/>
      <c r="L117" s="281"/>
    </row>
    <row r="118" s="172" customFormat="true" ht="24.75" hidden="true" customHeight="false" outlineLevel="0" collapsed="false">
      <c r="A118" s="145"/>
      <c r="B118" s="145"/>
      <c r="C118" s="282"/>
      <c r="D118" s="283"/>
      <c r="E118" s="284" t="s">
        <v>196</v>
      </c>
      <c r="F118" s="291" t="n">
        <f aca="false">SUM(F115:F116)</f>
        <v>41058465</v>
      </c>
      <c r="G118" s="263"/>
      <c r="H118" s="185"/>
    </row>
    <row r="119" customFormat="false" ht="14.25" hidden="true" customHeight="false" outlineLevel="0" collapsed="false"/>
    <row r="120" s="85" customFormat="true" ht="24" hidden="true" customHeight="false" outlineLevel="0" collapsed="false">
      <c r="A120" s="83" t="s">
        <v>214</v>
      </c>
      <c r="B120" s="153"/>
      <c r="C120" s="154"/>
      <c r="D120" s="95"/>
      <c r="E120" s="155"/>
      <c r="F120" s="156"/>
      <c r="G120" s="214"/>
      <c r="H120" s="215"/>
      <c r="I120" s="216"/>
      <c r="J120" s="217"/>
      <c r="K120" s="218"/>
      <c r="L120" s="216"/>
    </row>
    <row r="121" s="227" customFormat="true" ht="24" hidden="true" customHeight="false" outlineLevel="0" collapsed="false">
      <c r="A121" s="86" t="s">
        <v>215</v>
      </c>
      <c r="B121" s="86"/>
      <c r="C121" s="86"/>
      <c r="D121" s="86"/>
      <c r="E121" s="86"/>
      <c r="F121" s="219" t="s">
        <v>216</v>
      </c>
      <c r="G121" s="220" t="s">
        <v>217</v>
      </c>
      <c r="H121" s="220"/>
      <c r="I121" s="264"/>
      <c r="J121" s="264"/>
      <c r="K121" s="265"/>
      <c r="L121" s="266"/>
      <c r="M121" s="225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5"/>
    </row>
    <row r="122" s="227" customFormat="true" ht="24" hidden="true" customHeight="false" outlineLevel="0" collapsed="false">
      <c r="A122" s="90" t="s">
        <v>219</v>
      </c>
      <c r="B122" s="90"/>
      <c r="C122" s="90"/>
      <c r="D122" s="90"/>
      <c r="E122" s="90"/>
      <c r="F122" s="228" t="s">
        <v>174</v>
      </c>
      <c r="G122" s="229" t="s">
        <v>220</v>
      </c>
      <c r="H122" s="229"/>
      <c r="I122" s="267"/>
      <c r="J122" s="267"/>
      <c r="K122" s="264"/>
      <c r="L122" s="268"/>
      <c r="M122" s="225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5"/>
    </row>
    <row r="123" s="85" customFormat="true" ht="24" hidden="true" customHeight="false" outlineLevel="0" collapsed="false">
      <c r="A123" s="292" t="s">
        <v>250</v>
      </c>
      <c r="B123" s="234"/>
      <c r="C123" s="235"/>
      <c r="D123" s="236"/>
      <c r="E123" s="237"/>
      <c r="F123" s="229"/>
      <c r="G123" s="229"/>
      <c r="H123" s="98"/>
    </row>
    <row r="124" s="85" customFormat="true" ht="12" hidden="true" customHeight="true" outlineLevel="0" collapsed="false">
      <c r="A124" s="93"/>
      <c r="B124" s="93"/>
      <c r="C124" s="94"/>
      <c r="D124" s="95"/>
      <c r="E124" s="96"/>
      <c r="F124" s="97"/>
      <c r="G124" s="93"/>
      <c r="H124" s="98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</row>
    <row r="125" s="85" customFormat="true" ht="24" hidden="true" customHeight="false" outlineLevel="0" collapsed="false">
      <c r="A125" s="100" t="s">
        <v>164</v>
      </c>
      <c r="B125" s="101" t="s">
        <v>165</v>
      </c>
      <c r="C125" s="102"/>
      <c r="D125" s="103"/>
      <c r="E125" s="104"/>
      <c r="F125" s="286"/>
      <c r="G125" s="106"/>
      <c r="H125" s="107"/>
      <c r="I125" s="108"/>
      <c r="J125" s="108"/>
      <c r="K125" s="293" t="s">
        <v>166</v>
      </c>
      <c r="L125" s="109" t="s">
        <v>167</v>
      </c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</row>
    <row r="126" s="85" customFormat="true" ht="24" hidden="true" customHeight="false" outlineLevel="0" collapsed="false">
      <c r="A126" s="110" t="s">
        <v>168</v>
      </c>
      <c r="B126" s="111" t="s">
        <v>169</v>
      </c>
      <c r="C126" s="112" t="s">
        <v>170</v>
      </c>
      <c r="D126" s="112"/>
      <c r="E126" s="113" t="s">
        <v>171</v>
      </c>
      <c r="F126" s="287" t="s">
        <v>172</v>
      </c>
      <c r="G126" s="115" t="s">
        <v>173</v>
      </c>
      <c r="H126" s="116" t="s">
        <v>174</v>
      </c>
      <c r="I126" s="117" t="s">
        <v>175</v>
      </c>
      <c r="J126" s="117" t="s">
        <v>176</v>
      </c>
      <c r="K126" s="294" t="s">
        <v>251</v>
      </c>
      <c r="L126" s="117" t="s">
        <v>178</v>
      </c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</row>
    <row r="127" s="85" customFormat="true" ht="24" hidden="true" customHeight="false" outlineLevel="0" collapsed="false">
      <c r="A127" s="118"/>
      <c r="B127" s="119"/>
      <c r="C127" s="120"/>
      <c r="D127" s="121"/>
      <c r="E127" s="122"/>
      <c r="F127" s="288"/>
      <c r="G127" s="124"/>
      <c r="H127" s="125"/>
      <c r="I127" s="126"/>
      <c r="J127" s="126"/>
      <c r="K127" s="295"/>
      <c r="L127" s="126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172" customFormat="true" ht="24" hidden="true" customHeight="false" outlineLevel="0" collapsed="false">
      <c r="A128" s="269" t="s">
        <v>252</v>
      </c>
      <c r="B128" s="270" t="n">
        <v>1600700005</v>
      </c>
      <c r="C128" s="247"/>
      <c r="D128" s="249" t="s">
        <v>185</v>
      </c>
      <c r="E128" s="249" t="s">
        <v>253</v>
      </c>
      <c r="F128" s="289" t="n">
        <v>-800</v>
      </c>
      <c r="G128" s="271" t="s">
        <v>239</v>
      </c>
      <c r="H128" s="272" t="s">
        <v>220</v>
      </c>
      <c r="I128" s="273" t="s">
        <v>183</v>
      </c>
      <c r="J128" s="274" t="s">
        <v>184</v>
      </c>
      <c r="K128" s="275" t="n">
        <v>21939</v>
      </c>
      <c r="L128" s="274" t="s">
        <v>185</v>
      </c>
    </row>
    <row r="129" s="172" customFormat="true" ht="24" hidden="true" customHeight="false" outlineLevel="0" collapsed="false">
      <c r="A129" s="269"/>
      <c r="B129" s="270"/>
      <c r="C129" s="247"/>
      <c r="D129" s="248"/>
      <c r="E129" s="248" t="s">
        <v>254</v>
      </c>
      <c r="F129" s="289"/>
      <c r="G129" s="271"/>
      <c r="H129" s="272"/>
      <c r="I129" s="273"/>
      <c r="J129" s="274"/>
      <c r="K129" s="275"/>
      <c r="L129" s="274"/>
    </row>
    <row r="130" s="172" customFormat="true" ht="24" hidden="true" customHeight="false" outlineLevel="0" collapsed="false">
      <c r="A130" s="139"/>
      <c r="B130" s="254"/>
      <c r="C130" s="255"/>
      <c r="D130" s="256"/>
      <c r="E130" s="296" t="s">
        <v>255</v>
      </c>
      <c r="F130" s="290"/>
      <c r="G130" s="279"/>
      <c r="H130" s="280"/>
      <c r="I130" s="281"/>
      <c r="J130" s="281"/>
      <c r="K130" s="281"/>
      <c r="L130" s="281"/>
    </row>
    <row r="131" s="172" customFormat="true" ht="24.75" hidden="true" customHeight="false" outlineLevel="0" collapsed="false">
      <c r="A131" s="145"/>
      <c r="B131" s="145"/>
      <c r="C131" s="282"/>
      <c r="D131" s="283"/>
      <c r="E131" s="284" t="s">
        <v>196</v>
      </c>
      <c r="F131" s="291" t="n">
        <f aca="false">SUM(F128:F129)</f>
        <v>-800</v>
      </c>
      <c r="G131" s="263"/>
      <c r="H131" s="185"/>
    </row>
    <row r="132" customFormat="false" ht="14.25" hidden="true" customHeight="false" outlineLevel="0" collapsed="false"/>
    <row r="133" customFormat="false" ht="14.25" hidden="true" customHeight="false" outlineLevel="0" collapsed="false"/>
    <row r="134" s="85" customFormat="true" ht="24" hidden="true" customHeight="false" outlineLevel="0" collapsed="false">
      <c r="A134" s="83" t="s">
        <v>214</v>
      </c>
      <c r="B134" s="153"/>
      <c r="C134" s="154"/>
      <c r="D134" s="95"/>
      <c r="E134" s="155"/>
      <c r="F134" s="156"/>
      <c r="G134" s="214"/>
      <c r="H134" s="215"/>
    </row>
    <row r="135" s="298" customFormat="true" ht="24" hidden="true" customHeight="false" outlineLevel="0" collapsed="false">
      <c r="A135" s="86" t="s">
        <v>256</v>
      </c>
      <c r="B135" s="86"/>
      <c r="C135" s="86"/>
      <c r="D135" s="86"/>
      <c r="E135" s="86"/>
      <c r="F135" s="88"/>
      <c r="G135" s="25"/>
      <c r="H135" s="219" t="s">
        <v>216</v>
      </c>
      <c r="I135" s="297" t="s">
        <v>257</v>
      </c>
      <c r="J135" s="297"/>
    </row>
    <row r="136" s="298" customFormat="true" ht="24" hidden="true" customHeight="false" outlineLevel="0" collapsed="false">
      <c r="A136" s="90" t="s">
        <v>258</v>
      </c>
      <c r="B136" s="299"/>
      <c r="C136" s="300"/>
      <c r="D136" s="301"/>
      <c r="E136" s="302"/>
      <c r="F136" s="229"/>
      <c r="G136" s="25"/>
      <c r="H136" s="228" t="s">
        <v>174</v>
      </c>
      <c r="I136" s="303" t="s">
        <v>259</v>
      </c>
      <c r="J136" s="303"/>
    </row>
    <row r="137" s="85" customFormat="true" ht="24" hidden="true" customHeight="false" outlineLevel="0" collapsed="false">
      <c r="A137" s="93" t="s">
        <v>260</v>
      </c>
      <c r="B137" s="93"/>
      <c r="C137" s="94"/>
      <c r="D137" s="95"/>
      <c r="E137" s="96"/>
      <c r="F137" s="97"/>
      <c r="G137" s="93"/>
      <c r="H137" s="98"/>
      <c r="I137" s="99"/>
    </row>
    <row r="138" s="85" customFormat="true" ht="24" hidden="true" customHeight="false" outlineLevel="0" collapsed="false">
      <c r="A138" s="93"/>
      <c r="B138" s="93"/>
      <c r="C138" s="94"/>
      <c r="D138" s="95"/>
      <c r="E138" s="96"/>
      <c r="F138" s="97"/>
      <c r="G138" s="93"/>
      <c r="H138" s="98"/>
      <c r="I138" s="99"/>
    </row>
    <row r="139" s="85" customFormat="true" ht="24" hidden="true" customHeight="false" outlineLevel="0" collapsed="false">
      <c r="A139" s="100" t="s">
        <v>164</v>
      </c>
      <c r="B139" s="101" t="s">
        <v>165</v>
      </c>
      <c r="C139" s="102"/>
      <c r="D139" s="103"/>
      <c r="E139" s="104"/>
      <c r="F139" s="105"/>
      <c r="G139" s="106"/>
      <c r="H139" s="107"/>
      <c r="I139" s="108"/>
      <c r="J139" s="108"/>
      <c r="K139" s="109" t="s">
        <v>166</v>
      </c>
      <c r="L139" s="109" t="s">
        <v>167</v>
      </c>
    </row>
    <row r="140" s="85" customFormat="true" ht="24" hidden="true" customHeight="false" outlineLevel="0" collapsed="false">
      <c r="A140" s="110" t="s">
        <v>168</v>
      </c>
      <c r="B140" s="111" t="s">
        <v>169</v>
      </c>
      <c r="C140" s="112" t="s">
        <v>170</v>
      </c>
      <c r="D140" s="112"/>
      <c r="E140" s="113" t="s">
        <v>171</v>
      </c>
      <c r="F140" s="114" t="s">
        <v>172</v>
      </c>
      <c r="G140" s="115" t="s">
        <v>173</v>
      </c>
      <c r="H140" s="116" t="s">
        <v>174</v>
      </c>
      <c r="I140" s="117" t="s">
        <v>175</v>
      </c>
      <c r="J140" s="117" t="s">
        <v>176</v>
      </c>
      <c r="K140" s="117" t="s">
        <v>177</v>
      </c>
      <c r="L140" s="117" t="s">
        <v>178</v>
      </c>
    </row>
    <row r="141" s="85" customFormat="true" ht="24" hidden="true" customHeight="false" outlineLevel="0" collapsed="false">
      <c r="A141" s="118"/>
      <c r="B141" s="119"/>
      <c r="C141" s="120"/>
      <c r="D141" s="121"/>
      <c r="E141" s="122"/>
      <c r="F141" s="123"/>
      <c r="G141" s="124"/>
      <c r="H141" s="125"/>
      <c r="I141" s="126"/>
      <c r="J141" s="126"/>
      <c r="K141" s="126"/>
      <c r="L141" s="126"/>
    </row>
    <row r="142" s="85" customFormat="true" ht="24" hidden="true" customHeight="false" outlineLevel="0" collapsed="false">
      <c r="A142" s="127" t="s">
        <v>261</v>
      </c>
      <c r="B142" s="128" t="n">
        <v>1600700001</v>
      </c>
      <c r="C142" s="128"/>
      <c r="D142" s="129" t="s">
        <v>180</v>
      </c>
      <c r="E142" s="129" t="s">
        <v>181</v>
      </c>
      <c r="F142" s="130" t="n">
        <v>59700</v>
      </c>
      <c r="G142" s="131" t="s">
        <v>262</v>
      </c>
      <c r="H142" s="131" t="s">
        <v>259</v>
      </c>
      <c r="I142" s="132" t="s">
        <v>183</v>
      </c>
      <c r="J142" s="133" t="s">
        <v>184</v>
      </c>
      <c r="K142" s="304" t="n">
        <v>21967</v>
      </c>
      <c r="L142" s="135" t="s">
        <v>185</v>
      </c>
    </row>
    <row r="143" s="85" customFormat="true" ht="24" hidden="true" customHeight="false" outlineLevel="0" collapsed="false">
      <c r="A143" s="136"/>
      <c r="B143" s="128" t="n">
        <v>1600700002</v>
      </c>
      <c r="C143" s="128"/>
      <c r="D143" s="129" t="s">
        <v>186</v>
      </c>
      <c r="E143" s="129" t="s">
        <v>181</v>
      </c>
      <c r="F143" s="130" t="n">
        <v>282800</v>
      </c>
      <c r="G143" s="131"/>
      <c r="H143" s="131"/>
      <c r="I143" s="132"/>
      <c r="J143" s="133"/>
      <c r="K143" s="304"/>
      <c r="L143" s="135"/>
    </row>
    <row r="144" s="85" customFormat="true" ht="24" hidden="true" customHeight="false" outlineLevel="0" collapsed="false">
      <c r="A144" s="136"/>
      <c r="B144" s="128" t="n">
        <v>1600700003</v>
      </c>
      <c r="C144" s="128"/>
      <c r="D144" s="129" t="s">
        <v>187</v>
      </c>
      <c r="E144" s="129" t="s">
        <v>181</v>
      </c>
      <c r="F144" s="130" t="n">
        <v>66300</v>
      </c>
      <c r="G144" s="131"/>
      <c r="H144" s="131"/>
      <c r="I144" s="132"/>
      <c r="J144" s="133"/>
      <c r="K144" s="304"/>
      <c r="L144" s="135"/>
    </row>
    <row r="145" s="85" customFormat="true" ht="24" hidden="true" customHeight="false" outlineLevel="0" collapsed="false">
      <c r="A145" s="136"/>
      <c r="B145" s="128" t="n">
        <v>1600700004</v>
      </c>
      <c r="C145" s="128"/>
      <c r="D145" s="129" t="s">
        <v>263</v>
      </c>
      <c r="E145" s="129" t="s">
        <v>181</v>
      </c>
      <c r="F145" s="130" t="n">
        <v>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5</v>
      </c>
      <c r="C146" s="128"/>
      <c r="D146" s="129" t="s">
        <v>185</v>
      </c>
      <c r="E146" s="129" t="s">
        <v>181</v>
      </c>
      <c r="F146" s="130" t="n">
        <v>221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6</v>
      </c>
      <c r="C147" s="128"/>
      <c r="D147" s="129" t="s">
        <v>188</v>
      </c>
      <c r="E147" s="129" t="s">
        <v>181</v>
      </c>
      <c r="F147" s="130" t="n">
        <v>27200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7</v>
      </c>
      <c r="C148" s="128"/>
      <c r="D148" s="137" t="s">
        <v>189</v>
      </c>
      <c r="E148" s="129" t="s">
        <v>181</v>
      </c>
      <c r="F148" s="130" t="n">
        <v>175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8</v>
      </c>
      <c r="C149" s="128"/>
      <c r="D149" s="137" t="s">
        <v>190</v>
      </c>
      <c r="E149" s="129" t="s">
        <v>181</v>
      </c>
      <c r="F149" s="130" t="n">
        <v>335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9</v>
      </c>
      <c r="C150" s="128"/>
      <c r="D150" s="137" t="s">
        <v>191</v>
      </c>
      <c r="E150" s="129" t="s">
        <v>181</v>
      </c>
      <c r="F150" s="130" t="n">
        <v>4179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10</v>
      </c>
      <c r="C151" s="128"/>
      <c r="D151" s="137" t="s">
        <v>192</v>
      </c>
      <c r="E151" s="129" t="s">
        <v>181</v>
      </c>
      <c r="F151" s="130" t="n">
        <v>331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11</v>
      </c>
      <c r="C152" s="128"/>
      <c r="D152" s="137" t="s">
        <v>193</v>
      </c>
      <c r="E152" s="129" t="s">
        <v>181</v>
      </c>
      <c r="F152" s="130" t="n">
        <v>1118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2</v>
      </c>
      <c r="C153" s="128"/>
      <c r="D153" s="137" t="s">
        <v>194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157</v>
      </c>
      <c r="C154" s="128"/>
      <c r="D154" s="137" t="s">
        <v>195</v>
      </c>
      <c r="E154" s="129" t="s">
        <v>181</v>
      </c>
      <c r="F154" s="138" t="n">
        <v>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9"/>
      <c r="B155" s="140"/>
      <c r="C155" s="141"/>
      <c r="D155" s="142"/>
      <c r="E155" s="143"/>
      <c r="F155" s="144"/>
      <c r="G155" s="131"/>
      <c r="H155" s="131"/>
      <c r="I155" s="132"/>
      <c r="J155" s="133"/>
      <c r="K155" s="304"/>
      <c r="L155" s="135"/>
    </row>
    <row r="156" s="85" customFormat="true" ht="24.75" hidden="true" customHeight="false" outlineLevel="0" collapsed="false">
      <c r="A156" s="145"/>
      <c r="B156" s="145"/>
      <c r="C156" s="146"/>
      <c r="D156" s="147"/>
      <c r="E156" s="148" t="s">
        <v>196</v>
      </c>
      <c r="F156" s="149" t="n">
        <f aca="false">SUM(F142:F155)</f>
        <v>1549000</v>
      </c>
      <c r="G156" s="150"/>
      <c r="H156" s="151"/>
    </row>
    <row r="157" customFormat="false" ht="14.25" hidden="true" customHeight="false" outlineLevel="0" collapsed="false"/>
    <row r="158" s="85" customFormat="true" ht="24" hidden="true" customHeight="false" outlineLevel="0" collapsed="false">
      <c r="A158" s="83" t="s">
        <v>214</v>
      </c>
      <c r="B158" s="153"/>
      <c r="C158" s="154"/>
      <c r="D158" s="95"/>
      <c r="E158" s="155"/>
      <c r="F158" s="156"/>
      <c r="G158" s="214"/>
      <c r="H158" s="215"/>
      <c r="I158" s="216"/>
      <c r="J158" s="217"/>
      <c r="K158" s="218"/>
      <c r="L158" s="216"/>
    </row>
    <row r="159" s="227" customFormat="true" ht="24" hidden="true" customHeight="false" outlineLevel="0" collapsed="false">
      <c r="A159" s="86" t="s">
        <v>215</v>
      </c>
      <c r="B159" s="86"/>
      <c r="C159" s="86"/>
      <c r="D159" s="86"/>
      <c r="E159" s="86"/>
      <c r="F159" s="219" t="s">
        <v>216</v>
      </c>
      <c r="G159" s="220" t="s">
        <v>217</v>
      </c>
      <c r="H159" s="220"/>
      <c r="I159" s="264"/>
      <c r="J159" s="264"/>
      <c r="K159" s="265"/>
      <c r="L159" s="266"/>
      <c r="M159" s="225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5"/>
    </row>
    <row r="160" s="227" customFormat="true" ht="24" hidden="true" customHeight="false" outlineLevel="0" collapsed="false">
      <c r="A160" s="90" t="s">
        <v>219</v>
      </c>
      <c r="B160" s="90"/>
      <c r="C160" s="90"/>
      <c r="D160" s="90"/>
      <c r="E160" s="90"/>
      <c r="F160" s="228" t="s">
        <v>174</v>
      </c>
      <c r="G160" s="229" t="s">
        <v>220</v>
      </c>
      <c r="H160" s="229"/>
      <c r="I160" s="267"/>
      <c r="J160" s="267"/>
      <c r="K160" s="264"/>
      <c r="L160" s="268"/>
      <c r="M160" s="225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5"/>
    </row>
    <row r="161" s="85" customFormat="true" ht="24" hidden="true" customHeight="false" outlineLevel="0" collapsed="false">
      <c r="A161" s="292" t="s">
        <v>10</v>
      </c>
      <c r="B161" s="234"/>
      <c r="C161" s="235"/>
      <c r="D161" s="236"/>
      <c r="E161" s="237"/>
      <c r="F161" s="229"/>
      <c r="G161" s="229"/>
      <c r="H161" s="98"/>
    </row>
    <row r="162" s="85" customFormat="true" ht="12" hidden="true" customHeight="true" outlineLevel="0" collapsed="false">
      <c r="A162" s="93"/>
      <c r="B162" s="93"/>
      <c r="C162" s="94"/>
      <c r="D162" s="95"/>
      <c r="E162" s="96"/>
      <c r="F162" s="97"/>
      <c r="G162" s="93"/>
      <c r="H162" s="98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</row>
    <row r="163" s="85" customFormat="true" ht="24" hidden="true" customHeight="false" outlineLevel="0" collapsed="false">
      <c r="A163" s="100" t="s">
        <v>164</v>
      </c>
      <c r="B163" s="101" t="s">
        <v>165</v>
      </c>
      <c r="C163" s="102"/>
      <c r="D163" s="103"/>
      <c r="E163" s="104"/>
      <c r="F163" s="286"/>
      <c r="G163" s="106"/>
      <c r="H163" s="107"/>
      <c r="I163" s="108"/>
      <c r="J163" s="108"/>
      <c r="K163" s="293" t="s">
        <v>166</v>
      </c>
      <c r="L163" s="109" t="s">
        <v>167</v>
      </c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</row>
    <row r="164" s="85" customFormat="true" ht="24" hidden="true" customHeight="false" outlineLevel="0" collapsed="false">
      <c r="A164" s="110" t="s">
        <v>168</v>
      </c>
      <c r="B164" s="111" t="s">
        <v>169</v>
      </c>
      <c r="C164" s="112" t="s">
        <v>170</v>
      </c>
      <c r="D164" s="112"/>
      <c r="E164" s="113" t="s">
        <v>171</v>
      </c>
      <c r="F164" s="287" t="s">
        <v>172</v>
      </c>
      <c r="G164" s="115" t="s">
        <v>173</v>
      </c>
      <c r="H164" s="116" t="s">
        <v>174</v>
      </c>
      <c r="I164" s="117" t="s">
        <v>175</v>
      </c>
      <c r="J164" s="117" t="s">
        <v>176</v>
      </c>
      <c r="K164" s="294" t="s">
        <v>177</v>
      </c>
      <c r="L164" s="117" t="s">
        <v>178</v>
      </c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</row>
    <row r="165" s="85" customFormat="true" ht="24" hidden="true" customHeight="false" outlineLevel="0" collapsed="false">
      <c r="A165" s="118"/>
      <c r="B165" s="119"/>
      <c r="C165" s="120"/>
      <c r="D165" s="121"/>
      <c r="E165" s="122"/>
      <c r="F165" s="288"/>
      <c r="G165" s="124"/>
      <c r="H165" s="125"/>
      <c r="I165" s="126"/>
      <c r="J165" s="126"/>
      <c r="K165" s="295"/>
      <c r="L165" s="126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172" customFormat="true" ht="24" hidden="true" customHeight="false" outlineLevel="0" collapsed="false">
      <c r="A166" s="269" t="s">
        <v>264</v>
      </c>
      <c r="B166" s="270" t="n">
        <v>1600700000</v>
      </c>
      <c r="C166" s="247"/>
      <c r="D166" s="249" t="s">
        <v>225</v>
      </c>
      <c r="E166" s="249" t="s">
        <v>265</v>
      </c>
      <c r="F166" s="289" t="n">
        <v>78283414</v>
      </c>
      <c r="G166" s="271" t="s">
        <v>266</v>
      </c>
      <c r="H166" s="272" t="s">
        <v>220</v>
      </c>
      <c r="I166" s="273" t="s">
        <v>183</v>
      </c>
      <c r="J166" s="274" t="s">
        <v>184</v>
      </c>
      <c r="K166" s="275" t="n">
        <v>21966</v>
      </c>
      <c r="L166" s="274" t="s">
        <v>185</v>
      </c>
    </row>
    <row r="167" s="172" customFormat="true" ht="24" hidden="true" customHeight="false" outlineLevel="0" collapsed="false">
      <c r="A167" s="269"/>
      <c r="B167" s="270"/>
      <c r="C167" s="247"/>
      <c r="D167" s="248"/>
      <c r="E167" s="249" t="s">
        <v>267</v>
      </c>
      <c r="F167" s="289"/>
      <c r="G167" s="271"/>
      <c r="H167" s="272"/>
      <c r="I167" s="273"/>
      <c r="J167" s="274"/>
      <c r="K167" s="275"/>
      <c r="L167" s="274"/>
    </row>
    <row r="168" s="172" customFormat="true" ht="24" hidden="true" customHeight="false" outlineLevel="0" collapsed="false">
      <c r="A168" s="139"/>
      <c r="B168" s="254"/>
      <c r="C168" s="255"/>
      <c r="D168" s="256"/>
      <c r="E168" s="257"/>
      <c r="F168" s="290"/>
      <c r="G168" s="279"/>
      <c r="H168" s="280"/>
      <c r="I168" s="281"/>
      <c r="J168" s="281"/>
      <c r="K168" s="281"/>
      <c r="L168" s="281"/>
    </row>
    <row r="169" s="172" customFormat="true" ht="24.75" hidden="true" customHeight="false" outlineLevel="0" collapsed="false">
      <c r="A169" s="145"/>
      <c r="B169" s="145"/>
      <c r="C169" s="282"/>
      <c r="D169" s="283"/>
      <c r="E169" s="284" t="s">
        <v>196</v>
      </c>
      <c r="F169" s="291" t="n">
        <f aca="false">SUM(F166:F167)</f>
        <v>78283414</v>
      </c>
      <c r="G169" s="263"/>
      <c r="H169" s="185"/>
    </row>
    <row r="170" customFormat="false" ht="14.25" hidden="true" customHeight="false" outlineLevel="0" collapsed="false"/>
    <row r="171" s="85" customFormat="true" ht="24" hidden="true" customHeight="false" outlineLevel="0" collapsed="false">
      <c r="A171" s="83" t="s">
        <v>214</v>
      </c>
      <c r="B171" s="153"/>
      <c r="C171" s="154"/>
      <c r="D171" s="95"/>
      <c r="E171" s="155"/>
      <c r="F171" s="156"/>
      <c r="G171" s="214"/>
      <c r="H171" s="215"/>
      <c r="I171" s="216"/>
      <c r="J171" s="217"/>
      <c r="K171" s="218"/>
      <c r="L171" s="216"/>
    </row>
    <row r="172" s="227" customFormat="true" ht="24" hidden="true" customHeight="false" outlineLevel="0" collapsed="false">
      <c r="A172" s="86" t="s">
        <v>215</v>
      </c>
      <c r="B172" s="86"/>
      <c r="C172" s="86"/>
      <c r="D172" s="86"/>
      <c r="E172" s="86"/>
      <c r="F172" s="219" t="s">
        <v>216</v>
      </c>
      <c r="G172" s="220" t="s">
        <v>217</v>
      </c>
      <c r="H172" s="220"/>
      <c r="I172" s="264"/>
      <c r="J172" s="264"/>
      <c r="K172" s="265"/>
      <c r="L172" s="266"/>
      <c r="M172" s="225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5"/>
    </row>
    <row r="173" s="227" customFormat="true" ht="24" hidden="true" customHeight="false" outlineLevel="0" collapsed="false">
      <c r="A173" s="90" t="s">
        <v>219</v>
      </c>
      <c r="B173" s="90"/>
      <c r="C173" s="90"/>
      <c r="D173" s="90"/>
      <c r="E173" s="90"/>
      <c r="F173" s="228" t="s">
        <v>174</v>
      </c>
      <c r="G173" s="229" t="s">
        <v>220</v>
      </c>
      <c r="H173" s="229"/>
      <c r="I173" s="267"/>
      <c r="J173" s="267"/>
      <c r="K173" s="264"/>
      <c r="L173" s="268"/>
      <c r="M173" s="225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5"/>
    </row>
    <row r="174" s="85" customFormat="true" ht="24" hidden="true" customHeight="false" outlineLevel="0" collapsed="false">
      <c r="A174" s="292" t="s">
        <v>250</v>
      </c>
      <c r="B174" s="234"/>
      <c r="C174" s="235"/>
      <c r="D174" s="236"/>
      <c r="E174" s="237"/>
      <c r="F174" s="229"/>
      <c r="G174" s="229"/>
      <c r="H174" s="98"/>
    </row>
    <row r="175" s="85" customFormat="true" ht="12" hidden="true" customHeight="true" outlineLevel="0" collapsed="false">
      <c r="A175" s="93"/>
      <c r="B175" s="93"/>
      <c r="C175" s="94"/>
      <c r="D175" s="95"/>
      <c r="E175" s="96"/>
      <c r="F175" s="97"/>
      <c r="G175" s="93"/>
      <c r="H175" s="98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</row>
    <row r="176" s="85" customFormat="true" ht="24" hidden="true" customHeight="false" outlineLevel="0" collapsed="false">
      <c r="A176" s="100" t="s">
        <v>164</v>
      </c>
      <c r="B176" s="101" t="s">
        <v>165</v>
      </c>
      <c r="C176" s="102"/>
      <c r="D176" s="103"/>
      <c r="E176" s="104"/>
      <c r="F176" s="286"/>
      <c r="G176" s="106"/>
      <c r="H176" s="107"/>
      <c r="I176" s="108"/>
      <c r="J176" s="108"/>
      <c r="K176" s="293" t="s">
        <v>166</v>
      </c>
      <c r="L176" s="109" t="s">
        <v>167</v>
      </c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</row>
    <row r="177" s="85" customFormat="true" ht="24" hidden="true" customHeight="false" outlineLevel="0" collapsed="false">
      <c r="A177" s="110" t="s">
        <v>168</v>
      </c>
      <c r="B177" s="111" t="s">
        <v>169</v>
      </c>
      <c r="C177" s="112" t="s">
        <v>170</v>
      </c>
      <c r="D177" s="112"/>
      <c r="E177" s="113" t="s">
        <v>171</v>
      </c>
      <c r="F177" s="287" t="s">
        <v>172</v>
      </c>
      <c r="G177" s="115" t="s">
        <v>173</v>
      </c>
      <c r="H177" s="116" t="s">
        <v>174</v>
      </c>
      <c r="I177" s="117" t="s">
        <v>175</v>
      </c>
      <c r="J177" s="117" t="s">
        <v>176</v>
      </c>
      <c r="K177" s="294" t="s">
        <v>251</v>
      </c>
      <c r="L177" s="117" t="s">
        <v>178</v>
      </c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</row>
    <row r="178" s="85" customFormat="true" ht="24" hidden="true" customHeight="false" outlineLevel="0" collapsed="false">
      <c r="A178" s="118"/>
      <c r="B178" s="119"/>
      <c r="C178" s="120"/>
      <c r="D178" s="121"/>
      <c r="E178" s="122"/>
      <c r="F178" s="288"/>
      <c r="G178" s="124"/>
      <c r="H178" s="125"/>
      <c r="I178" s="126"/>
      <c r="J178" s="126"/>
      <c r="K178" s="295"/>
      <c r="L178" s="126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172" customFormat="true" ht="24" hidden="true" customHeight="false" outlineLevel="0" collapsed="false">
      <c r="A179" s="305" t="s">
        <v>268</v>
      </c>
      <c r="B179" s="306" t="n">
        <v>1600700005</v>
      </c>
      <c r="C179" s="307"/>
      <c r="D179" s="308" t="s">
        <v>185</v>
      </c>
      <c r="E179" s="308" t="s">
        <v>253</v>
      </c>
      <c r="F179" s="309" t="n">
        <v>-297196</v>
      </c>
      <c r="G179" s="310" t="s">
        <v>239</v>
      </c>
      <c r="H179" s="311" t="s">
        <v>220</v>
      </c>
      <c r="I179" s="312" t="s">
        <v>183</v>
      </c>
      <c r="J179" s="313" t="s">
        <v>184</v>
      </c>
      <c r="K179" s="314" t="n">
        <v>21973</v>
      </c>
      <c r="L179" s="313" t="s">
        <v>185</v>
      </c>
    </row>
    <row r="180" s="172" customFormat="true" ht="24" hidden="true" customHeight="false" outlineLevel="0" collapsed="false">
      <c r="A180" s="315"/>
      <c r="B180" s="316"/>
      <c r="C180" s="247"/>
      <c r="D180" s="248"/>
      <c r="E180" s="248" t="s">
        <v>254</v>
      </c>
      <c r="F180" s="289"/>
      <c r="G180" s="317"/>
      <c r="H180" s="277"/>
      <c r="I180" s="273"/>
      <c r="J180" s="274"/>
      <c r="K180" s="275"/>
      <c r="L180" s="274"/>
    </row>
    <row r="181" s="172" customFormat="true" ht="24" hidden="true" customHeight="false" outlineLevel="0" collapsed="false">
      <c r="A181" s="315"/>
      <c r="B181" s="318"/>
      <c r="C181" s="319"/>
      <c r="D181" s="320"/>
      <c r="E181" s="321" t="s">
        <v>255</v>
      </c>
      <c r="F181" s="322"/>
      <c r="G181" s="276"/>
      <c r="H181" s="277"/>
      <c r="I181" s="274"/>
      <c r="J181" s="274"/>
      <c r="K181" s="274"/>
      <c r="L181" s="274"/>
    </row>
    <row r="182" s="172" customFormat="true" ht="24" hidden="true" customHeight="false" outlineLevel="0" collapsed="false">
      <c r="A182" s="315"/>
      <c r="B182" s="318"/>
      <c r="C182" s="319"/>
      <c r="D182" s="320"/>
      <c r="E182" s="321"/>
      <c r="F182" s="322"/>
      <c r="G182" s="276"/>
      <c r="H182" s="277"/>
      <c r="I182" s="274"/>
      <c r="J182" s="274"/>
      <c r="K182" s="274"/>
      <c r="L182" s="274"/>
    </row>
    <row r="183" s="172" customFormat="true" ht="24" hidden="true" customHeight="false" outlineLevel="0" collapsed="false">
      <c r="A183" s="315"/>
      <c r="B183" s="316" t="n">
        <v>1600700013</v>
      </c>
      <c r="C183" s="247"/>
      <c r="D183" s="249" t="s">
        <v>269</v>
      </c>
      <c r="E183" s="249" t="s">
        <v>270</v>
      </c>
      <c r="F183" s="289" t="n">
        <v>-123880</v>
      </c>
      <c r="G183" s="317" t="s">
        <v>239</v>
      </c>
      <c r="H183" s="277" t="s">
        <v>220</v>
      </c>
      <c r="I183" s="273" t="s">
        <v>183</v>
      </c>
      <c r="J183" s="274" t="s">
        <v>184</v>
      </c>
      <c r="K183" s="275" t="n">
        <v>21973</v>
      </c>
      <c r="L183" s="274" t="s">
        <v>185</v>
      </c>
    </row>
    <row r="184" s="172" customFormat="true" ht="24" hidden="true" customHeight="false" outlineLevel="0" collapsed="false">
      <c r="A184" s="315"/>
      <c r="B184" s="316"/>
      <c r="C184" s="247"/>
      <c r="D184" s="248"/>
      <c r="E184" s="248" t="s">
        <v>271</v>
      </c>
      <c r="F184" s="289"/>
      <c r="G184" s="317"/>
      <c r="H184" s="277"/>
      <c r="I184" s="273"/>
      <c r="J184" s="274"/>
      <c r="K184" s="275"/>
      <c r="L184" s="274"/>
    </row>
    <row r="185" s="172" customFormat="true" ht="24" hidden="true" customHeight="false" outlineLevel="0" collapsed="false">
      <c r="A185" s="315"/>
      <c r="B185" s="318"/>
      <c r="C185" s="319"/>
      <c r="D185" s="320"/>
      <c r="E185" s="321" t="s">
        <v>255</v>
      </c>
      <c r="F185" s="322"/>
      <c r="G185" s="276"/>
      <c r="H185" s="277"/>
      <c r="I185" s="274"/>
      <c r="J185" s="274"/>
      <c r="K185" s="274"/>
      <c r="L185" s="274"/>
    </row>
    <row r="186" s="172" customFormat="true" ht="24" hidden="true" customHeight="false" outlineLevel="0" collapsed="false">
      <c r="A186" s="315"/>
      <c r="B186" s="318"/>
      <c r="C186" s="319"/>
      <c r="D186" s="320"/>
      <c r="E186" s="321"/>
      <c r="F186" s="322"/>
      <c r="G186" s="276"/>
      <c r="H186" s="277"/>
      <c r="I186" s="274"/>
      <c r="J186" s="274"/>
      <c r="K186" s="274"/>
      <c r="L186" s="274"/>
    </row>
    <row r="187" s="172" customFormat="true" ht="24" hidden="true" customHeight="false" outlineLevel="0" collapsed="false">
      <c r="A187" s="315"/>
      <c r="B187" s="316" t="n">
        <v>1600700157</v>
      </c>
      <c r="C187" s="247"/>
      <c r="D187" s="249" t="s">
        <v>195</v>
      </c>
      <c r="E187" s="249" t="s">
        <v>253</v>
      </c>
      <c r="F187" s="289" t="n">
        <v>-331583</v>
      </c>
      <c r="G187" s="317" t="s">
        <v>239</v>
      </c>
      <c r="H187" s="277" t="s">
        <v>220</v>
      </c>
      <c r="I187" s="273" t="s">
        <v>183</v>
      </c>
      <c r="J187" s="274" t="s">
        <v>184</v>
      </c>
      <c r="K187" s="275" t="n">
        <v>21973</v>
      </c>
      <c r="L187" s="274" t="s">
        <v>185</v>
      </c>
    </row>
    <row r="188" s="172" customFormat="true" ht="24" hidden="true" customHeight="false" outlineLevel="0" collapsed="false">
      <c r="A188" s="315"/>
      <c r="B188" s="316"/>
      <c r="C188" s="247"/>
      <c r="D188" s="248"/>
      <c r="E188" s="248" t="s">
        <v>272</v>
      </c>
      <c r="F188" s="289"/>
      <c r="G188" s="317"/>
      <c r="H188" s="277"/>
      <c r="I188" s="273"/>
      <c r="J188" s="274"/>
      <c r="K188" s="275"/>
      <c r="L188" s="274"/>
    </row>
    <row r="189" s="172" customFormat="true" ht="24" hidden="true" customHeight="false" outlineLevel="0" collapsed="false">
      <c r="A189" s="323"/>
      <c r="B189" s="318"/>
      <c r="C189" s="319"/>
      <c r="D189" s="320"/>
      <c r="E189" s="321" t="s">
        <v>273</v>
      </c>
      <c r="F189" s="322"/>
      <c r="G189" s="276"/>
      <c r="H189" s="277"/>
      <c r="I189" s="274"/>
      <c r="J189" s="274"/>
      <c r="K189" s="274"/>
      <c r="L189" s="274"/>
    </row>
    <row r="190" s="172" customFormat="true" ht="24" hidden="true" customHeight="false" outlineLevel="0" collapsed="false">
      <c r="A190" s="324"/>
      <c r="B190" s="325"/>
      <c r="C190" s="255"/>
      <c r="D190" s="256"/>
      <c r="E190" s="257"/>
      <c r="F190" s="290"/>
      <c r="G190" s="279"/>
      <c r="H190" s="280"/>
      <c r="I190" s="281"/>
      <c r="J190" s="281"/>
      <c r="K190" s="281"/>
      <c r="L190" s="281"/>
    </row>
    <row r="191" s="172" customFormat="true" ht="24.75" hidden="true" customHeight="false" outlineLevel="0" collapsed="false">
      <c r="A191" s="326"/>
      <c r="B191" s="326"/>
      <c r="C191" s="282"/>
      <c r="D191" s="283"/>
      <c r="E191" s="284" t="s">
        <v>196</v>
      </c>
      <c r="F191" s="291" t="n">
        <f aca="false">SUM(F179:F189)</f>
        <v>-752659</v>
      </c>
      <c r="G191" s="263"/>
      <c r="H191" s="185"/>
    </row>
    <row r="192" customFormat="false" ht="14.25" hidden="true" customHeight="false" outlineLevel="0" collapsed="false"/>
    <row r="193" s="85" customFormat="true" ht="24" hidden="true" customHeight="false" outlineLevel="0" collapsed="false">
      <c r="A193" s="83" t="s">
        <v>214</v>
      </c>
      <c r="B193" s="153"/>
      <c r="C193" s="154"/>
      <c r="D193" s="95"/>
      <c r="E193" s="155"/>
      <c r="F193" s="156"/>
      <c r="G193" s="214"/>
      <c r="H193" s="215"/>
      <c r="I193" s="216"/>
      <c r="J193" s="217"/>
      <c r="K193" s="218"/>
      <c r="L193" s="216"/>
    </row>
    <row r="194" s="227" customFormat="true" ht="24" hidden="true" customHeight="false" outlineLevel="0" collapsed="false">
      <c r="A194" s="86" t="s">
        <v>215</v>
      </c>
      <c r="B194" s="86"/>
      <c r="C194" s="86"/>
      <c r="D194" s="86"/>
      <c r="E194" s="86"/>
      <c r="F194" s="219" t="s">
        <v>216</v>
      </c>
      <c r="G194" s="220" t="s">
        <v>217</v>
      </c>
      <c r="H194" s="220"/>
      <c r="I194" s="264"/>
      <c r="J194" s="264"/>
      <c r="K194" s="265"/>
      <c r="L194" s="266"/>
      <c r="M194" s="225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5"/>
    </row>
    <row r="195" s="227" customFormat="true" ht="24" hidden="true" customHeight="false" outlineLevel="0" collapsed="false">
      <c r="A195" s="90" t="s">
        <v>219</v>
      </c>
      <c r="B195" s="90"/>
      <c r="C195" s="90"/>
      <c r="D195" s="90"/>
      <c r="E195" s="90"/>
      <c r="F195" s="228" t="s">
        <v>174</v>
      </c>
      <c r="G195" s="229" t="s">
        <v>220</v>
      </c>
      <c r="H195" s="229"/>
      <c r="I195" s="267"/>
      <c r="J195" s="267"/>
      <c r="K195" s="264"/>
      <c r="L195" s="268"/>
      <c r="M195" s="225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5"/>
    </row>
    <row r="196" s="85" customFormat="true" ht="24" hidden="true" customHeight="false" outlineLevel="0" collapsed="false">
      <c r="A196" s="292" t="s">
        <v>250</v>
      </c>
      <c r="B196" s="234"/>
      <c r="C196" s="235"/>
      <c r="D196" s="236"/>
      <c r="E196" s="237"/>
      <c r="F196" s="229"/>
      <c r="G196" s="229"/>
      <c r="H196" s="98"/>
    </row>
    <row r="197" s="85" customFormat="true" ht="12" hidden="true" customHeight="true" outlineLevel="0" collapsed="false">
      <c r="A197" s="93"/>
      <c r="B197" s="93"/>
      <c r="C197" s="94"/>
      <c r="D197" s="95"/>
      <c r="E197" s="96"/>
      <c r="F197" s="97"/>
      <c r="G197" s="93"/>
      <c r="H197" s="98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</row>
    <row r="198" s="85" customFormat="true" ht="24" hidden="true" customHeight="false" outlineLevel="0" collapsed="false">
      <c r="A198" s="100" t="s">
        <v>164</v>
      </c>
      <c r="B198" s="101" t="s">
        <v>165</v>
      </c>
      <c r="C198" s="102"/>
      <c r="D198" s="103"/>
      <c r="E198" s="104"/>
      <c r="F198" s="286"/>
      <c r="G198" s="106"/>
      <c r="H198" s="107"/>
      <c r="I198" s="108"/>
      <c r="J198" s="108"/>
      <c r="K198" s="293" t="s">
        <v>166</v>
      </c>
      <c r="L198" s="109" t="s">
        <v>167</v>
      </c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</row>
    <row r="199" s="85" customFormat="true" ht="24" hidden="true" customHeight="false" outlineLevel="0" collapsed="false">
      <c r="A199" s="110" t="s">
        <v>168</v>
      </c>
      <c r="B199" s="111" t="s">
        <v>169</v>
      </c>
      <c r="C199" s="112" t="s">
        <v>170</v>
      </c>
      <c r="D199" s="112"/>
      <c r="E199" s="113" t="s">
        <v>171</v>
      </c>
      <c r="F199" s="287" t="s">
        <v>172</v>
      </c>
      <c r="G199" s="115" t="s">
        <v>173</v>
      </c>
      <c r="H199" s="116" t="s">
        <v>174</v>
      </c>
      <c r="I199" s="117" t="s">
        <v>175</v>
      </c>
      <c r="J199" s="117" t="s">
        <v>176</v>
      </c>
      <c r="K199" s="294" t="s">
        <v>251</v>
      </c>
      <c r="L199" s="117" t="s">
        <v>178</v>
      </c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</row>
    <row r="200" s="85" customFormat="true" ht="24" hidden="true" customHeight="false" outlineLevel="0" collapsed="false">
      <c r="A200" s="118"/>
      <c r="B200" s="119"/>
      <c r="C200" s="120"/>
      <c r="D200" s="121"/>
      <c r="E200" s="122"/>
      <c r="F200" s="288"/>
      <c r="G200" s="124"/>
      <c r="H200" s="125"/>
      <c r="I200" s="126"/>
      <c r="J200" s="126"/>
      <c r="K200" s="295"/>
      <c r="L200" s="126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172" customFormat="true" ht="24" hidden="true" customHeight="false" outlineLevel="0" collapsed="false">
      <c r="A201" s="269" t="s">
        <v>274</v>
      </c>
      <c r="B201" s="270" t="n">
        <v>1600700001</v>
      </c>
      <c r="C201" s="247"/>
      <c r="D201" s="249" t="s">
        <v>275</v>
      </c>
      <c r="E201" s="249" t="s">
        <v>276</v>
      </c>
      <c r="F201" s="289" t="n">
        <v>-99200</v>
      </c>
      <c r="G201" s="271" t="s">
        <v>239</v>
      </c>
      <c r="H201" s="272" t="s">
        <v>220</v>
      </c>
      <c r="I201" s="273" t="s">
        <v>183</v>
      </c>
      <c r="J201" s="274" t="s">
        <v>184</v>
      </c>
      <c r="K201" s="275" t="n">
        <v>21981</v>
      </c>
      <c r="L201" s="274" t="s">
        <v>185</v>
      </c>
    </row>
    <row r="202" s="172" customFormat="true" ht="24" hidden="true" customHeight="false" outlineLevel="0" collapsed="false">
      <c r="A202" s="269"/>
      <c r="B202" s="270"/>
      <c r="C202" s="247"/>
      <c r="D202" s="248"/>
      <c r="E202" s="249" t="s">
        <v>277</v>
      </c>
      <c r="F202" s="289"/>
      <c r="G202" s="271"/>
      <c r="H202" s="272"/>
      <c r="I202" s="273"/>
      <c r="J202" s="274"/>
      <c r="K202" s="275"/>
      <c r="L202" s="274"/>
    </row>
    <row r="203" s="172" customFormat="true" ht="24" hidden="true" customHeight="false" outlineLevel="0" collapsed="false">
      <c r="A203" s="139"/>
      <c r="B203" s="254"/>
      <c r="C203" s="255"/>
      <c r="D203" s="256"/>
      <c r="E203" s="296" t="s">
        <v>278</v>
      </c>
      <c r="F203" s="290"/>
      <c r="G203" s="279"/>
      <c r="H203" s="280"/>
      <c r="I203" s="281"/>
      <c r="J203" s="281"/>
      <c r="K203" s="281"/>
      <c r="L203" s="281"/>
    </row>
    <row r="204" s="172" customFormat="true" ht="24.75" hidden="true" customHeight="false" outlineLevel="0" collapsed="false">
      <c r="A204" s="145"/>
      <c r="B204" s="145"/>
      <c r="C204" s="282"/>
      <c r="D204" s="283"/>
      <c r="E204" s="284" t="s">
        <v>196</v>
      </c>
      <c r="F204" s="291" t="n">
        <f aca="false">SUM(F201:F202)</f>
        <v>-99200</v>
      </c>
      <c r="G204" s="263"/>
      <c r="H204" s="185"/>
    </row>
    <row r="205" customFormat="false" ht="14.25" hidden="true" customHeight="false" outlineLevel="0" collapsed="false"/>
    <row r="206" s="85" customFormat="true" ht="24" hidden="true" customHeight="false" outlineLevel="0" collapsed="false">
      <c r="A206" s="83" t="s">
        <v>214</v>
      </c>
      <c r="B206" s="153"/>
      <c r="C206" s="154"/>
      <c r="D206" s="95"/>
      <c r="E206" s="155"/>
      <c r="F206" s="156"/>
      <c r="G206" s="214"/>
      <c r="H206" s="215"/>
      <c r="I206" s="216"/>
      <c r="J206" s="217"/>
      <c r="K206" s="218"/>
      <c r="L206" s="216"/>
    </row>
    <row r="207" s="227" customFormat="true" ht="24" hidden="true" customHeight="false" outlineLevel="0" collapsed="false">
      <c r="A207" s="86" t="s">
        <v>215</v>
      </c>
      <c r="B207" s="86"/>
      <c r="C207" s="86"/>
      <c r="D207" s="86"/>
      <c r="E207" s="86"/>
      <c r="F207" s="219" t="s">
        <v>216</v>
      </c>
      <c r="G207" s="220" t="s">
        <v>217</v>
      </c>
      <c r="H207" s="220"/>
      <c r="I207" s="264"/>
      <c r="J207" s="264"/>
      <c r="K207" s="265"/>
      <c r="L207" s="266"/>
      <c r="M207" s="225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5"/>
    </row>
    <row r="208" s="227" customFormat="true" ht="24" hidden="true" customHeight="false" outlineLevel="0" collapsed="false">
      <c r="A208" s="90" t="s">
        <v>219</v>
      </c>
      <c r="B208" s="90"/>
      <c r="C208" s="90"/>
      <c r="D208" s="90"/>
      <c r="E208" s="90"/>
      <c r="F208" s="228" t="s">
        <v>174</v>
      </c>
      <c r="G208" s="229" t="s">
        <v>220</v>
      </c>
      <c r="H208" s="229"/>
      <c r="I208" s="267"/>
      <c r="J208" s="267"/>
      <c r="K208" s="264"/>
      <c r="L208" s="268"/>
      <c r="M208" s="225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5"/>
    </row>
    <row r="209" s="85" customFormat="true" ht="24" hidden="true" customHeight="false" outlineLevel="0" collapsed="false">
      <c r="A209" s="292" t="s">
        <v>250</v>
      </c>
      <c r="B209" s="234"/>
      <c r="C209" s="235"/>
      <c r="D209" s="236"/>
      <c r="E209" s="237"/>
      <c r="F209" s="229"/>
      <c r="G209" s="229"/>
      <c r="H209" s="98"/>
    </row>
    <row r="210" s="85" customFormat="true" ht="12" hidden="true" customHeight="true" outlineLevel="0" collapsed="false">
      <c r="A210" s="93"/>
      <c r="B210" s="93"/>
      <c r="C210" s="94"/>
      <c r="D210" s="95"/>
      <c r="E210" s="96"/>
      <c r="F210" s="97"/>
      <c r="G210" s="93"/>
      <c r="H210" s="98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</row>
    <row r="211" s="85" customFormat="true" ht="24" hidden="true" customHeight="false" outlineLevel="0" collapsed="false">
      <c r="A211" s="100" t="s">
        <v>164</v>
      </c>
      <c r="B211" s="101" t="s">
        <v>165</v>
      </c>
      <c r="C211" s="102"/>
      <c r="D211" s="103"/>
      <c r="E211" s="104"/>
      <c r="F211" s="286"/>
      <c r="G211" s="106"/>
      <c r="H211" s="107"/>
      <c r="I211" s="108"/>
      <c r="J211" s="108"/>
      <c r="K211" s="293" t="s">
        <v>166</v>
      </c>
      <c r="L211" s="109" t="s">
        <v>167</v>
      </c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</row>
    <row r="212" s="85" customFormat="true" ht="24" hidden="true" customHeight="false" outlineLevel="0" collapsed="false">
      <c r="A212" s="110" t="s">
        <v>168</v>
      </c>
      <c r="B212" s="111" t="s">
        <v>169</v>
      </c>
      <c r="C212" s="112" t="s">
        <v>170</v>
      </c>
      <c r="D212" s="112"/>
      <c r="E212" s="113" t="s">
        <v>171</v>
      </c>
      <c r="F212" s="287" t="s">
        <v>172</v>
      </c>
      <c r="G212" s="115" t="s">
        <v>173</v>
      </c>
      <c r="H212" s="116" t="s">
        <v>174</v>
      </c>
      <c r="I212" s="117" t="s">
        <v>175</v>
      </c>
      <c r="J212" s="117" t="s">
        <v>176</v>
      </c>
      <c r="K212" s="294" t="s">
        <v>251</v>
      </c>
      <c r="L212" s="117" t="s">
        <v>178</v>
      </c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</row>
    <row r="213" s="85" customFormat="true" ht="24" hidden="true" customHeight="false" outlineLevel="0" collapsed="false">
      <c r="A213" s="118"/>
      <c r="B213" s="119"/>
      <c r="C213" s="120"/>
      <c r="D213" s="121"/>
      <c r="E213" s="122"/>
      <c r="F213" s="288"/>
      <c r="G213" s="124"/>
      <c r="H213" s="125"/>
      <c r="I213" s="126"/>
      <c r="J213" s="126"/>
      <c r="K213" s="295"/>
      <c r="L213" s="126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172" customFormat="true" ht="24" hidden="true" customHeight="false" outlineLevel="0" collapsed="false">
      <c r="A214" s="305" t="s">
        <v>279</v>
      </c>
      <c r="B214" s="306" t="n">
        <v>1600700005</v>
      </c>
      <c r="C214" s="307"/>
      <c r="D214" s="308" t="s">
        <v>185</v>
      </c>
      <c r="E214" s="308" t="s">
        <v>253</v>
      </c>
      <c r="F214" s="309" t="n">
        <v>-1282</v>
      </c>
      <c r="G214" s="310" t="s">
        <v>239</v>
      </c>
      <c r="H214" s="311" t="s">
        <v>220</v>
      </c>
      <c r="I214" s="312" t="s">
        <v>183</v>
      </c>
      <c r="J214" s="313" t="s">
        <v>184</v>
      </c>
      <c r="K214" s="314" t="n">
        <v>21992</v>
      </c>
      <c r="L214" s="313" t="s">
        <v>185</v>
      </c>
    </row>
    <row r="215" s="172" customFormat="true" ht="24" hidden="true" customHeight="false" outlineLevel="0" collapsed="false">
      <c r="A215" s="315"/>
      <c r="B215" s="316"/>
      <c r="C215" s="247"/>
      <c r="D215" s="248"/>
      <c r="E215" s="248" t="s">
        <v>254</v>
      </c>
      <c r="F215" s="289"/>
      <c r="G215" s="317"/>
      <c r="H215" s="277"/>
      <c r="I215" s="273"/>
      <c r="J215" s="274"/>
      <c r="K215" s="275"/>
      <c r="L215" s="274"/>
    </row>
    <row r="216" s="172" customFormat="true" ht="24" hidden="true" customHeight="false" outlineLevel="0" collapsed="false">
      <c r="A216" s="315"/>
      <c r="B216" s="318"/>
      <c r="C216" s="319"/>
      <c r="D216" s="320"/>
      <c r="E216" s="321" t="s">
        <v>255</v>
      </c>
      <c r="F216" s="322"/>
      <c r="G216" s="276"/>
      <c r="H216" s="277"/>
      <c r="I216" s="274"/>
      <c r="J216" s="274"/>
      <c r="K216" s="274"/>
      <c r="L216" s="274"/>
    </row>
    <row r="217" s="172" customFormat="true" ht="24" hidden="true" customHeight="false" outlineLevel="0" collapsed="false">
      <c r="A217" s="315"/>
      <c r="B217" s="318"/>
      <c r="C217" s="319"/>
      <c r="D217" s="320"/>
      <c r="E217" s="321"/>
      <c r="F217" s="322"/>
      <c r="G217" s="276"/>
      <c r="H217" s="277"/>
      <c r="I217" s="274"/>
      <c r="J217" s="274"/>
      <c r="K217" s="274"/>
      <c r="L217" s="274"/>
    </row>
    <row r="218" s="172" customFormat="true" ht="24" hidden="true" customHeight="false" outlineLevel="0" collapsed="false">
      <c r="A218" s="324"/>
      <c r="B218" s="325"/>
      <c r="C218" s="255"/>
      <c r="D218" s="256"/>
      <c r="E218" s="257"/>
      <c r="F218" s="290"/>
      <c r="G218" s="279"/>
      <c r="H218" s="280"/>
      <c r="I218" s="281"/>
      <c r="J218" s="281"/>
      <c r="K218" s="281"/>
      <c r="L218" s="281"/>
    </row>
    <row r="219" s="172" customFormat="true" ht="24.75" hidden="true" customHeight="false" outlineLevel="0" collapsed="false">
      <c r="A219" s="326"/>
      <c r="B219" s="326"/>
      <c r="C219" s="282"/>
      <c r="D219" s="283"/>
      <c r="E219" s="284" t="s">
        <v>196</v>
      </c>
      <c r="F219" s="291" t="n">
        <f aca="false">SUM(F214:F217)</f>
        <v>-1282</v>
      </c>
      <c r="G219" s="263"/>
      <c r="H219" s="185"/>
    </row>
    <row r="220" customFormat="false" ht="14.25" hidden="true" customHeight="false" outlineLevel="0" collapsed="false"/>
    <row r="221" s="85" customFormat="true" ht="24" hidden="true" customHeight="false" outlineLevel="0" collapsed="false">
      <c r="A221" s="83" t="s">
        <v>214</v>
      </c>
      <c r="B221" s="153"/>
      <c r="C221" s="154"/>
      <c r="D221" s="95"/>
      <c r="E221" s="155"/>
      <c r="F221" s="156"/>
      <c r="G221" s="214"/>
      <c r="H221" s="215"/>
      <c r="I221" s="216"/>
      <c r="J221" s="217"/>
      <c r="K221" s="218"/>
      <c r="L221" s="216"/>
    </row>
    <row r="222" s="227" customFormat="true" ht="24" hidden="true" customHeight="false" outlineLevel="0" collapsed="false">
      <c r="A222" s="86" t="s">
        <v>215</v>
      </c>
      <c r="B222" s="86"/>
      <c r="C222" s="86"/>
      <c r="D222" s="86"/>
      <c r="E222" s="86"/>
      <c r="F222" s="219" t="s">
        <v>216</v>
      </c>
      <c r="G222" s="220" t="s">
        <v>217</v>
      </c>
      <c r="H222" s="220"/>
      <c r="I222" s="264"/>
      <c r="J222" s="264"/>
      <c r="K222" s="265"/>
      <c r="L222" s="266"/>
      <c r="M222" s="225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5"/>
    </row>
    <row r="223" s="227" customFormat="true" ht="24" hidden="true" customHeight="false" outlineLevel="0" collapsed="false">
      <c r="A223" s="90" t="s">
        <v>219</v>
      </c>
      <c r="B223" s="90"/>
      <c r="C223" s="90"/>
      <c r="D223" s="90"/>
      <c r="E223" s="90"/>
      <c r="F223" s="228" t="s">
        <v>174</v>
      </c>
      <c r="G223" s="229" t="s">
        <v>220</v>
      </c>
      <c r="H223" s="229"/>
      <c r="I223" s="267"/>
      <c r="J223" s="267"/>
      <c r="K223" s="264"/>
      <c r="L223" s="268"/>
      <c r="M223" s="225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5"/>
    </row>
    <row r="224" s="85" customFormat="true" ht="24" hidden="true" customHeight="false" outlineLevel="0" collapsed="false">
      <c r="A224" s="292" t="s">
        <v>10</v>
      </c>
      <c r="B224" s="234"/>
      <c r="C224" s="235"/>
      <c r="D224" s="236"/>
      <c r="E224" s="237"/>
      <c r="F224" s="229"/>
      <c r="G224" s="229"/>
      <c r="H224" s="98"/>
    </row>
    <row r="225" s="85" customFormat="true" ht="12" hidden="true" customHeight="true" outlineLevel="0" collapsed="false">
      <c r="A225" s="93"/>
      <c r="B225" s="93"/>
      <c r="C225" s="94"/>
      <c r="D225" s="95"/>
      <c r="E225" s="96"/>
      <c r="F225" s="97"/>
      <c r="G225" s="93"/>
      <c r="H225" s="98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</row>
    <row r="226" s="85" customFormat="true" ht="24" hidden="true" customHeight="false" outlineLevel="0" collapsed="false">
      <c r="A226" s="100" t="s">
        <v>164</v>
      </c>
      <c r="B226" s="101" t="s">
        <v>165</v>
      </c>
      <c r="C226" s="102"/>
      <c r="D226" s="103"/>
      <c r="E226" s="104"/>
      <c r="F226" s="286"/>
      <c r="G226" s="106"/>
      <c r="H226" s="107"/>
      <c r="I226" s="108"/>
      <c r="J226" s="108"/>
      <c r="K226" s="293" t="s">
        <v>166</v>
      </c>
      <c r="L226" s="109" t="s">
        <v>167</v>
      </c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</row>
    <row r="227" s="85" customFormat="true" ht="24" hidden="true" customHeight="false" outlineLevel="0" collapsed="false">
      <c r="A227" s="110" t="s">
        <v>168</v>
      </c>
      <c r="B227" s="111" t="s">
        <v>169</v>
      </c>
      <c r="C227" s="112" t="s">
        <v>170</v>
      </c>
      <c r="D227" s="112"/>
      <c r="E227" s="113" t="s">
        <v>171</v>
      </c>
      <c r="F227" s="287" t="s">
        <v>172</v>
      </c>
      <c r="G227" s="115" t="s">
        <v>173</v>
      </c>
      <c r="H227" s="116" t="s">
        <v>174</v>
      </c>
      <c r="I227" s="117" t="s">
        <v>175</v>
      </c>
      <c r="J227" s="117" t="s">
        <v>176</v>
      </c>
      <c r="K227" s="294" t="s">
        <v>177</v>
      </c>
      <c r="L227" s="117" t="s">
        <v>178</v>
      </c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</row>
    <row r="228" s="85" customFormat="true" ht="24" hidden="true" customHeight="false" outlineLevel="0" collapsed="false">
      <c r="A228" s="118"/>
      <c r="B228" s="119"/>
      <c r="C228" s="120"/>
      <c r="D228" s="121"/>
      <c r="E228" s="122"/>
      <c r="F228" s="288"/>
      <c r="G228" s="124"/>
      <c r="H228" s="125"/>
      <c r="I228" s="126"/>
      <c r="J228" s="126"/>
      <c r="K228" s="295"/>
      <c r="L228" s="126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172" customFormat="true" ht="24" hidden="true" customHeight="false" outlineLevel="0" collapsed="false">
      <c r="A229" s="305" t="s">
        <v>280</v>
      </c>
      <c r="B229" s="306" t="n">
        <v>1600700000</v>
      </c>
      <c r="C229" s="307"/>
      <c r="D229" s="308" t="s">
        <v>225</v>
      </c>
      <c r="E229" s="308" t="s">
        <v>281</v>
      </c>
      <c r="F229" s="327" t="n">
        <v>5056</v>
      </c>
      <c r="G229" s="310" t="s">
        <v>282</v>
      </c>
      <c r="H229" s="311" t="s">
        <v>220</v>
      </c>
      <c r="I229" s="312" t="s">
        <v>183</v>
      </c>
      <c r="J229" s="313" t="s">
        <v>184</v>
      </c>
      <c r="K229" s="314" t="n">
        <v>21996</v>
      </c>
      <c r="L229" s="313" t="s">
        <v>185</v>
      </c>
    </row>
    <row r="230" s="172" customFormat="true" ht="24" hidden="true" customHeight="false" outlineLevel="0" collapsed="false">
      <c r="A230" s="315"/>
      <c r="B230" s="316"/>
      <c r="C230" s="247"/>
      <c r="D230" s="248"/>
      <c r="E230" s="249" t="s">
        <v>283</v>
      </c>
      <c r="F230" s="250"/>
      <c r="G230" s="317"/>
      <c r="H230" s="277"/>
      <c r="I230" s="273"/>
      <c r="J230" s="274"/>
      <c r="K230" s="275"/>
      <c r="L230" s="274"/>
    </row>
    <row r="231" s="172" customFormat="true" ht="24" hidden="true" customHeight="false" outlineLevel="0" collapsed="false">
      <c r="A231" s="173"/>
      <c r="B231" s="318"/>
      <c r="C231" s="319"/>
      <c r="D231" s="320"/>
      <c r="E231" s="321" t="s">
        <v>284</v>
      </c>
      <c r="F231" s="328"/>
      <c r="G231" s="276"/>
      <c r="H231" s="277"/>
      <c r="I231" s="274"/>
      <c r="J231" s="274"/>
      <c r="K231" s="329"/>
      <c r="L231" s="274"/>
    </row>
    <row r="232" s="172" customFormat="true" ht="24" hidden="true" customHeight="false" outlineLevel="0" collapsed="false">
      <c r="A232" s="173"/>
      <c r="B232" s="318"/>
      <c r="C232" s="319"/>
      <c r="D232" s="320"/>
      <c r="E232" s="321"/>
      <c r="F232" s="328"/>
      <c r="G232" s="276"/>
      <c r="H232" s="277"/>
      <c r="I232" s="274"/>
      <c r="J232" s="274"/>
      <c r="K232" s="329"/>
      <c r="L232" s="274"/>
    </row>
    <row r="233" s="172" customFormat="true" ht="24" hidden="true" customHeight="false" outlineLevel="0" collapsed="false">
      <c r="A233" s="173"/>
      <c r="B233" s="316" t="n">
        <v>1600700000</v>
      </c>
      <c r="C233" s="247"/>
      <c r="D233" s="249" t="s">
        <v>225</v>
      </c>
      <c r="E233" s="249" t="s">
        <v>248</v>
      </c>
      <c r="F233" s="250" t="n">
        <f aca="false">49232727.5+43669177.5</f>
        <v>92901905</v>
      </c>
      <c r="G233" s="317" t="s">
        <v>266</v>
      </c>
      <c r="H233" s="277" t="s">
        <v>220</v>
      </c>
      <c r="I233" s="273" t="s">
        <v>183</v>
      </c>
      <c r="J233" s="274" t="s">
        <v>184</v>
      </c>
      <c r="K233" s="330" t="n">
        <v>21996</v>
      </c>
      <c r="L233" s="274" t="s">
        <v>185</v>
      </c>
    </row>
    <row r="234" s="172" customFormat="true" ht="24" hidden="true" customHeight="false" outlineLevel="0" collapsed="false">
      <c r="A234" s="173"/>
      <c r="B234" s="318"/>
      <c r="C234" s="319"/>
      <c r="D234" s="320"/>
      <c r="E234" s="249" t="s">
        <v>285</v>
      </c>
      <c r="F234" s="250"/>
      <c r="G234" s="276"/>
      <c r="H234" s="277"/>
      <c r="I234" s="278"/>
      <c r="J234" s="278"/>
      <c r="K234" s="274"/>
      <c r="L234" s="274"/>
    </row>
    <row r="235" s="172" customFormat="true" ht="24" hidden="true" customHeight="false" outlineLevel="0" collapsed="false">
      <c r="A235" s="173"/>
      <c r="B235" s="318"/>
      <c r="C235" s="319"/>
      <c r="D235" s="320"/>
      <c r="E235" s="249" t="s">
        <v>286</v>
      </c>
      <c r="F235" s="250"/>
      <c r="G235" s="276"/>
      <c r="H235" s="277"/>
      <c r="I235" s="278"/>
      <c r="J235" s="278"/>
      <c r="K235" s="274"/>
      <c r="L235" s="274"/>
    </row>
    <row r="236" s="172" customFormat="true" ht="24" hidden="true" customHeight="false" outlineLevel="0" collapsed="false">
      <c r="A236" s="324"/>
      <c r="B236" s="325"/>
      <c r="C236" s="255"/>
      <c r="D236" s="256"/>
      <c r="E236" s="257"/>
      <c r="F236" s="258"/>
      <c r="G236" s="279"/>
      <c r="H236" s="280"/>
      <c r="I236" s="281"/>
      <c r="J236" s="281"/>
      <c r="K236" s="281"/>
      <c r="L236" s="281"/>
    </row>
    <row r="237" s="172" customFormat="true" ht="24.75" hidden="true" customHeight="false" outlineLevel="0" collapsed="false">
      <c r="A237" s="326"/>
      <c r="B237" s="326"/>
      <c r="C237" s="282"/>
      <c r="D237" s="283"/>
      <c r="E237" s="284" t="s">
        <v>196</v>
      </c>
      <c r="F237" s="285" t="n">
        <f aca="false">SUM(F229:F236)</f>
        <v>92906961</v>
      </c>
      <c r="G237" s="263"/>
      <c r="H237" s="185"/>
    </row>
    <row r="238" customFormat="false" ht="14.25" hidden="true" customHeight="false" outlineLevel="0" collapsed="false"/>
    <row r="239" s="85" customFormat="true" ht="24" hidden="true" customHeight="false" outlineLevel="0" collapsed="false">
      <c r="A239" s="83" t="s">
        <v>214</v>
      </c>
      <c r="B239" s="153"/>
      <c r="C239" s="154"/>
      <c r="D239" s="95"/>
      <c r="E239" s="155"/>
      <c r="F239" s="156"/>
      <c r="G239" s="214"/>
      <c r="H239" s="215"/>
    </row>
    <row r="240" s="298" customFormat="true" ht="24" hidden="true" customHeight="false" outlineLevel="0" collapsed="false">
      <c r="A240" s="86" t="s">
        <v>256</v>
      </c>
      <c r="B240" s="86"/>
      <c r="C240" s="86"/>
      <c r="D240" s="86"/>
      <c r="E240" s="86"/>
      <c r="F240" s="88"/>
      <c r="G240" s="25"/>
      <c r="H240" s="219" t="s">
        <v>216</v>
      </c>
      <c r="I240" s="297" t="s">
        <v>257</v>
      </c>
      <c r="J240" s="297"/>
    </row>
    <row r="241" s="298" customFormat="true" ht="24" hidden="true" customHeight="false" outlineLevel="0" collapsed="false">
      <c r="A241" s="90" t="s">
        <v>258</v>
      </c>
      <c r="B241" s="299"/>
      <c r="C241" s="300"/>
      <c r="D241" s="301"/>
      <c r="E241" s="302"/>
      <c r="F241" s="229"/>
      <c r="G241" s="25"/>
      <c r="H241" s="228" t="s">
        <v>174</v>
      </c>
      <c r="I241" s="303" t="s">
        <v>259</v>
      </c>
      <c r="J241" s="303"/>
    </row>
    <row r="242" s="85" customFormat="true" ht="24" hidden="true" customHeight="false" outlineLevel="0" collapsed="false">
      <c r="A242" s="93" t="s">
        <v>287</v>
      </c>
      <c r="B242" s="93"/>
      <c r="C242" s="94"/>
      <c r="D242" s="95"/>
      <c r="E242" s="96"/>
      <c r="F242" s="97"/>
      <c r="G242" s="93"/>
      <c r="H242" s="98"/>
      <c r="I242" s="99"/>
    </row>
    <row r="243" s="85" customFormat="true" ht="24" hidden="true" customHeight="false" outlineLevel="0" collapsed="false">
      <c r="A243" s="93"/>
      <c r="B243" s="93"/>
      <c r="C243" s="94"/>
      <c r="D243" s="95"/>
      <c r="E243" s="96"/>
      <c r="F243" s="97"/>
      <c r="G243" s="93"/>
      <c r="H243" s="98"/>
      <c r="I243" s="99"/>
    </row>
    <row r="244" s="85" customFormat="true" ht="24" hidden="true" customHeight="false" outlineLevel="0" collapsed="false">
      <c r="A244" s="100" t="s">
        <v>164</v>
      </c>
      <c r="B244" s="101" t="s">
        <v>165</v>
      </c>
      <c r="C244" s="102"/>
      <c r="D244" s="103"/>
      <c r="E244" s="104"/>
      <c r="F244" s="105"/>
      <c r="G244" s="106"/>
      <c r="H244" s="107"/>
      <c r="I244" s="108"/>
      <c r="J244" s="108"/>
      <c r="K244" s="109" t="s">
        <v>166</v>
      </c>
      <c r="L244" s="109" t="s">
        <v>167</v>
      </c>
    </row>
    <row r="245" s="85" customFormat="true" ht="24" hidden="true" customHeight="false" outlineLevel="0" collapsed="false">
      <c r="A245" s="110" t="s">
        <v>168</v>
      </c>
      <c r="B245" s="111" t="s">
        <v>169</v>
      </c>
      <c r="C245" s="112" t="s">
        <v>170</v>
      </c>
      <c r="D245" s="112"/>
      <c r="E245" s="113" t="s">
        <v>171</v>
      </c>
      <c r="F245" s="114" t="s">
        <v>172</v>
      </c>
      <c r="G245" s="115" t="s">
        <v>173</v>
      </c>
      <c r="H245" s="116" t="s">
        <v>174</v>
      </c>
      <c r="I245" s="117" t="s">
        <v>175</v>
      </c>
      <c r="J245" s="117" t="s">
        <v>176</v>
      </c>
      <c r="K245" s="117" t="s">
        <v>177</v>
      </c>
      <c r="L245" s="117" t="s">
        <v>178</v>
      </c>
    </row>
    <row r="246" s="85" customFormat="true" ht="24" hidden="true" customHeight="false" outlineLevel="0" collapsed="false">
      <c r="A246" s="118"/>
      <c r="B246" s="119"/>
      <c r="C246" s="120"/>
      <c r="D246" s="121"/>
      <c r="E246" s="122"/>
      <c r="F246" s="123"/>
      <c r="G246" s="124"/>
      <c r="H246" s="125"/>
      <c r="I246" s="126"/>
      <c r="J246" s="126"/>
      <c r="K246" s="126"/>
      <c r="L246" s="126"/>
    </row>
    <row r="247" s="85" customFormat="true" ht="24" hidden="true" customHeight="false" outlineLevel="0" collapsed="false">
      <c r="A247" s="127" t="s">
        <v>288</v>
      </c>
      <c r="B247" s="128" t="n">
        <v>1600700001</v>
      </c>
      <c r="C247" s="128"/>
      <c r="D247" s="129" t="s">
        <v>180</v>
      </c>
      <c r="E247" s="129" t="s">
        <v>181</v>
      </c>
      <c r="F247" s="130" t="n">
        <v>176500</v>
      </c>
      <c r="G247" s="131" t="s">
        <v>262</v>
      </c>
      <c r="H247" s="131" t="s">
        <v>259</v>
      </c>
      <c r="I247" s="132" t="s">
        <v>183</v>
      </c>
      <c r="J247" s="133" t="s">
        <v>184</v>
      </c>
      <c r="K247" s="304" t="s">
        <v>289</v>
      </c>
      <c r="L247" s="135" t="s">
        <v>185</v>
      </c>
    </row>
    <row r="248" s="85" customFormat="true" ht="24" hidden="true" customHeight="false" outlineLevel="0" collapsed="false">
      <c r="A248" s="136"/>
      <c r="B248" s="128" t="n">
        <v>1600700002</v>
      </c>
      <c r="C248" s="128"/>
      <c r="D248" s="129" t="s">
        <v>186</v>
      </c>
      <c r="E248" s="129" t="s">
        <v>181</v>
      </c>
      <c r="F248" s="130" t="n">
        <v>945700</v>
      </c>
      <c r="G248" s="131"/>
      <c r="H248" s="131"/>
      <c r="I248" s="132"/>
      <c r="J248" s="133"/>
      <c r="K248" s="304"/>
      <c r="L248" s="135"/>
    </row>
    <row r="249" s="85" customFormat="true" ht="24" hidden="true" customHeight="false" outlineLevel="0" collapsed="false">
      <c r="A249" s="136"/>
      <c r="B249" s="128" t="n">
        <v>1600700003</v>
      </c>
      <c r="C249" s="128"/>
      <c r="D249" s="129" t="s">
        <v>187</v>
      </c>
      <c r="E249" s="129" t="s">
        <v>181</v>
      </c>
      <c r="F249" s="130" t="n">
        <v>194900</v>
      </c>
      <c r="G249" s="131"/>
      <c r="H249" s="131"/>
      <c r="I249" s="132"/>
      <c r="J249" s="133"/>
      <c r="K249" s="304"/>
      <c r="L249" s="135"/>
    </row>
    <row r="250" s="85" customFormat="true" ht="24" hidden="true" customHeight="false" outlineLevel="0" collapsed="false">
      <c r="A250" s="136"/>
      <c r="B250" s="128" t="n">
        <v>1600700004</v>
      </c>
      <c r="C250" s="128"/>
      <c r="D250" s="129" t="s">
        <v>263</v>
      </c>
      <c r="E250" s="129" t="s">
        <v>181</v>
      </c>
      <c r="F250" s="130" t="n">
        <v>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5</v>
      </c>
      <c r="C251" s="128"/>
      <c r="D251" s="129" t="s">
        <v>185</v>
      </c>
      <c r="E251" s="129" t="s">
        <v>181</v>
      </c>
      <c r="F251" s="130" t="n">
        <v>6575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6</v>
      </c>
      <c r="C252" s="128"/>
      <c r="D252" s="129" t="s">
        <v>188</v>
      </c>
      <c r="E252" s="129" t="s">
        <v>181</v>
      </c>
      <c r="F252" s="130" t="n">
        <v>125110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7</v>
      </c>
      <c r="C253" s="128"/>
      <c r="D253" s="137" t="s">
        <v>189</v>
      </c>
      <c r="E253" s="129" t="s">
        <v>181</v>
      </c>
      <c r="F253" s="130" t="n">
        <v>1741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8</v>
      </c>
      <c r="C254" s="128"/>
      <c r="D254" s="137" t="s">
        <v>190</v>
      </c>
      <c r="E254" s="129" t="s">
        <v>181</v>
      </c>
      <c r="F254" s="130" t="n">
        <v>984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9</v>
      </c>
      <c r="C255" s="128"/>
      <c r="D255" s="137" t="s">
        <v>191</v>
      </c>
      <c r="E255" s="129" t="s">
        <v>181</v>
      </c>
      <c r="F255" s="130" t="n">
        <v>10494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10</v>
      </c>
      <c r="C256" s="128"/>
      <c r="D256" s="137" t="s">
        <v>192</v>
      </c>
      <c r="E256" s="129" t="s">
        <v>181</v>
      </c>
      <c r="F256" s="130" t="n">
        <v>975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11</v>
      </c>
      <c r="C257" s="128"/>
      <c r="D257" s="137" t="s">
        <v>193</v>
      </c>
      <c r="E257" s="129" t="s">
        <v>181</v>
      </c>
      <c r="F257" s="130" t="n">
        <v>42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2</v>
      </c>
      <c r="C258" s="128"/>
      <c r="D258" s="137" t="s">
        <v>194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157</v>
      </c>
      <c r="C259" s="128"/>
      <c r="D259" s="137" t="s">
        <v>195</v>
      </c>
      <c r="E259" s="129" t="s">
        <v>181</v>
      </c>
      <c r="F259" s="138" t="n">
        <v>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9"/>
      <c r="B260" s="140"/>
      <c r="C260" s="141"/>
      <c r="D260" s="142"/>
      <c r="E260" s="143"/>
      <c r="F260" s="144"/>
      <c r="G260" s="131"/>
      <c r="H260" s="131"/>
      <c r="I260" s="132"/>
      <c r="J260" s="133"/>
      <c r="K260" s="304"/>
      <c r="L260" s="135"/>
    </row>
    <row r="261" s="85" customFormat="true" ht="24.75" hidden="true" customHeight="false" outlineLevel="0" collapsed="false">
      <c r="A261" s="145"/>
      <c r="B261" s="145"/>
      <c r="C261" s="146"/>
      <c r="D261" s="147"/>
      <c r="E261" s="148" t="s">
        <v>196</v>
      </c>
      <c r="F261" s="149" t="n">
        <f aca="false">SUM(F247:F260)</f>
        <v>5172000</v>
      </c>
      <c r="G261" s="150"/>
      <c r="H261" s="151"/>
    </row>
    <row r="262" customFormat="false" ht="14.25" hidden="true" customHeight="false" outlineLevel="0" collapsed="false"/>
    <row r="263" customFormat="false" ht="14.25" hidden="true" customHeight="false" outlineLevel="0" collapsed="false"/>
    <row r="264" s="85" customFormat="true" ht="24" hidden="true" customHeight="false" outlineLevel="0" collapsed="false">
      <c r="A264" s="83" t="s">
        <v>214</v>
      </c>
      <c r="B264" s="153"/>
      <c r="C264" s="154"/>
      <c r="D264" s="95"/>
      <c r="E264" s="155"/>
      <c r="F264" s="156"/>
      <c r="G264" s="214"/>
      <c r="H264" s="215"/>
      <c r="I264" s="216"/>
      <c r="J264" s="217"/>
      <c r="K264" s="218"/>
      <c r="L264" s="216"/>
    </row>
    <row r="265" s="227" customFormat="true" ht="24" hidden="true" customHeight="false" outlineLevel="0" collapsed="false">
      <c r="A265" s="86" t="s">
        <v>215</v>
      </c>
      <c r="B265" s="86"/>
      <c r="C265" s="86"/>
      <c r="D265" s="86"/>
      <c r="E265" s="86"/>
      <c r="F265" s="219" t="s">
        <v>216</v>
      </c>
      <c r="G265" s="220" t="s">
        <v>217</v>
      </c>
      <c r="H265" s="220"/>
      <c r="I265" s="264"/>
      <c r="J265" s="264"/>
      <c r="K265" s="265"/>
      <c r="L265" s="266"/>
      <c r="M265" s="225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5"/>
    </row>
    <row r="266" s="227" customFormat="true" ht="24" hidden="true" customHeight="false" outlineLevel="0" collapsed="false">
      <c r="A266" s="90" t="s">
        <v>219</v>
      </c>
      <c r="B266" s="90"/>
      <c r="C266" s="90"/>
      <c r="D266" s="90"/>
      <c r="E266" s="90"/>
      <c r="F266" s="228" t="s">
        <v>174</v>
      </c>
      <c r="G266" s="229" t="s">
        <v>220</v>
      </c>
      <c r="H266" s="229"/>
      <c r="I266" s="267"/>
      <c r="J266" s="267"/>
      <c r="K266" s="264"/>
      <c r="L266" s="268"/>
      <c r="M266" s="225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5"/>
    </row>
    <row r="267" s="85" customFormat="true" ht="24" hidden="true" customHeight="false" outlineLevel="0" collapsed="false">
      <c r="A267" s="292" t="s">
        <v>10</v>
      </c>
      <c r="B267" s="234"/>
      <c r="C267" s="235"/>
      <c r="D267" s="236"/>
      <c r="E267" s="237"/>
      <c r="F267" s="229"/>
      <c r="G267" s="229"/>
      <c r="H267" s="98"/>
    </row>
    <row r="268" s="85" customFormat="true" ht="12" hidden="true" customHeight="true" outlineLevel="0" collapsed="false">
      <c r="A268" s="93"/>
      <c r="B268" s="93"/>
      <c r="C268" s="94"/>
      <c r="D268" s="95"/>
      <c r="E268" s="96"/>
      <c r="F268" s="97"/>
      <c r="G268" s="93"/>
      <c r="H268" s="98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</row>
    <row r="269" s="85" customFormat="true" ht="24" hidden="true" customHeight="false" outlineLevel="0" collapsed="false">
      <c r="A269" s="100" t="s">
        <v>164</v>
      </c>
      <c r="B269" s="101" t="s">
        <v>165</v>
      </c>
      <c r="C269" s="102"/>
      <c r="D269" s="103"/>
      <c r="E269" s="104"/>
      <c r="F269" s="286"/>
      <c r="G269" s="106"/>
      <c r="H269" s="107"/>
      <c r="I269" s="108"/>
      <c r="J269" s="108"/>
      <c r="K269" s="293" t="s">
        <v>166</v>
      </c>
      <c r="L269" s="109" t="s">
        <v>167</v>
      </c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</row>
    <row r="270" s="85" customFormat="true" ht="24" hidden="true" customHeight="false" outlineLevel="0" collapsed="false">
      <c r="A270" s="110" t="s">
        <v>168</v>
      </c>
      <c r="B270" s="111" t="s">
        <v>169</v>
      </c>
      <c r="C270" s="112" t="s">
        <v>170</v>
      </c>
      <c r="D270" s="112"/>
      <c r="E270" s="113" t="s">
        <v>171</v>
      </c>
      <c r="F270" s="287" t="s">
        <v>172</v>
      </c>
      <c r="G270" s="115" t="s">
        <v>173</v>
      </c>
      <c r="H270" s="116" t="s">
        <v>174</v>
      </c>
      <c r="I270" s="117" t="s">
        <v>175</v>
      </c>
      <c r="J270" s="117" t="s">
        <v>176</v>
      </c>
      <c r="K270" s="294" t="s">
        <v>177</v>
      </c>
      <c r="L270" s="117" t="s">
        <v>178</v>
      </c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</row>
    <row r="271" s="85" customFormat="true" ht="24" hidden="true" customHeight="false" outlineLevel="0" collapsed="false">
      <c r="A271" s="118"/>
      <c r="B271" s="119"/>
      <c r="C271" s="120"/>
      <c r="D271" s="121"/>
      <c r="E271" s="122"/>
      <c r="F271" s="288"/>
      <c r="G271" s="124"/>
      <c r="H271" s="125"/>
      <c r="I271" s="126"/>
      <c r="J271" s="126"/>
      <c r="K271" s="295"/>
      <c r="L271" s="126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172" customFormat="true" ht="24" hidden="true" customHeight="false" outlineLevel="0" collapsed="false">
      <c r="A272" s="331" t="s">
        <v>290</v>
      </c>
      <c r="B272" s="316" t="n">
        <v>1600700000</v>
      </c>
      <c r="C272" s="247"/>
      <c r="D272" s="249" t="s">
        <v>225</v>
      </c>
      <c r="E272" s="249" t="s">
        <v>248</v>
      </c>
      <c r="F272" s="289" t="n">
        <v>43867520</v>
      </c>
      <c r="G272" s="317" t="s">
        <v>266</v>
      </c>
      <c r="H272" s="277" t="s">
        <v>220</v>
      </c>
      <c r="I272" s="273" t="s">
        <v>183</v>
      </c>
      <c r="J272" s="274" t="s">
        <v>184</v>
      </c>
      <c r="K272" s="330" t="s">
        <v>291</v>
      </c>
      <c r="L272" s="274" t="s">
        <v>185</v>
      </c>
    </row>
    <row r="273" s="172" customFormat="true" ht="24" hidden="true" customHeight="false" outlineLevel="0" collapsed="false">
      <c r="A273" s="173"/>
      <c r="B273" s="318"/>
      <c r="C273" s="319"/>
      <c r="D273" s="320"/>
      <c r="E273" s="249" t="s">
        <v>292</v>
      </c>
      <c r="F273" s="289"/>
      <c r="G273" s="276"/>
      <c r="H273" s="277"/>
      <c r="I273" s="278"/>
      <c r="J273" s="278"/>
      <c r="K273" s="274"/>
      <c r="L273" s="274"/>
    </row>
    <row r="274" s="172" customFormat="true" ht="24" hidden="true" customHeight="false" outlineLevel="0" collapsed="false">
      <c r="A274" s="173"/>
      <c r="B274" s="318"/>
      <c r="C274" s="319"/>
      <c r="D274" s="320"/>
      <c r="E274" s="248"/>
      <c r="F274" s="289"/>
      <c r="G274" s="276"/>
      <c r="H274" s="277"/>
      <c r="I274" s="278"/>
      <c r="J274" s="278"/>
      <c r="K274" s="274"/>
      <c r="L274" s="274"/>
    </row>
    <row r="275" s="172" customFormat="true" ht="24" hidden="true" customHeight="false" outlineLevel="0" collapsed="false">
      <c r="A275" s="324"/>
      <c r="B275" s="325"/>
      <c r="C275" s="255"/>
      <c r="D275" s="256"/>
      <c r="E275" s="257"/>
      <c r="F275" s="290"/>
      <c r="G275" s="279"/>
      <c r="H275" s="280"/>
      <c r="I275" s="281"/>
      <c r="J275" s="281"/>
      <c r="K275" s="281"/>
      <c r="L275" s="281"/>
    </row>
    <row r="276" s="172" customFormat="true" ht="24.75" hidden="true" customHeight="false" outlineLevel="0" collapsed="false">
      <c r="A276" s="326"/>
      <c r="B276" s="326"/>
      <c r="C276" s="282"/>
      <c r="D276" s="283"/>
      <c r="E276" s="284" t="s">
        <v>196</v>
      </c>
      <c r="F276" s="291" t="n">
        <f aca="false">SUM(F272:F275)</f>
        <v>43867520</v>
      </c>
      <c r="G276" s="263"/>
      <c r="H276" s="185"/>
    </row>
    <row r="277" customFormat="false" ht="14.25" hidden="true" customHeight="false" outlineLevel="0" collapsed="false"/>
    <row r="278" customFormat="false" ht="14.25" hidden="true" customHeight="false" outlineLevel="0" collapsed="false"/>
    <row r="279" s="85" customFormat="true" ht="24" hidden="true" customHeight="false" outlineLevel="0" collapsed="false">
      <c r="A279" s="83" t="s">
        <v>214</v>
      </c>
      <c r="B279" s="153"/>
      <c r="C279" s="154"/>
      <c r="D279" s="95"/>
      <c r="E279" s="155"/>
      <c r="F279" s="156"/>
      <c r="G279" s="214"/>
      <c r="H279" s="215"/>
      <c r="I279" s="216"/>
      <c r="J279" s="217"/>
      <c r="K279" s="218"/>
      <c r="L279" s="216"/>
    </row>
    <row r="280" s="227" customFormat="true" ht="24" hidden="true" customHeight="false" outlineLevel="0" collapsed="false">
      <c r="A280" s="86" t="s">
        <v>215</v>
      </c>
      <c r="B280" s="86"/>
      <c r="C280" s="86"/>
      <c r="D280" s="86"/>
      <c r="E280" s="86"/>
      <c r="F280" s="219" t="s">
        <v>216</v>
      </c>
      <c r="G280" s="220" t="s">
        <v>217</v>
      </c>
      <c r="H280" s="220"/>
      <c r="I280" s="264"/>
      <c r="J280" s="264"/>
      <c r="K280" s="265"/>
      <c r="L280" s="266"/>
      <c r="M280" s="225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5"/>
    </row>
    <row r="281" s="227" customFormat="true" ht="24" hidden="true" customHeight="false" outlineLevel="0" collapsed="false">
      <c r="A281" s="90" t="s">
        <v>219</v>
      </c>
      <c r="B281" s="90"/>
      <c r="C281" s="90"/>
      <c r="D281" s="90"/>
      <c r="E281" s="90"/>
      <c r="F281" s="228" t="s">
        <v>174</v>
      </c>
      <c r="G281" s="229" t="s">
        <v>220</v>
      </c>
      <c r="H281" s="229"/>
      <c r="I281" s="267"/>
      <c r="J281" s="267"/>
      <c r="K281" s="264"/>
      <c r="L281" s="268"/>
      <c r="M281" s="225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5"/>
    </row>
    <row r="282" s="85" customFormat="true" ht="24" hidden="true" customHeight="false" outlineLevel="0" collapsed="false">
      <c r="A282" s="292" t="s">
        <v>10</v>
      </c>
      <c r="B282" s="234"/>
      <c r="C282" s="235"/>
      <c r="D282" s="236"/>
      <c r="E282" s="237"/>
      <c r="F282" s="229"/>
      <c r="G282" s="229"/>
      <c r="H282" s="98"/>
    </row>
    <row r="283" s="85" customFormat="true" ht="12" hidden="true" customHeight="true" outlineLevel="0" collapsed="false">
      <c r="A283" s="93"/>
      <c r="B283" s="93"/>
      <c r="C283" s="94"/>
      <c r="D283" s="95"/>
      <c r="E283" s="96"/>
      <c r="F283" s="97"/>
      <c r="G283" s="93"/>
      <c r="H283" s="98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</row>
    <row r="284" s="85" customFormat="true" ht="24" hidden="true" customHeight="false" outlineLevel="0" collapsed="false">
      <c r="A284" s="100" t="s">
        <v>164</v>
      </c>
      <c r="B284" s="101" t="s">
        <v>165</v>
      </c>
      <c r="C284" s="102"/>
      <c r="D284" s="103"/>
      <c r="E284" s="104"/>
      <c r="F284" s="286"/>
      <c r="G284" s="106"/>
      <c r="H284" s="107"/>
      <c r="I284" s="108"/>
      <c r="J284" s="108"/>
      <c r="K284" s="293" t="s">
        <v>166</v>
      </c>
      <c r="L284" s="109" t="s">
        <v>167</v>
      </c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</row>
    <row r="285" s="85" customFormat="true" ht="24" hidden="true" customHeight="false" outlineLevel="0" collapsed="false">
      <c r="A285" s="110" t="s">
        <v>168</v>
      </c>
      <c r="B285" s="111" t="s">
        <v>169</v>
      </c>
      <c r="C285" s="112" t="s">
        <v>170</v>
      </c>
      <c r="D285" s="112"/>
      <c r="E285" s="113" t="s">
        <v>171</v>
      </c>
      <c r="F285" s="287" t="s">
        <v>172</v>
      </c>
      <c r="G285" s="115" t="s">
        <v>173</v>
      </c>
      <c r="H285" s="116" t="s">
        <v>174</v>
      </c>
      <c r="I285" s="117" t="s">
        <v>175</v>
      </c>
      <c r="J285" s="117" t="s">
        <v>176</v>
      </c>
      <c r="K285" s="294" t="s">
        <v>177</v>
      </c>
      <c r="L285" s="117" t="s">
        <v>178</v>
      </c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</row>
    <row r="286" s="85" customFormat="true" ht="24" hidden="true" customHeight="false" outlineLevel="0" collapsed="false">
      <c r="A286" s="118"/>
      <c r="B286" s="119"/>
      <c r="C286" s="120"/>
      <c r="D286" s="121"/>
      <c r="E286" s="122"/>
      <c r="F286" s="288"/>
      <c r="G286" s="124"/>
      <c r="H286" s="125"/>
      <c r="I286" s="126"/>
      <c r="J286" s="126"/>
      <c r="K286" s="295"/>
      <c r="L286" s="126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172" customFormat="true" ht="24" hidden="true" customHeight="false" outlineLevel="0" collapsed="false">
      <c r="A287" s="269" t="s">
        <v>293</v>
      </c>
      <c r="B287" s="270" t="n">
        <v>1600700000</v>
      </c>
      <c r="C287" s="247"/>
      <c r="D287" s="249" t="s">
        <v>225</v>
      </c>
      <c r="E287" s="249" t="s">
        <v>265</v>
      </c>
      <c r="F287" s="289" t="n">
        <v>30541480</v>
      </c>
      <c r="G287" s="271" t="s">
        <v>266</v>
      </c>
      <c r="H287" s="272" t="s">
        <v>220</v>
      </c>
      <c r="I287" s="273" t="s">
        <v>183</v>
      </c>
      <c r="J287" s="274" t="s">
        <v>184</v>
      </c>
      <c r="K287" s="275" t="s">
        <v>294</v>
      </c>
      <c r="L287" s="274" t="s">
        <v>185</v>
      </c>
    </row>
    <row r="288" s="172" customFormat="true" ht="24" hidden="true" customHeight="false" outlineLevel="0" collapsed="false">
      <c r="A288" s="269"/>
      <c r="B288" s="270"/>
      <c r="C288" s="247"/>
      <c r="D288" s="248"/>
      <c r="E288" s="249" t="s">
        <v>267</v>
      </c>
      <c r="F288" s="289"/>
      <c r="G288" s="271"/>
      <c r="H288" s="272"/>
      <c r="I288" s="273"/>
      <c r="J288" s="274"/>
      <c r="K288" s="275"/>
      <c r="L288" s="274"/>
    </row>
    <row r="289" s="172" customFormat="true" ht="24" hidden="true" customHeight="false" outlineLevel="0" collapsed="false">
      <c r="A289" s="139"/>
      <c r="B289" s="254"/>
      <c r="C289" s="255"/>
      <c r="D289" s="256"/>
      <c r="E289" s="257"/>
      <c r="F289" s="290"/>
      <c r="G289" s="279"/>
      <c r="H289" s="280"/>
      <c r="I289" s="281"/>
      <c r="J289" s="281"/>
      <c r="K289" s="281"/>
      <c r="L289" s="281"/>
    </row>
    <row r="290" s="172" customFormat="true" ht="24.75" hidden="true" customHeight="false" outlineLevel="0" collapsed="false">
      <c r="A290" s="145"/>
      <c r="B290" s="145"/>
      <c r="C290" s="282"/>
      <c r="D290" s="283"/>
      <c r="E290" s="284" t="s">
        <v>196</v>
      </c>
      <c r="F290" s="291" t="n">
        <f aca="false">SUM(F287:F288)</f>
        <v>30541480</v>
      </c>
      <c r="G290" s="263"/>
      <c r="H290" s="185"/>
    </row>
    <row r="291" customFormat="false" ht="14.25" hidden="true" customHeight="false" outlineLevel="0" collapsed="false"/>
    <row r="292" s="85" customFormat="true" ht="24" hidden="true" customHeight="false" outlineLevel="0" collapsed="false">
      <c r="A292" s="83" t="s">
        <v>214</v>
      </c>
      <c r="B292" s="153"/>
      <c r="C292" s="154"/>
      <c r="D292" s="95"/>
      <c r="E292" s="155"/>
      <c r="F292" s="156"/>
      <c r="G292" s="214"/>
      <c r="H292" s="215"/>
    </row>
    <row r="293" s="298" customFormat="true" ht="24" hidden="true" customHeight="false" outlineLevel="0" collapsed="false">
      <c r="A293" s="86" t="s">
        <v>256</v>
      </c>
      <c r="B293" s="86"/>
      <c r="C293" s="86"/>
      <c r="D293" s="86"/>
      <c r="E293" s="86"/>
      <c r="F293" s="88"/>
      <c r="G293" s="25"/>
      <c r="H293" s="219" t="s">
        <v>216</v>
      </c>
      <c r="I293" s="297" t="s">
        <v>257</v>
      </c>
      <c r="J293" s="297"/>
    </row>
    <row r="294" s="298" customFormat="true" ht="24" hidden="true" customHeight="false" outlineLevel="0" collapsed="false">
      <c r="A294" s="90" t="s">
        <v>258</v>
      </c>
      <c r="B294" s="299"/>
      <c r="C294" s="300"/>
      <c r="D294" s="301"/>
      <c r="E294" s="302"/>
      <c r="F294" s="229"/>
      <c r="G294" s="25"/>
      <c r="H294" s="228" t="s">
        <v>174</v>
      </c>
      <c r="I294" s="303" t="s">
        <v>259</v>
      </c>
      <c r="J294" s="303"/>
    </row>
    <row r="295" s="85" customFormat="true" ht="24" hidden="true" customHeight="false" outlineLevel="0" collapsed="false">
      <c r="A295" s="233" t="s">
        <v>295</v>
      </c>
      <c r="B295" s="234"/>
      <c r="C295" s="235"/>
      <c r="D295" s="236"/>
      <c r="E295" s="237"/>
      <c r="F295" s="229"/>
      <c r="G295" s="229"/>
      <c r="H295" s="98"/>
    </row>
    <row r="296" s="85" customFormat="true" ht="24" hidden="true" customHeight="false" outlineLevel="0" collapsed="false">
      <c r="A296" s="93"/>
      <c r="B296" s="93"/>
      <c r="C296" s="94"/>
      <c r="D296" s="95"/>
      <c r="E296" s="96"/>
      <c r="F296" s="97"/>
      <c r="G296" s="93"/>
      <c r="H296" s="98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</row>
    <row r="297" s="85" customFormat="true" ht="24" hidden="true" customHeight="false" outlineLevel="0" collapsed="false">
      <c r="A297" s="100" t="s">
        <v>164</v>
      </c>
      <c r="B297" s="101" t="s">
        <v>165</v>
      </c>
      <c r="C297" s="102"/>
      <c r="D297" s="103"/>
      <c r="E297" s="104"/>
      <c r="F297" s="105"/>
      <c r="G297" s="106"/>
      <c r="H297" s="107"/>
      <c r="I297" s="108"/>
      <c r="J297" s="108"/>
      <c r="K297" s="109" t="s">
        <v>166</v>
      </c>
      <c r="L297" s="109" t="s">
        <v>167</v>
      </c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</row>
    <row r="298" s="85" customFormat="true" ht="24" hidden="true" customHeight="false" outlineLevel="0" collapsed="false">
      <c r="A298" s="110" t="s">
        <v>168</v>
      </c>
      <c r="B298" s="111" t="s">
        <v>169</v>
      </c>
      <c r="C298" s="112" t="s">
        <v>170</v>
      </c>
      <c r="D298" s="112"/>
      <c r="E298" s="113" t="s">
        <v>171</v>
      </c>
      <c r="F298" s="114" t="s">
        <v>172</v>
      </c>
      <c r="G298" s="115" t="s">
        <v>173</v>
      </c>
      <c r="H298" s="116" t="s">
        <v>174</v>
      </c>
      <c r="I298" s="117" t="s">
        <v>175</v>
      </c>
      <c r="J298" s="117" t="s">
        <v>176</v>
      </c>
      <c r="K298" s="117" t="s">
        <v>177</v>
      </c>
      <c r="L298" s="117" t="s">
        <v>178</v>
      </c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</row>
    <row r="299" s="85" customFormat="true" ht="24" hidden="true" customHeight="false" outlineLevel="0" collapsed="false">
      <c r="A299" s="118"/>
      <c r="B299" s="119"/>
      <c r="C299" s="120"/>
      <c r="D299" s="121"/>
      <c r="E299" s="122"/>
      <c r="F299" s="123"/>
      <c r="G299" s="124"/>
      <c r="H299" s="125"/>
      <c r="I299" s="126"/>
      <c r="J299" s="126"/>
      <c r="K299" s="126"/>
      <c r="L299" s="126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172" customFormat="true" ht="24" hidden="true" customHeight="false" outlineLevel="0" collapsed="false">
      <c r="A300" s="165" t="s">
        <v>296</v>
      </c>
      <c r="B300" s="166" t="n">
        <v>1600700001</v>
      </c>
      <c r="C300" s="166"/>
      <c r="D300" s="167" t="s">
        <v>180</v>
      </c>
      <c r="E300" s="167" t="s">
        <v>15</v>
      </c>
      <c r="F300" s="168" t="n">
        <v>7335</v>
      </c>
      <c r="G300" s="169"/>
      <c r="H300" s="169"/>
      <c r="I300" s="170" t="s">
        <v>183</v>
      </c>
      <c r="J300" s="171" t="s">
        <v>184</v>
      </c>
      <c r="K300" s="304" t="s">
        <v>297</v>
      </c>
      <c r="L300" s="171" t="s">
        <v>202</v>
      </c>
    </row>
    <row r="301" s="172" customFormat="true" ht="24" hidden="true" customHeight="false" outlineLevel="0" collapsed="false">
      <c r="A301" s="173"/>
      <c r="B301" s="174" t="n">
        <v>1600700002</v>
      </c>
      <c r="C301" s="174"/>
      <c r="D301" s="129" t="s">
        <v>186</v>
      </c>
      <c r="E301" s="129" t="s">
        <v>15</v>
      </c>
      <c r="F301" s="175" t="n">
        <v>44860</v>
      </c>
      <c r="G301" s="169"/>
      <c r="H301" s="169"/>
      <c r="I301" s="170"/>
      <c r="J301" s="171"/>
      <c r="K301" s="304"/>
      <c r="L301" s="171"/>
    </row>
    <row r="302" s="172" customFormat="true" ht="24" hidden="true" customHeight="false" outlineLevel="0" collapsed="false">
      <c r="A302" s="173"/>
      <c r="B302" s="174" t="n">
        <v>1600700003</v>
      </c>
      <c r="C302" s="174"/>
      <c r="D302" s="129" t="s">
        <v>187</v>
      </c>
      <c r="E302" s="129" t="s">
        <v>15</v>
      </c>
      <c r="F302" s="175" t="n">
        <v>7495</v>
      </c>
      <c r="G302" s="169"/>
      <c r="H302" s="169"/>
      <c r="I302" s="170"/>
      <c r="J302" s="171"/>
      <c r="K302" s="304"/>
      <c r="L302" s="171"/>
    </row>
    <row r="303" s="172" customFormat="true" ht="24" hidden="true" customHeight="false" outlineLevel="0" collapsed="false">
      <c r="A303" s="173"/>
      <c r="B303" s="174" t="n">
        <v>1600700004</v>
      </c>
      <c r="C303" s="174"/>
      <c r="D303" s="129" t="s">
        <v>263</v>
      </c>
      <c r="E303" s="129" t="s">
        <v>15</v>
      </c>
      <c r="F303" s="175" t="n">
        <v>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5</v>
      </c>
      <c r="C304" s="174"/>
      <c r="D304" s="129" t="s">
        <v>185</v>
      </c>
      <c r="E304" s="129" t="s">
        <v>15</v>
      </c>
      <c r="F304" s="175" t="n">
        <v>25710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6</v>
      </c>
      <c r="C305" s="174"/>
      <c r="D305" s="129" t="s">
        <v>188</v>
      </c>
      <c r="E305" s="129" t="s">
        <v>15</v>
      </c>
      <c r="F305" s="175" t="n">
        <v>70545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7</v>
      </c>
      <c r="C306" s="174"/>
      <c r="D306" s="129" t="s">
        <v>189</v>
      </c>
      <c r="E306" s="129" t="s">
        <v>15</v>
      </c>
      <c r="F306" s="175" t="n">
        <v>1468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8</v>
      </c>
      <c r="C307" s="174"/>
      <c r="D307" s="129" t="s">
        <v>190</v>
      </c>
      <c r="E307" s="129" t="s">
        <v>15</v>
      </c>
      <c r="F307" s="175" t="n">
        <v>3780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9</v>
      </c>
      <c r="C308" s="174"/>
      <c r="D308" s="129" t="s">
        <v>191</v>
      </c>
      <c r="E308" s="129" t="s">
        <v>15</v>
      </c>
      <c r="F308" s="175" t="n">
        <v>2509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10</v>
      </c>
      <c r="C309" s="174"/>
      <c r="D309" s="129" t="s">
        <v>192</v>
      </c>
      <c r="E309" s="129" t="s">
        <v>15</v>
      </c>
      <c r="F309" s="175" t="n">
        <v>375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11</v>
      </c>
      <c r="C310" s="174"/>
      <c r="D310" s="129" t="s">
        <v>193</v>
      </c>
      <c r="E310" s="129" t="s">
        <v>15</v>
      </c>
      <c r="F310" s="175" t="n">
        <v>2367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2</v>
      </c>
      <c r="C311" s="174"/>
      <c r="D311" s="129" t="s">
        <v>194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157</v>
      </c>
      <c r="C312" s="174"/>
      <c r="D312" s="129" t="s">
        <v>195</v>
      </c>
      <c r="E312" s="129" t="s">
        <v>15</v>
      </c>
      <c r="F312" s="175" t="n">
        <v>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36"/>
      <c r="B313" s="176"/>
      <c r="C313" s="176"/>
      <c r="D313" s="177"/>
      <c r="E313" s="177"/>
      <c r="F313" s="178"/>
      <c r="G313" s="169"/>
      <c r="H313" s="169"/>
      <c r="I313" s="170"/>
      <c r="J313" s="171"/>
      <c r="K313" s="304"/>
      <c r="L313" s="171"/>
    </row>
    <row r="314" s="172" customFormat="true" ht="30" hidden="true" customHeight="true" outlineLevel="0" collapsed="false">
      <c r="A314" s="179"/>
      <c r="B314" s="179"/>
      <c r="C314" s="180"/>
      <c r="D314" s="181"/>
      <c r="E314" s="182" t="s">
        <v>196</v>
      </c>
      <c r="F314" s="183" t="n">
        <f aca="false">SUM(F300:F313)</f>
        <v>230665</v>
      </c>
      <c r="G314" s="184"/>
      <c r="H314" s="185"/>
      <c r="I314" s="186"/>
      <c r="J314" s="186"/>
      <c r="K314" s="186"/>
      <c r="L314" s="186"/>
    </row>
    <row r="315" customFormat="false" ht="14.25" hidden="true" customHeight="false" outlineLevel="0" collapsed="false"/>
    <row r="316" s="85" customFormat="true" ht="24" hidden="true" customHeight="false" outlineLevel="0" collapsed="false">
      <c r="A316" s="83" t="s">
        <v>214</v>
      </c>
      <c r="B316" s="153"/>
      <c r="C316" s="154"/>
      <c r="D316" s="95"/>
      <c r="E316" s="155"/>
      <c r="F316" s="156"/>
      <c r="G316" s="214"/>
      <c r="H316" s="215"/>
      <c r="I316" s="216"/>
      <c r="J316" s="217"/>
      <c r="K316" s="218"/>
      <c r="L316" s="216"/>
    </row>
    <row r="317" s="227" customFormat="true" ht="24" hidden="true" customHeight="false" outlineLevel="0" collapsed="false">
      <c r="A317" s="86" t="s">
        <v>215</v>
      </c>
      <c r="B317" s="86"/>
      <c r="C317" s="86"/>
      <c r="D317" s="86"/>
      <c r="E317" s="86"/>
      <c r="F317" s="219" t="s">
        <v>216</v>
      </c>
      <c r="G317" s="220" t="s">
        <v>217</v>
      </c>
      <c r="H317" s="220"/>
      <c r="I317" s="264"/>
      <c r="J317" s="264"/>
      <c r="K317" s="265"/>
      <c r="L317" s="266"/>
      <c r="M317" s="225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5"/>
    </row>
    <row r="318" s="227" customFormat="true" ht="24" hidden="true" customHeight="false" outlineLevel="0" collapsed="false">
      <c r="A318" s="90" t="s">
        <v>219</v>
      </c>
      <c r="B318" s="90"/>
      <c r="C318" s="90"/>
      <c r="D318" s="90"/>
      <c r="E318" s="90"/>
      <c r="F318" s="228" t="s">
        <v>174</v>
      </c>
      <c r="G318" s="229" t="s">
        <v>220</v>
      </c>
      <c r="H318" s="229"/>
      <c r="I318" s="267"/>
      <c r="J318" s="267"/>
      <c r="K318" s="264"/>
      <c r="L318" s="268"/>
      <c r="M318" s="225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5"/>
    </row>
    <row r="319" s="85" customFormat="true" ht="24" hidden="true" customHeight="false" outlineLevel="0" collapsed="false">
      <c r="A319" s="292" t="s">
        <v>10</v>
      </c>
      <c r="B319" s="234"/>
      <c r="C319" s="235"/>
      <c r="D319" s="236"/>
      <c r="E319" s="237"/>
      <c r="F319" s="229"/>
      <c r="G319" s="229"/>
      <c r="H319" s="98"/>
    </row>
    <row r="320" s="85" customFormat="true" ht="12" hidden="true" customHeight="true" outlineLevel="0" collapsed="false">
      <c r="A320" s="93"/>
      <c r="B320" s="93"/>
      <c r="C320" s="94"/>
      <c r="D320" s="95"/>
      <c r="E320" s="96"/>
      <c r="F320" s="97"/>
      <c r="G320" s="93"/>
      <c r="H320" s="98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</row>
    <row r="321" s="85" customFormat="true" ht="24" hidden="true" customHeight="false" outlineLevel="0" collapsed="false">
      <c r="A321" s="100" t="s">
        <v>164</v>
      </c>
      <c r="B321" s="101" t="s">
        <v>165</v>
      </c>
      <c r="C321" s="102"/>
      <c r="D321" s="103"/>
      <c r="E321" s="104"/>
      <c r="F321" s="286"/>
      <c r="G321" s="106"/>
      <c r="H321" s="107"/>
      <c r="I321" s="108"/>
      <c r="J321" s="108"/>
      <c r="K321" s="293" t="s">
        <v>166</v>
      </c>
      <c r="L321" s="109" t="s">
        <v>167</v>
      </c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</row>
    <row r="322" s="85" customFormat="true" ht="24" hidden="true" customHeight="false" outlineLevel="0" collapsed="false">
      <c r="A322" s="110" t="s">
        <v>168</v>
      </c>
      <c r="B322" s="111" t="s">
        <v>169</v>
      </c>
      <c r="C322" s="112" t="s">
        <v>170</v>
      </c>
      <c r="D322" s="112"/>
      <c r="E322" s="113" t="s">
        <v>171</v>
      </c>
      <c r="F322" s="287" t="s">
        <v>172</v>
      </c>
      <c r="G322" s="115" t="s">
        <v>173</v>
      </c>
      <c r="H322" s="116" t="s">
        <v>174</v>
      </c>
      <c r="I322" s="117" t="s">
        <v>175</v>
      </c>
      <c r="J322" s="117" t="s">
        <v>176</v>
      </c>
      <c r="K322" s="294" t="s">
        <v>177</v>
      </c>
      <c r="L322" s="117" t="s">
        <v>178</v>
      </c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</row>
    <row r="323" s="85" customFormat="true" ht="24" hidden="true" customHeight="false" outlineLevel="0" collapsed="false">
      <c r="A323" s="118"/>
      <c r="B323" s="119"/>
      <c r="C323" s="120"/>
      <c r="D323" s="121"/>
      <c r="E323" s="122"/>
      <c r="F323" s="288"/>
      <c r="G323" s="124"/>
      <c r="H323" s="125"/>
      <c r="I323" s="126"/>
      <c r="J323" s="126"/>
      <c r="K323" s="295"/>
      <c r="L323" s="126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172" customFormat="true" ht="24" hidden="true" customHeight="false" outlineLevel="0" collapsed="false">
      <c r="A324" s="331" t="s">
        <v>298</v>
      </c>
      <c r="B324" s="316" t="n">
        <v>1600700000</v>
      </c>
      <c r="C324" s="247"/>
      <c r="D324" s="249" t="s">
        <v>225</v>
      </c>
      <c r="E324" s="249" t="s">
        <v>248</v>
      </c>
      <c r="F324" s="289" t="n">
        <v>48160820</v>
      </c>
      <c r="G324" s="317" t="s">
        <v>266</v>
      </c>
      <c r="H324" s="277" t="s">
        <v>220</v>
      </c>
      <c r="I324" s="273" t="s">
        <v>183</v>
      </c>
      <c r="J324" s="274" t="s">
        <v>184</v>
      </c>
      <c r="K324" s="275" t="s">
        <v>299</v>
      </c>
      <c r="L324" s="274" t="s">
        <v>185</v>
      </c>
    </row>
    <row r="325" s="172" customFormat="true" ht="24" hidden="true" customHeight="false" outlineLevel="0" collapsed="false">
      <c r="A325" s="173"/>
      <c r="B325" s="318"/>
      <c r="C325" s="319"/>
      <c r="D325" s="320"/>
      <c r="E325" s="249" t="s">
        <v>300</v>
      </c>
      <c r="F325" s="289"/>
      <c r="G325" s="276"/>
      <c r="H325" s="277"/>
      <c r="I325" s="278"/>
      <c r="J325" s="278"/>
      <c r="K325" s="274"/>
      <c r="L325" s="274"/>
    </row>
    <row r="326" s="172" customFormat="true" ht="24" hidden="true" customHeight="false" outlineLevel="0" collapsed="false">
      <c r="A326" s="173"/>
      <c r="B326" s="318"/>
      <c r="C326" s="319"/>
      <c r="D326" s="320"/>
      <c r="E326" s="248"/>
      <c r="F326" s="289"/>
      <c r="G326" s="276"/>
      <c r="H326" s="277"/>
      <c r="I326" s="278"/>
      <c r="J326" s="278"/>
      <c r="K326" s="274"/>
      <c r="L326" s="274"/>
    </row>
    <row r="327" s="172" customFormat="true" ht="24" hidden="true" customHeight="false" outlineLevel="0" collapsed="false">
      <c r="A327" s="324"/>
      <c r="B327" s="325"/>
      <c r="C327" s="255"/>
      <c r="D327" s="256"/>
      <c r="E327" s="257"/>
      <c r="F327" s="290"/>
      <c r="G327" s="279"/>
      <c r="H327" s="280"/>
      <c r="I327" s="281"/>
      <c r="J327" s="281"/>
      <c r="K327" s="281"/>
      <c r="L327" s="281"/>
    </row>
    <row r="328" s="172" customFormat="true" ht="24.75" hidden="true" customHeight="false" outlineLevel="0" collapsed="false">
      <c r="A328" s="326"/>
      <c r="B328" s="326"/>
      <c r="C328" s="282"/>
      <c r="D328" s="283"/>
      <c r="E328" s="284" t="s">
        <v>196</v>
      </c>
      <c r="F328" s="291" t="n">
        <f aca="false">SUM(F324:F327)</f>
        <v>48160820</v>
      </c>
      <c r="G328" s="263"/>
      <c r="H328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1"/>
    <mergeCell ref="H10:H21"/>
    <mergeCell ref="I10:I21"/>
    <mergeCell ref="J10:J21"/>
    <mergeCell ref="K10:K21"/>
    <mergeCell ref="L10:L21"/>
    <mergeCell ref="A24:E24"/>
    <mergeCell ref="F24:I24"/>
    <mergeCell ref="A25:E25"/>
    <mergeCell ref="A26:E26"/>
    <mergeCell ref="F26:I26"/>
    <mergeCell ref="F27:I27"/>
    <mergeCell ref="C30:D30"/>
    <mergeCell ref="G32:G41"/>
    <mergeCell ref="H32:H41"/>
    <mergeCell ref="I32:I41"/>
    <mergeCell ref="J32:J41"/>
    <mergeCell ref="K32:K41"/>
    <mergeCell ref="L32:L41"/>
    <mergeCell ref="A45:E45"/>
    <mergeCell ref="G45:H45"/>
    <mergeCell ref="A46:E46"/>
    <mergeCell ref="G46:H46"/>
    <mergeCell ref="I46:J46"/>
    <mergeCell ref="F47:G47"/>
    <mergeCell ref="C49:D49"/>
    <mergeCell ref="G51:G64"/>
    <mergeCell ref="H51:H64"/>
    <mergeCell ref="I51:I64"/>
    <mergeCell ref="J51:J64"/>
    <mergeCell ref="K51:K64"/>
    <mergeCell ref="L51:L64"/>
    <mergeCell ref="A69:E69"/>
    <mergeCell ref="G69:H69"/>
    <mergeCell ref="A70:E70"/>
    <mergeCell ref="G70:H70"/>
    <mergeCell ref="I70:J70"/>
    <mergeCell ref="F71:G71"/>
    <mergeCell ref="C74:D74"/>
    <mergeCell ref="A82:E82"/>
    <mergeCell ref="G82:H82"/>
    <mergeCell ref="A83:E83"/>
    <mergeCell ref="G83:H83"/>
    <mergeCell ref="I83:J83"/>
    <mergeCell ref="F84:G84"/>
    <mergeCell ref="C87:D87"/>
    <mergeCell ref="A95:E95"/>
    <mergeCell ref="G95:H95"/>
    <mergeCell ref="A96:E96"/>
    <mergeCell ref="G96:H96"/>
    <mergeCell ref="I96:J96"/>
    <mergeCell ref="F97:G97"/>
    <mergeCell ref="C100:D100"/>
    <mergeCell ref="A108:E108"/>
    <mergeCell ref="G108:H108"/>
    <mergeCell ref="A109:E109"/>
    <mergeCell ref="G109:H109"/>
    <mergeCell ref="I109:J109"/>
    <mergeCell ref="F110:G110"/>
    <mergeCell ref="C113:D113"/>
    <mergeCell ref="A121:E121"/>
    <mergeCell ref="G121:H121"/>
    <mergeCell ref="A122:E122"/>
    <mergeCell ref="G122:H122"/>
    <mergeCell ref="I122:J122"/>
    <mergeCell ref="F123:G123"/>
    <mergeCell ref="C126:D126"/>
    <mergeCell ref="A135:E135"/>
    <mergeCell ref="I135:J135"/>
    <mergeCell ref="I136:J136"/>
    <mergeCell ref="C140:D140"/>
    <mergeCell ref="G142:G155"/>
    <mergeCell ref="H142:H155"/>
    <mergeCell ref="I142:I155"/>
    <mergeCell ref="J142:J155"/>
    <mergeCell ref="K142:K155"/>
    <mergeCell ref="L142:L155"/>
    <mergeCell ref="A159:E159"/>
    <mergeCell ref="G159:H159"/>
    <mergeCell ref="A160:E160"/>
    <mergeCell ref="G160:H160"/>
    <mergeCell ref="I160:J160"/>
    <mergeCell ref="F161:G161"/>
    <mergeCell ref="C164:D164"/>
    <mergeCell ref="A172:E172"/>
    <mergeCell ref="G172:H172"/>
    <mergeCell ref="A173:E173"/>
    <mergeCell ref="G173:H173"/>
    <mergeCell ref="I173:J173"/>
    <mergeCell ref="F174:G174"/>
    <mergeCell ref="C177:D177"/>
    <mergeCell ref="A194:E194"/>
    <mergeCell ref="G194:H194"/>
    <mergeCell ref="A195:E195"/>
    <mergeCell ref="G195:H195"/>
    <mergeCell ref="I195:J195"/>
    <mergeCell ref="F196:G196"/>
    <mergeCell ref="C199:D199"/>
    <mergeCell ref="A207:E207"/>
    <mergeCell ref="G207:H207"/>
    <mergeCell ref="A208:E208"/>
    <mergeCell ref="G208:H208"/>
    <mergeCell ref="I208:J208"/>
    <mergeCell ref="F209:G209"/>
    <mergeCell ref="C212:D212"/>
    <mergeCell ref="A222:E222"/>
    <mergeCell ref="G222:H222"/>
    <mergeCell ref="A223:E223"/>
    <mergeCell ref="G223:H223"/>
    <mergeCell ref="I223:J223"/>
    <mergeCell ref="F224:G224"/>
    <mergeCell ref="C227:D227"/>
    <mergeCell ref="A240:E240"/>
    <mergeCell ref="I240:J240"/>
    <mergeCell ref="I241:J241"/>
    <mergeCell ref="C245:D245"/>
    <mergeCell ref="G247:G260"/>
    <mergeCell ref="H247:H260"/>
    <mergeCell ref="I247:I260"/>
    <mergeCell ref="J247:J260"/>
    <mergeCell ref="K247:K260"/>
    <mergeCell ref="L247:L260"/>
    <mergeCell ref="A265:E265"/>
    <mergeCell ref="G265:H265"/>
    <mergeCell ref="A266:E266"/>
    <mergeCell ref="G266:H266"/>
    <mergeCell ref="I266:J266"/>
    <mergeCell ref="F267:G267"/>
    <mergeCell ref="C270:D270"/>
    <mergeCell ref="A280:E280"/>
    <mergeCell ref="G280:H280"/>
    <mergeCell ref="A281:E281"/>
    <mergeCell ref="G281:H281"/>
    <mergeCell ref="I281:J281"/>
    <mergeCell ref="F282:G282"/>
    <mergeCell ref="C285:D285"/>
    <mergeCell ref="A293:E293"/>
    <mergeCell ref="I293:J293"/>
    <mergeCell ref="I294:J294"/>
    <mergeCell ref="F295:G295"/>
    <mergeCell ref="C298:D298"/>
    <mergeCell ref="G300:G313"/>
    <mergeCell ref="H300:H313"/>
    <mergeCell ref="I300:I313"/>
    <mergeCell ref="J300:J313"/>
    <mergeCell ref="K300:K313"/>
    <mergeCell ref="L300:L313"/>
    <mergeCell ref="A317:E317"/>
    <mergeCell ref="G317:H317"/>
    <mergeCell ref="A318:E318"/>
    <mergeCell ref="G318:H318"/>
    <mergeCell ref="I318:J318"/>
    <mergeCell ref="F319:G319"/>
    <mergeCell ref="C322:D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68" activeCellId="0" sqref="P68"/>
    </sheetView>
  </sheetViews>
  <sheetFormatPr defaultColWidth="10.2109375" defaultRowHeight="23.25" zeroHeight="false" outlineLevelRow="0" outlineLevelCol="0"/>
  <cols>
    <col collapsed="false" customWidth="true" hidden="false" outlineLevel="0" max="1" min="1" style="542" width="5.39"/>
    <col collapsed="false" customWidth="true" hidden="false" outlineLevel="0" max="2" min="2" style="543" width="5.81"/>
    <col collapsed="false" customWidth="true" hidden="false" outlineLevel="0" max="3" min="3" style="544" width="20.99"/>
    <col collapsed="false" customWidth="true" hidden="false" outlineLevel="0" max="4" min="4" style="545" width="5.39"/>
    <col collapsed="false" customWidth="true" hidden="false" outlineLevel="0" max="5" min="5" style="546" width="11.91"/>
    <col collapsed="false" customWidth="true" hidden="false" outlineLevel="0" max="6" min="6" style="547" width="16.88"/>
    <col collapsed="false" customWidth="true" hidden="false" outlineLevel="0" max="7" min="7" style="546" width="10.92"/>
    <col collapsed="false" customWidth="false" hidden="false" outlineLevel="0" max="8" min="8" style="548" width="10.2"/>
    <col collapsed="false" customWidth="true" hidden="false" outlineLevel="0" max="9" min="9" style="548" width="12.05"/>
    <col collapsed="false" customWidth="true" hidden="false" outlineLevel="0" max="10" min="10" style="542" width="13.61"/>
    <col collapsed="false" customWidth="true" hidden="false" outlineLevel="0" max="11" min="11" style="544" width="22.13"/>
    <col collapsed="false" customWidth="false" hidden="false" outlineLevel="0" max="257" min="12" style="542" width="10.2"/>
  </cols>
  <sheetData>
    <row r="1" customFormat="false" ht="23.25" hidden="false" customHeight="false" outlineLevel="0" collapsed="false">
      <c r="A1" s="549"/>
      <c r="B1" s="550" t="s">
        <v>417</v>
      </c>
      <c r="C1" s="550"/>
      <c r="D1" s="550"/>
      <c r="E1" s="550"/>
      <c r="F1" s="550"/>
      <c r="G1" s="550"/>
      <c r="H1" s="550"/>
      <c r="I1" s="550"/>
      <c r="J1" s="550"/>
      <c r="K1" s="550"/>
      <c r="L1" s="549"/>
      <c r="M1" s="549"/>
      <c r="N1" s="549"/>
      <c r="O1" s="549"/>
      <c r="P1" s="549"/>
      <c r="Q1" s="549"/>
      <c r="R1" s="549"/>
      <c r="S1" s="549"/>
      <c r="T1" s="549"/>
      <c r="U1" s="549"/>
      <c r="V1" s="549"/>
      <c r="W1" s="549"/>
      <c r="X1" s="549"/>
      <c r="Y1" s="549"/>
      <c r="Z1" s="549"/>
      <c r="AA1" s="549"/>
      <c r="AB1" s="549"/>
      <c r="AC1" s="549"/>
      <c r="AD1" s="549"/>
      <c r="AE1" s="549"/>
      <c r="AF1" s="549"/>
      <c r="AG1" s="549"/>
      <c r="AH1" s="549"/>
      <c r="AI1" s="549"/>
      <c r="AJ1" s="549"/>
      <c r="AK1" s="549"/>
      <c r="AL1" s="549"/>
      <c r="AM1" s="549"/>
      <c r="AN1" s="549"/>
      <c r="AO1" s="549"/>
      <c r="AP1" s="549"/>
      <c r="AQ1" s="549"/>
      <c r="AR1" s="549"/>
      <c r="AS1" s="549"/>
      <c r="AT1" s="549"/>
      <c r="AU1" s="549"/>
      <c r="AV1" s="549"/>
      <c r="AW1" s="549"/>
      <c r="AX1" s="549"/>
      <c r="AY1" s="549"/>
      <c r="AZ1" s="549"/>
      <c r="BA1" s="549"/>
      <c r="BB1" s="549"/>
      <c r="BC1" s="549"/>
      <c r="BD1" s="549"/>
      <c r="BE1" s="549"/>
      <c r="BF1" s="549"/>
      <c r="BG1" s="549"/>
      <c r="BH1" s="549"/>
      <c r="BI1" s="549"/>
      <c r="BJ1" s="549"/>
      <c r="BK1" s="549"/>
      <c r="BL1" s="549"/>
      <c r="BM1" s="549"/>
      <c r="BN1" s="549"/>
      <c r="BO1" s="549"/>
      <c r="BP1" s="549"/>
      <c r="BQ1" s="549"/>
      <c r="BR1" s="549"/>
      <c r="BS1" s="549"/>
      <c r="BT1" s="549"/>
      <c r="BU1" s="549"/>
      <c r="BV1" s="549"/>
      <c r="BW1" s="549"/>
      <c r="BX1" s="549"/>
      <c r="BY1" s="549"/>
      <c r="BZ1" s="549"/>
      <c r="CA1" s="549"/>
      <c r="CB1" s="549"/>
      <c r="CC1" s="549"/>
      <c r="CD1" s="549"/>
      <c r="CE1" s="549"/>
      <c r="CF1" s="549"/>
      <c r="CG1" s="549"/>
      <c r="CH1" s="549"/>
      <c r="CI1" s="549"/>
      <c r="CJ1" s="549"/>
      <c r="CK1" s="549"/>
      <c r="CL1" s="549"/>
      <c r="CM1" s="549"/>
      <c r="CN1" s="549"/>
      <c r="CO1" s="549"/>
      <c r="CP1" s="549"/>
      <c r="CQ1" s="549"/>
      <c r="CR1" s="549"/>
      <c r="CS1" s="549"/>
      <c r="CT1" s="549"/>
      <c r="CU1" s="549"/>
      <c r="CV1" s="549"/>
      <c r="CW1" s="549"/>
      <c r="CX1" s="549"/>
      <c r="CY1" s="549"/>
      <c r="CZ1" s="549"/>
      <c r="DA1" s="549"/>
      <c r="DB1" s="549"/>
      <c r="DC1" s="549"/>
      <c r="DD1" s="549"/>
      <c r="DE1" s="549"/>
      <c r="DF1" s="549"/>
      <c r="DG1" s="549"/>
      <c r="DH1" s="549"/>
      <c r="DI1" s="549"/>
      <c r="DJ1" s="549"/>
      <c r="DK1" s="549"/>
      <c r="DL1" s="549"/>
      <c r="DM1" s="549"/>
      <c r="DN1" s="549"/>
      <c r="DO1" s="549"/>
      <c r="DP1" s="549"/>
      <c r="DQ1" s="549"/>
      <c r="DR1" s="549"/>
      <c r="DS1" s="549"/>
      <c r="DT1" s="549"/>
      <c r="DU1" s="549"/>
      <c r="DV1" s="549"/>
      <c r="DW1" s="549"/>
      <c r="DX1" s="549"/>
      <c r="DY1" s="549"/>
      <c r="DZ1" s="549"/>
      <c r="EA1" s="549"/>
      <c r="EB1" s="549"/>
      <c r="EC1" s="549"/>
      <c r="ED1" s="549"/>
      <c r="EE1" s="549"/>
      <c r="EF1" s="549"/>
      <c r="EG1" s="549"/>
      <c r="EH1" s="549"/>
      <c r="EI1" s="549"/>
      <c r="EJ1" s="549"/>
      <c r="EK1" s="549"/>
      <c r="EL1" s="549"/>
      <c r="EM1" s="549"/>
      <c r="EN1" s="549"/>
      <c r="EO1" s="549"/>
      <c r="EP1" s="549"/>
      <c r="EQ1" s="549"/>
      <c r="ER1" s="549"/>
      <c r="ES1" s="549"/>
      <c r="ET1" s="549"/>
      <c r="EU1" s="549"/>
      <c r="EV1" s="549"/>
      <c r="EW1" s="549"/>
      <c r="EX1" s="549"/>
      <c r="EY1" s="549"/>
      <c r="EZ1" s="549"/>
      <c r="FA1" s="549"/>
      <c r="FB1" s="549"/>
      <c r="FC1" s="549"/>
      <c r="FD1" s="549"/>
      <c r="FE1" s="549"/>
      <c r="FF1" s="549"/>
      <c r="FG1" s="549"/>
      <c r="FH1" s="549"/>
      <c r="FI1" s="549"/>
      <c r="FJ1" s="549"/>
      <c r="FK1" s="549"/>
      <c r="FL1" s="549"/>
      <c r="FM1" s="549"/>
      <c r="FN1" s="549"/>
      <c r="FO1" s="549"/>
      <c r="FP1" s="549"/>
      <c r="FQ1" s="549"/>
      <c r="FR1" s="549"/>
      <c r="FS1" s="549"/>
      <c r="FT1" s="549"/>
      <c r="FU1" s="549"/>
      <c r="FV1" s="549"/>
      <c r="FW1" s="549"/>
      <c r="FX1" s="549"/>
      <c r="FY1" s="549"/>
      <c r="FZ1" s="549"/>
      <c r="GA1" s="549"/>
      <c r="GB1" s="549"/>
      <c r="GC1" s="549"/>
      <c r="GD1" s="549"/>
      <c r="GE1" s="549"/>
      <c r="GF1" s="549"/>
      <c r="GG1" s="549"/>
      <c r="GH1" s="549"/>
      <c r="GI1" s="549"/>
      <c r="GJ1" s="549"/>
      <c r="GK1" s="549"/>
      <c r="GL1" s="549"/>
      <c r="GM1" s="549"/>
      <c r="GN1" s="549"/>
      <c r="GO1" s="549"/>
      <c r="GP1" s="549"/>
      <c r="GQ1" s="549"/>
      <c r="GR1" s="549"/>
      <c r="GS1" s="549"/>
      <c r="GT1" s="549"/>
      <c r="GU1" s="549"/>
      <c r="GV1" s="549"/>
      <c r="GW1" s="549"/>
      <c r="GX1" s="549"/>
      <c r="GY1" s="549"/>
      <c r="GZ1" s="549"/>
      <c r="HA1" s="549"/>
      <c r="HB1" s="549"/>
      <c r="HC1" s="549"/>
      <c r="HD1" s="549"/>
      <c r="HE1" s="549"/>
      <c r="HF1" s="549"/>
      <c r="HG1" s="549"/>
      <c r="HH1" s="549"/>
      <c r="HI1" s="549"/>
      <c r="HJ1" s="549"/>
      <c r="HK1" s="549"/>
      <c r="HL1" s="549"/>
      <c r="HM1" s="549"/>
      <c r="HN1" s="549"/>
      <c r="HO1" s="549"/>
      <c r="HP1" s="549"/>
      <c r="HQ1" s="549"/>
      <c r="HR1" s="549"/>
      <c r="HS1" s="549"/>
      <c r="HT1" s="549"/>
      <c r="HU1" s="549"/>
      <c r="HV1" s="549"/>
      <c r="HW1" s="549"/>
      <c r="HX1" s="549"/>
      <c r="HY1" s="549"/>
      <c r="HZ1" s="549"/>
      <c r="IA1" s="549"/>
      <c r="IB1" s="549"/>
      <c r="IC1" s="549"/>
      <c r="ID1" s="549"/>
      <c r="IE1" s="549"/>
      <c r="IF1" s="549"/>
      <c r="IG1" s="549"/>
      <c r="IH1" s="549"/>
      <c r="II1" s="549"/>
      <c r="IJ1" s="549"/>
      <c r="IK1" s="549"/>
      <c r="IL1" s="549"/>
      <c r="IM1" s="549"/>
      <c r="IN1" s="549"/>
      <c r="IO1" s="549"/>
      <c r="IP1" s="549"/>
      <c r="IQ1" s="549"/>
      <c r="IR1" s="549"/>
      <c r="IS1" s="549"/>
      <c r="IT1" s="549"/>
      <c r="IU1" s="549"/>
      <c r="IV1" s="549"/>
    </row>
    <row r="2" customFormat="false" ht="23.25" hidden="false" customHeight="false" outlineLevel="0" collapsed="false">
      <c r="B2" s="551" t="s">
        <v>418</v>
      </c>
      <c r="C2" s="551"/>
      <c r="D2" s="552" t="s">
        <v>419</v>
      </c>
      <c r="E2" s="553" t="s">
        <v>173</v>
      </c>
      <c r="F2" s="554" t="s">
        <v>174</v>
      </c>
      <c r="G2" s="553" t="s">
        <v>420</v>
      </c>
      <c r="H2" s="555" t="s">
        <v>421</v>
      </c>
      <c r="I2" s="555" t="s">
        <v>422</v>
      </c>
      <c r="J2" s="555" t="s">
        <v>21</v>
      </c>
      <c r="K2" s="556"/>
    </row>
    <row r="3" customFormat="false" ht="23.25" hidden="false" customHeight="false" outlineLevel="0" collapsed="false">
      <c r="B3" s="557"/>
      <c r="C3" s="558" t="s">
        <v>423</v>
      </c>
      <c r="D3" s="559" t="s">
        <v>424</v>
      </c>
      <c r="E3" s="560" t="s">
        <v>425</v>
      </c>
      <c r="F3" s="561" t="s">
        <v>426</v>
      </c>
      <c r="G3" s="560" t="s">
        <v>427</v>
      </c>
      <c r="H3" s="562" t="s">
        <v>428</v>
      </c>
      <c r="I3" s="563" t="n">
        <v>1600700000</v>
      </c>
      <c r="J3" s="564" t="n">
        <f aca="false">SUM(J4:J144)</f>
        <v>3412220</v>
      </c>
      <c r="K3" s="558" t="s">
        <v>10</v>
      </c>
    </row>
    <row r="4" customFormat="false" ht="23.25" hidden="true" customHeight="false" outlineLevel="0" collapsed="false">
      <c r="A4" s="542" t="n">
        <v>1</v>
      </c>
      <c r="B4" s="565" t="s">
        <v>429</v>
      </c>
      <c r="C4" s="566" t="s">
        <v>23</v>
      </c>
      <c r="D4" s="567" t="s">
        <v>430</v>
      </c>
      <c r="E4" s="560" t="s">
        <v>425</v>
      </c>
      <c r="F4" s="568" t="s">
        <v>431</v>
      </c>
      <c r="G4" s="569" t="s">
        <v>427</v>
      </c>
      <c r="H4" s="570" t="s">
        <v>428</v>
      </c>
      <c r="I4" s="571" t="n">
        <v>1600700016</v>
      </c>
      <c r="J4" s="572" t="n">
        <v>0</v>
      </c>
      <c r="K4" s="566" t="s">
        <v>432</v>
      </c>
    </row>
    <row r="5" customFormat="false" ht="23.25" hidden="true" customHeight="false" outlineLevel="0" collapsed="false">
      <c r="A5" s="542" t="n">
        <v>2</v>
      </c>
      <c r="B5" s="565" t="s">
        <v>433</v>
      </c>
      <c r="C5" s="566" t="s">
        <v>25</v>
      </c>
      <c r="D5" s="567" t="s">
        <v>430</v>
      </c>
      <c r="E5" s="560" t="s">
        <v>425</v>
      </c>
      <c r="F5" s="568" t="s">
        <v>431</v>
      </c>
      <c r="G5" s="569" t="s">
        <v>427</v>
      </c>
      <c r="H5" s="570" t="s">
        <v>428</v>
      </c>
      <c r="I5" s="571" t="n">
        <v>1600700017</v>
      </c>
      <c r="J5" s="572" t="n">
        <v>0</v>
      </c>
      <c r="K5" s="566" t="s">
        <v>434</v>
      </c>
    </row>
    <row r="6" customFormat="false" ht="23.25" hidden="true" customHeight="false" outlineLevel="0" collapsed="false">
      <c r="A6" s="542" t="n">
        <v>3</v>
      </c>
      <c r="B6" s="565" t="s">
        <v>433</v>
      </c>
      <c r="C6" s="566" t="s">
        <v>26</v>
      </c>
      <c r="D6" s="567" t="s">
        <v>430</v>
      </c>
      <c r="E6" s="560" t="s">
        <v>425</v>
      </c>
      <c r="F6" s="568" t="s">
        <v>431</v>
      </c>
      <c r="G6" s="569" t="s">
        <v>427</v>
      </c>
      <c r="H6" s="570" t="s">
        <v>428</v>
      </c>
      <c r="I6" s="571" t="n">
        <v>1600700018</v>
      </c>
      <c r="J6" s="572" t="n">
        <v>0</v>
      </c>
      <c r="K6" s="566" t="s">
        <v>435</v>
      </c>
    </row>
    <row r="7" customFormat="false" ht="23.25" hidden="false" customHeight="false" outlineLevel="0" collapsed="false">
      <c r="A7" s="542" t="n">
        <v>4</v>
      </c>
      <c r="B7" s="565" t="s">
        <v>433</v>
      </c>
      <c r="C7" s="566" t="s">
        <v>27</v>
      </c>
      <c r="D7" s="567" t="s">
        <v>430</v>
      </c>
      <c r="E7" s="560" t="s">
        <v>425</v>
      </c>
      <c r="F7" s="568" t="s">
        <v>431</v>
      </c>
      <c r="G7" s="569" t="s">
        <v>427</v>
      </c>
      <c r="H7" s="570" t="s">
        <v>428</v>
      </c>
      <c r="I7" s="571" t="n">
        <v>1600700019</v>
      </c>
      <c r="J7" s="572" t="n">
        <v>72100</v>
      </c>
      <c r="K7" s="566" t="s">
        <v>436</v>
      </c>
    </row>
    <row r="8" customFormat="false" ht="23.25" hidden="true" customHeight="false" outlineLevel="0" collapsed="false">
      <c r="A8" s="542" t="n">
        <v>5</v>
      </c>
      <c r="B8" s="565" t="s">
        <v>437</v>
      </c>
      <c r="C8" s="566" t="s">
        <v>29</v>
      </c>
      <c r="D8" s="567" t="s">
        <v>430</v>
      </c>
      <c r="E8" s="560" t="s">
        <v>425</v>
      </c>
      <c r="F8" s="568" t="s">
        <v>431</v>
      </c>
      <c r="G8" s="569" t="s">
        <v>427</v>
      </c>
      <c r="H8" s="570" t="s">
        <v>428</v>
      </c>
      <c r="I8" s="571" t="n">
        <v>1600700020</v>
      </c>
      <c r="J8" s="572" t="n">
        <v>0</v>
      </c>
      <c r="K8" s="566" t="s">
        <v>438</v>
      </c>
    </row>
    <row r="9" customFormat="false" ht="23.25" hidden="true" customHeight="false" outlineLevel="0" collapsed="false">
      <c r="A9" s="542" t="n">
        <v>6</v>
      </c>
      <c r="B9" s="565" t="s">
        <v>439</v>
      </c>
      <c r="C9" s="566" t="s">
        <v>29</v>
      </c>
      <c r="D9" s="567" t="s">
        <v>430</v>
      </c>
      <c r="E9" s="560" t="s">
        <v>425</v>
      </c>
      <c r="F9" s="568" t="s">
        <v>431</v>
      </c>
      <c r="G9" s="569" t="s">
        <v>427</v>
      </c>
      <c r="H9" s="570" t="s">
        <v>428</v>
      </c>
      <c r="I9" s="571" t="n">
        <v>1600700021</v>
      </c>
      <c r="J9" s="572" t="n">
        <v>0</v>
      </c>
      <c r="K9" s="566" t="s">
        <v>440</v>
      </c>
    </row>
    <row r="10" customFormat="false" ht="23.25" hidden="true" customHeight="false" outlineLevel="0" collapsed="false">
      <c r="A10" s="542" t="n">
        <v>7</v>
      </c>
      <c r="B10" s="565" t="s">
        <v>439</v>
      </c>
      <c r="C10" s="566" t="s">
        <v>26</v>
      </c>
      <c r="D10" s="567" t="s">
        <v>430</v>
      </c>
      <c r="E10" s="560" t="s">
        <v>425</v>
      </c>
      <c r="F10" s="568" t="s">
        <v>431</v>
      </c>
      <c r="G10" s="569" t="s">
        <v>427</v>
      </c>
      <c r="H10" s="570" t="s">
        <v>428</v>
      </c>
      <c r="I10" s="571" t="n">
        <v>1600700022</v>
      </c>
      <c r="J10" s="572" t="n">
        <v>0</v>
      </c>
      <c r="K10" s="566" t="s">
        <v>441</v>
      </c>
    </row>
    <row r="11" customFormat="false" ht="23.25" hidden="true" customHeight="false" outlineLevel="0" collapsed="false">
      <c r="A11" s="542" t="n">
        <v>8</v>
      </c>
      <c r="B11" s="565" t="s">
        <v>442</v>
      </c>
      <c r="C11" s="566" t="s">
        <v>32</v>
      </c>
      <c r="D11" s="567" t="s">
        <v>430</v>
      </c>
      <c r="E11" s="560" t="s">
        <v>425</v>
      </c>
      <c r="F11" s="568" t="s">
        <v>431</v>
      </c>
      <c r="G11" s="569" t="s">
        <v>427</v>
      </c>
      <c r="H11" s="570" t="s">
        <v>428</v>
      </c>
      <c r="I11" s="571" t="n">
        <v>1600700023</v>
      </c>
      <c r="J11" s="572" t="n">
        <v>0</v>
      </c>
      <c r="K11" s="566" t="s">
        <v>443</v>
      </c>
    </row>
    <row r="12" customFormat="false" ht="23.25" hidden="false" customHeight="false" outlineLevel="0" collapsed="false">
      <c r="A12" s="542" t="n">
        <v>9</v>
      </c>
      <c r="B12" s="565" t="s">
        <v>433</v>
      </c>
      <c r="C12" s="566" t="s">
        <v>33</v>
      </c>
      <c r="D12" s="567" t="s">
        <v>430</v>
      </c>
      <c r="E12" s="560" t="s">
        <v>425</v>
      </c>
      <c r="F12" s="568" t="s">
        <v>431</v>
      </c>
      <c r="G12" s="569" t="s">
        <v>427</v>
      </c>
      <c r="H12" s="570" t="s">
        <v>444</v>
      </c>
      <c r="I12" s="571" t="n">
        <v>1600700024</v>
      </c>
      <c r="J12" s="572" t="n">
        <v>920</v>
      </c>
      <c r="K12" s="566" t="s">
        <v>445</v>
      </c>
    </row>
    <row r="13" customFormat="false" ht="23.25" hidden="true" customHeight="false" outlineLevel="0" collapsed="false">
      <c r="A13" s="542" t="n">
        <v>10</v>
      </c>
      <c r="B13" s="565" t="s">
        <v>429</v>
      </c>
      <c r="C13" s="566" t="s">
        <v>34</v>
      </c>
      <c r="D13" s="567" t="s">
        <v>430</v>
      </c>
      <c r="E13" s="560" t="s">
        <v>425</v>
      </c>
      <c r="F13" s="568" t="s">
        <v>431</v>
      </c>
      <c r="G13" s="569" t="s">
        <v>427</v>
      </c>
      <c r="H13" s="570" t="s">
        <v>446</v>
      </c>
      <c r="I13" s="571" t="n">
        <v>1600700025</v>
      </c>
      <c r="J13" s="572" t="n">
        <v>0</v>
      </c>
      <c r="K13" s="566" t="s">
        <v>447</v>
      </c>
    </row>
    <row r="14" customFormat="false" ht="23.25" hidden="false" customHeight="false" outlineLevel="0" collapsed="false">
      <c r="A14" s="542" t="n">
        <v>11</v>
      </c>
      <c r="B14" s="565" t="s">
        <v>429</v>
      </c>
      <c r="C14" s="566" t="s">
        <v>35</v>
      </c>
      <c r="D14" s="567" t="s">
        <v>430</v>
      </c>
      <c r="E14" s="560" t="s">
        <v>425</v>
      </c>
      <c r="F14" s="568" t="s">
        <v>431</v>
      </c>
      <c r="G14" s="569" t="s">
        <v>427</v>
      </c>
      <c r="H14" s="570" t="s">
        <v>448</v>
      </c>
      <c r="I14" s="571" t="n">
        <v>1600700026</v>
      </c>
      <c r="J14" s="572" t="n">
        <v>14220</v>
      </c>
      <c r="K14" s="566" t="s">
        <v>449</v>
      </c>
    </row>
    <row r="15" customFormat="false" ht="23.25" hidden="true" customHeight="false" outlineLevel="0" collapsed="false">
      <c r="A15" s="542" t="n">
        <v>12</v>
      </c>
      <c r="B15" s="565" t="s">
        <v>429</v>
      </c>
      <c r="C15" s="566" t="s">
        <v>36</v>
      </c>
      <c r="D15" s="567" t="s">
        <v>430</v>
      </c>
      <c r="E15" s="560" t="s">
        <v>425</v>
      </c>
      <c r="F15" s="568" t="s">
        <v>431</v>
      </c>
      <c r="G15" s="569" t="s">
        <v>427</v>
      </c>
      <c r="H15" s="570" t="s">
        <v>450</v>
      </c>
      <c r="I15" s="571" t="n">
        <v>1600700027</v>
      </c>
      <c r="J15" s="572" t="n">
        <v>0</v>
      </c>
      <c r="K15" s="566" t="s">
        <v>451</v>
      </c>
    </row>
    <row r="16" customFormat="false" ht="23.25" hidden="true" customHeight="false" outlineLevel="0" collapsed="false">
      <c r="A16" s="542" t="n">
        <v>13</v>
      </c>
      <c r="B16" s="565" t="s">
        <v>429</v>
      </c>
      <c r="C16" s="566" t="s">
        <v>37</v>
      </c>
      <c r="D16" s="567" t="s">
        <v>430</v>
      </c>
      <c r="E16" s="560" t="s">
        <v>425</v>
      </c>
      <c r="F16" s="568" t="s">
        <v>431</v>
      </c>
      <c r="G16" s="569" t="s">
        <v>427</v>
      </c>
      <c r="H16" s="570" t="s">
        <v>452</v>
      </c>
      <c r="I16" s="571" t="n">
        <v>1600700028</v>
      </c>
      <c r="J16" s="572" t="n">
        <v>0</v>
      </c>
      <c r="K16" s="566" t="s">
        <v>453</v>
      </c>
    </row>
    <row r="17" customFormat="false" ht="23.25" hidden="true" customHeight="false" outlineLevel="0" collapsed="false">
      <c r="A17" s="542" t="n">
        <v>14</v>
      </c>
      <c r="B17" s="565" t="s">
        <v>429</v>
      </c>
      <c r="C17" s="566" t="s">
        <v>38</v>
      </c>
      <c r="D17" s="567" t="s">
        <v>430</v>
      </c>
      <c r="E17" s="560" t="s">
        <v>425</v>
      </c>
      <c r="F17" s="568" t="s">
        <v>431</v>
      </c>
      <c r="G17" s="569" t="s">
        <v>427</v>
      </c>
      <c r="H17" s="570" t="s">
        <v>454</v>
      </c>
      <c r="I17" s="571" t="n">
        <v>1600700029</v>
      </c>
      <c r="J17" s="572" t="n">
        <v>0</v>
      </c>
      <c r="K17" s="566" t="s">
        <v>455</v>
      </c>
    </row>
    <row r="18" customFormat="false" ht="23.25" hidden="true" customHeight="false" outlineLevel="0" collapsed="false">
      <c r="A18" s="542" t="n">
        <v>15</v>
      </c>
      <c r="B18" s="565" t="s">
        <v>429</v>
      </c>
      <c r="C18" s="566" t="s">
        <v>39</v>
      </c>
      <c r="D18" s="567" t="s">
        <v>430</v>
      </c>
      <c r="E18" s="560" t="s">
        <v>425</v>
      </c>
      <c r="F18" s="568" t="s">
        <v>431</v>
      </c>
      <c r="G18" s="569" t="s">
        <v>427</v>
      </c>
      <c r="H18" s="570" t="s">
        <v>444</v>
      </c>
      <c r="I18" s="571" t="n">
        <v>1600700030</v>
      </c>
      <c r="J18" s="572" t="n">
        <v>0</v>
      </c>
      <c r="K18" s="566" t="s">
        <v>456</v>
      </c>
    </row>
    <row r="19" customFormat="false" ht="23.25" hidden="true" customHeight="false" outlineLevel="0" collapsed="false">
      <c r="A19" s="542" t="n">
        <v>16</v>
      </c>
      <c r="B19" s="565" t="s">
        <v>429</v>
      </c>
      <c r="C19" s="566" t="s">
        <v>40</v>
      </c>
      <c r="D19" s="567" t="s">
        <v>430</v>
      </c>
      <c r="E19" s="560" t="s">
        <v>425</v>
      </c>
      <c r="F19" s="568" t="s">
        <v>431</v>
      </c>
      <c r="G19" s="569" t="s">
        <v>427</v>
      </c>
      <c r="H19" s="570" t="s">
        <v>457</v>
      </c>
      <c r="I19" s="571" t="n">
        <v>1600700031</v>
      </c>
      <c r="J19" s="572" t="n">
        <v>0</v>
      </c>
      <c r="K19" s="566" t="s">
        <v>458</v>
      </c>
    </row>
    <row r="20" customFormat="false" ht="23.25" hidden="false" customHeight="false" outlineLevel="0" collapsed="false">
      <c r="A20" s="542" t="n">
        <v>17</v>
      </c>
      <c r="B20" s="565" t="s">
        <v>429</v>
      </c>
      <c r="C20" s="566" t="s">
        <v>41</v>
      </c>
      <c r="D20" s="567" t="s">
        <v>430</v>
      </c>
      <c r="E20" s="560" t="s">
        <v>425</v>
      </c>
      <c r="F20" s="568" t="s">
        <v>431</v>
      </c>
      <c r="G20" s="569" t="s">
        <v>427</v>
      </c>
      <c r="H20" s="570" t="s">
        <v>459</v>
      </c>
      <c r="I20" s="571" t="n">
        <v>1600700032</v>
      </c>
      <c r="J20" s="572" t="n">
        <v>424200</v>
      </c>
      <c r="K20" s="566" t="s">
        <v>460</v>
      </c>
    </row>
    <row r="21" customFormat="false" ht="23.25" hidden="false" customHeight="false" outlineLevel="0" collapsed="false">
      <c r="A21" s="542" t="n">
        <v>18</v>
      </c>
      <c r="B21" s="565" t="s">
        <v>429</v>
      </c>
      <c r="C21" s="566" t="s">
        <v>42</v>
      </c>
      <c r="D21" s="567" t="s">
        <v>430</v>
      </c>
      <c r="E21" s="560" t="s">
        <v>425</v>
      </c>
      <c r="F21" s="568" t="s">
        <v>431</v>
      </c>
      <c r="G21" s="569" t="s">
        <v>427</v>
      </c>
      <c r="H21" s="570" t="s">
        <v>452</v>
      </c>
      <c r="I21" s="571" t="n">
        <v>1600700033</v>
      </c>
      <c r="J21" s="572" t="n">
        <v>67184</v>
      </c>
      <c r="K21" s="566" t="s">
        <v>461</v>
      </c>
    </row>
    <row r="22" customFormat="false" ht="23.25" hidden="true" customHeight="false" outlineLevel="0" collapsed="false">
      <c r="A22" s="542" t="n">
        <v>19</v>
      </c>
      <c r="B22" s="565" t="s">
        <v>429</v>
      </c>
      <c r="C22" s="573" t="s">
        <v>43</v>
      </c>
      <c r="D22" s="567" t="s">
        <v>430</v>
      </c>
      <c r="E22" s="560" t="s">
        <v>425</v>
      </c>
      <c r="F22" s="568" t="s">
        <v>431</v>
      </c>
      <c r="G22" s="569" t="s">
        <v>427</v>
      </c>
      <c r="H22" s="570" t="s">
        <v>462</v>
      </c>
      <c r="I22" s="571" t="n">
        <v>1600700034</v>
      </c>
      <c r="J22" s="572" t="n">
        <v>0</v>
      </c>
      <c r="K22" s="573" t="s">
        <v>463</v>
      </c>
    </row>
    <row r="23" customFormat="false" ht="23.25" hidden="false" customHeight="false" outlineLevel="0" collapsed="false">
      <c r="A23" s="542" t="n">
        <v>20</v>
      </c>
      <c r="B23" s="565" t="s">
        <v>429</v>
      </c>
      <c r="C23" s="566" t="s">
        <v>44</v>
      </c>
      <c r="D23" s="567" t="s">
        <v>430</v>
      </c>
      <c r="E23" s="560" t="s">
        <v>425</v>
      </c>
      <c r="F23" s="568" t="s">
        <v>431</v>
      </c>
      <c r="G23" s="569" t="s">
        <v>427</v>
      </c>
      <c r="H23" s="570" t="s">
        <v>464</v>
      </c>
      <c r="I23" s="571" t="n">
        <v>1600700035</v>
      </c>
      <c r="J23" s="572" t="n">
        <v>2480</v>
      </c>
      <c r="K23" s="566" t="s">
        <v>465</v>
      </c>
    </row>
    <row r="24" customFormat="false" ht="23.25" hidden="false" customHeight="false" outlineLevel="0" collapsed="false">
      <c r="A24" s="542" t="n">
        <v>21</v>
      </c>
      <c r="B24" s="565" t="s">
        <v>429</v>
      </c>
      <c r="C24" s="566" t="s">
        <v>45</v>
      </c>
      <c r="D24" s="567" t="s">
        <v>430</v>
      </c>
      <c r="E24" s="560" t="s">
        <v>425</v>
      </c>
      <c r="F24" s="568" t="s">
        <v>431</v>
      </c>
      <c r="G24" s="569" t="s">
        <v>427</v>
      </c>
      <c r="H24" s="570" t="s">
        <v>466</v>
      </c>
      <c r="I24" s="571" t="n">
        <v>1600700036</v>
      </c>
      <c r="J24" s="572" t="n">
        <v>52000</v>
      </c>
      <c r="K24" s="566" t="s">
        <v>467</v>
      </c>
    </row>
    <row r="25" customFormat="false" ht="23.25" hidden="true" customHeight="false" outlineLevel="0" collapsed="false">
      <c r="A25" s="542" t="n">
        <v>22</v>
      </c>
      <c r="B25" s="565" t="s">
        <v>429</v>
      </c>
      <c r="C25" s="566" t="s">
        <v>46</v>
      </c>
      <c r="D25" s="567" t="s">
        <v>430</v>
      </c>
      <c r="E25" s="560" t="s">
        <v>425</v>
      </c>
      <c r="F25" s="568" t="s">
        <v>431</v>
      </c>
      <c r="G25" s="569" t="s">
        <v>427</v>
      </c>
      <c r="H25" s="570" t="s">
        <v>468</v>
      </c>
      <c r="I25" s="571" t="n">
        <v>1600700037</v>
      </c>
      <c r="J25" s="572" t="n">
        <v>0</v>
      </c>
      <c r="K25" s="566" t="s">
        <v>469</v>
      </c>
    </row>
    <row r="26" customFormat="false" ht="23.25" hidden="true" customHeight="false" outlineLevel="0" collapsed="false">
      <c r="A26" s="542" t="n">
        <v>23</v>
      </c>
      <c r="B26" s="565" t="s">
        <v>429</v>
      </c>
      <c r="C26" s="566" t="s">
        <v>47</v>
      </c>
      <c r="D26" s="567" t="s">
        <v>430</v>
      </c>
      <c r="E26" s="560" t="s">
        <v>425</v>
      </c>
      <c r="F26" s="568" t="s">
        <v>431</v>
      </c>
      <c r="G26" s="569" t="s">
        <v>427</v>
      </c>
      <c r="H26" s="570" t="s">
        <v>470</v>
      </c>
      <c r="I26" s="571" t="n">
        <v>1600700038</v>
      </c>
      <c r="J26" s="572" t="n">
        <v>0</v>
      </c>
      <c r="K26" s="566" t="s">
        <v>471</v>
      </c>
    </row>
    <row r="27" customFormat="false" ht="23.25" hidden="true" customHeight="false" outlineLevel="0" collapsed="false">
      <c r="A27" s="542" t="n">
        <v>24</v>
      </c>
      <c r="B27" s="565" t="s">
        <v>429</v>
      </c>
      <c r="C27" s="566" t="s">
        <v>48</v>
      </c>
      <c r="D27" s="567" t="s">
        <v>430</v>
      </c>
      <c r="E27" s="560" t="s">
        <v>425</v>
      </c>
      <c r="F27" s="568" t="s">
        <v>431</v>
      </c>
      <c r="G27" s="569" t="s">
        <v>427</v>
      </c>
      <c r="H27" s="570" t="s">
        <v>472</v>
      </c>
      <c r="I27" s="571" t="n">
        <v>1600700039</v>
      </c>
      <c r="J27" s="572" t="n">
        <v>0</v>
      </c>
      <c r="K27" s="566" t="s">
        <v>473</v>
      </c>
    </row>
    <row r="28" customFormat="false" ht="23.25" hidden="true" customHeight="false" outlineLevel="0" collapsed="false">
      <c r="A28" s="542" t="n">
        <v>25</v>
      </c>
      <c r="B28" s="565" t="s">
        <v>429</v>
      </c>
      <c r="C28" s="566" t="s">
        <v>49</v>
      </c>
      <c r="D28" s="567" t="s">
        <v>430</v>
      </c>
      <c r="E28" s="560" t="s">
        <v>425</v>
      </c>
      <c r="F28" s="568" t="s">
        <v>431</v>
      </c>
      <c r="G28" s="569" t="s">
        <v>427</v>
      </c>
      <c r="H28" s="570" t="s">
        <v>474</v>
      </c>
      <c r="I28" s="571" t="n">
        <v>1600700040</v>
      </c>
      <c r="J28" s="572" t="n">
        <v>0</v>
      </c>
      <c r="K28" s="566" t="s">
        <v>475</v>
      </c>
    </row>
    <row r="29" customFormat="false" ht="23.25" hidden="false" customHeight="false" outlineLevel="0" collapsed="false">
      <c r="A29" s="542" t="n">
        <v>26</v>
      </c>
      <c r="B29" s="565" t="s">
        <v>429</v>
      </c>
      <c r="C29" s="566" t="s">
        <v>50</v>
      </c>
      <c r="D29" s="567" t="s">
        <v>430</v>
      </c>
      <c r="E29" s="560" t="s">
        <v>425</v>
      </c>
      <c r="F29" s="568" t="s">
        <v>431</v>
      </c>
      <c r="G29" s="569" t="s">
        <v>427</v>
      </c>
      <c r="H29" s="570" t="s">
        <v>476</v>
      </c>
      <c r="I29" s="571" t="n">
        <v>1600700041</v>
      </c>
      <c r="J29" s="572" t="n">
        <v>4438</v>
      </c>
      <c r="K29" s="566" t="s">
        <v>477</v>
      </c>
    </row>
    <row r="30" customFormat="false" ht="23.25" hidden="false" customHeight="false" outlineLevel="0" collapsed="false">
      <c r="A30" s="542" t="n">
        <v>27</v>
      </c>
      <c r="B30" s="565" t="s">
        <v>429</v>
      </c>
      <c r="C30" s="566" t="s">
        <v>51</v>
      </c>
      <c r="D30" s="567" t="s">
        <v>430</v>
      </c>
      <c r="E30" s="560" t="s">
        <v>425</v>
      </c>
      <c r="F30" s="568" t="s">
        <v>431</v>
      </c>
      <c r="G30" s="569" t="s">
        <v>427</v>
      </c>
      <c r="H30" s="570" t="s">
        <v>450</v>
      </c>
      <c r="I30" s="571" t="n">
        <v>1600700042</v>
      </c>
      <c r="J30" s="572" t="n">
        <v>1140</v>
      </c>
      <c r="K30" s="566" t="s">
        <v>478</v>
      </c>
    </row>
    <row r="31" customFormat="false" ht="23.25" hidden="false" customHeight="false" outlineLevel="0" collapsed="false">
      <c r="A31" s="542" t="n">
        <v>28</v>
      </c>
      <c r="B31" s="565" t="s">
        <v>429</v>
      </c>
      <c r="C31" s="566" t="s">
        <v>52</v>
      </c>
      <c r="D31" s="567" t="s">
        <v>430</v>
      </c>
      <c r="E31" s="560" t="s">
        <v>425</v>
      </c>
      <c r="F31" s="568" t="s">
        <v>431</v>
      </c>
      <c r="G31" s="569" t="s">
        <v>427</v>
      </c>
      <c r="H31" s="570" t="s">
        <v>479</v>
      </c>
      <c r="I31" s="571" t="n">
        <v>1600700043</v>
      </c>
      <c r="J31" s="572" t="n">
        <v>930</v>
      </c>
      <c r="K31" s="566" t="s">
        <v>480</v>
      </c>
    </row>
    <row r="32" customFormat="false" ht="23.25" hidden="false" customHeight="false" outlineLevel="0" collapsed="false">
      <c r="A32" s="542" t="n">
        <v>29</v>
      </c>
      <c r="B32" s="565" t="s">
        <v>429</v>
      </c>
      <c r="C32" s="566" t="s">
        <v>53</v>
      </c>
      <c r="D32" s="567" t="s">
        <v>430</v>
      </c>
      <c r="E32" s="560" t="s">
        <v>425</v>
      </c>
      <c r="F32" s="568" t="s">
        <v>431</v>
      </c>
      <c r="G32" s="569" t="s">
        <v>427</v>
      </c>
      <c r="H32" s="570" t="s">
        <v>481</v>
      </c>
      <c r="I32" s="571" t="n">
        <v>1600700044</v>
      </c>
      <c r="J32" s="572" t="n">
        <v>364690</v>
      </c>
      <c r="K32" s="566" t="s">
        <v>482</v>
      </c>
    </row>
    <row r="33" customFormat="false" ht="23.25" hidden="false" customHeight="false" outlineLevel="0" collapsed="false">
      <c r="A33" s="542" t="n">
        <v>30</v>
      </c>
      <c r="B33" s="565" t="s">
        <v>429</v>
      </c>
      <c r="C33" s="566" t="s">
        <v>54</v>
      </c>
      <c r="D33" s="567" t="s">
        <v>430</v>
      </c>
      <c r="E33" s="560" t="s">
        <v>425</v>
      </c>
      <c r="F33" s="568" t="s">
        <v>431</v>
      </c>
      <c r="G33" s="569" t="s">
        <v>427</v>
      </c>
      <c r="H33" s="570" t="s">
        <v>483</v>
      </c>
      <c r="I33" s="571" t="n">
        <v>1600700045</v>
      </c>
      <c r="J33" s="572" t="n">
        <v>195700</v>
      </c>
      <c r="K33" s="566" t="s">
        <v>484</v>
      </c>
    </row>
    <row r="34" customFormat="false" ht="23.25" hidden="true" customHeight="false" outlineLevel="0" collapsed="false">
      <c r="A34" s="542" t="n">
        <v>31</v>
      </c>
      <c r="B34" s="565" t="s">
        <v>429</v>
      </c>
      <c r="C34" s="566" t="s">
        <v>55</v>
      </c>
      <c r="D34" s="567" t="s">
        <v>430</v>
      </c>
      <c r="E34" s="560" t="s">
        <v>425</v>
      </c>
      <c r="F34" s="568" t="s">
        <v>431</v>
      </c>
      <c r="G34" s="569" t="s">
        <v>427</v>
      </c>
      <c r="H34" s="570" t="s">
        <v>485</v>
      </c>
      <c r="I34" s="571" t="n">
        <v>1600700046</v>
      </c>
      <c r="J34" s="572" t="n">
        <v>0</v>
      </c>
      <c r="K34" s="566" t="s">
        <v>486</v>
      </c>
    </row>
    <row r="35" customFormat="false" ht="23.25" hidden="false" customHeight="false" outlineLevel="0" collapsed="false">
      <c r="A35" s="542" t="n">
        <v>32</v>
      </c>
      <c r="B35" s="565" t="s">
        <v>429</v>
      </c>
      <c r="C35" s="566" t="s">
        <v>56</v>
      </c>
      <c r="D35" s="567" t="s">
        <v>430</v>
      </c>
      <c r="E35" s="560" t="s">
        <v>425</v>
      </c>
      <c r="F35" s="568" t="s">
        <v>431</v>
      </c>
      <c r="G35" s="569" t="s">
        <v>427</v>
      </c>
      <c r="H35" s="570" t="s">
        <v>487</v>
      </c>
      <c r="I35" s="571" t="n">
        <v>1600700047</v>
      </c>
      <c r="J35" s="572" t="n">
        <v>68400</v>
      </c>
      <c r="K35" s="566" t="s">
        <v>488</v>
      </c>
    </row>
    <row r="36" customFormat="false" ht="23.25" hidden="false" customHeight="false" outlineLevel="0" collapsed="false">
      <c r="A36" s="542" t="n">
        <v>33</v>
      </c>
      <c r="B36" s="565" t="s">
        <v>429</v>
      </c>
      <c r="C36" s="566" t="s">
        <v>57</v>
      </c>
      <c r="D36" s="567" t="s">
        <v>430</v>
      </c>
      <c r="E36" s="560" t="s">
        <v>425</v>
      </c>
      <c r="F36" s="568" t="s">
        <v>431</v>
      </c>
      <c r="G36" s="569" t="s">
        <v>427</v>
      </c>
      <c r="H36" s="570" t="s">
        <v>489</v>
      </c>
      <c r="I36" s="571" t="n">
        <v>1600700048</v>
      </c>
      <c r="J36" s="572" t="n">
        <v>4200</v>
      </c>
      <c r="K36" s="566" t="s">
        <v>490</v>
      </c>
    </row>
    <row r="37" customFormat="false" ht="23.25" hidden="true" customHeight="false" outlineLevel="0" collapsed="false">
      <c r="A37" s="542" t="n">
        <v>34</v>
      </c>
      <c r="B37" s="565" t="s">
        <v>429</v>
      </c>
      <c r="C37" s="566" t="s">
        <v>58</v>
      </c>
      <c r="D37" s="567" t="s">
        <v>430</v>
      </c>
      <c r="E37" s="560" t="s">
        <v>425</v>
      </c>
      <c r="F37" s="568" t="s">
        <v>431</v>
      </c>
      <c r="G37" s="569" t="s">
        <v>427</v>
      </c>
      <c r="H37" s="570" t="s">
        <v>491</v>
      </c>
      <c r="I37" s="571" t="n">
        <v>1600700049</v>
      </c>
      <c r="J37" s="572" t="n">
        <v>0</v>
      </c>
      <c r="K37" s="566" t="s">
        <v>492</v>
      </c>
    </row>
    <row r="38" customFormat="false" ht="23.25" hidden="true" customHeight="false" outlineLevel="0" collapsed="false">
      <c r="A38" s="542" t="n">
        <v>35</v>
      </c>
      <c r="B38" s="565" t="s">
        <v>429</v>
      </c>
      <c r="C38" s="566" t="s">
        <v>59</v>
      </c>
      <c r="D38" s="567" t="s">
        <v>430</v>
      </c>
      <c r="E38" s="560" t="s">
        <v>425</v>
      </c>
      <c r="F38" s="568" t="s">
        <v>431</v>
      </c>
      <c r="G38" s="569" t="s">
        <v>427</v>
      </c>
      <c r="H38" s="570" t="s">
        <v>493</v>
      </c>
      <c r="I38" s="571" t="n">
        <v>1600700050</v>
      </c>
      <c r="J38" s="572" t="n">
        <v>0</v>
      </c>
      <c r="K38" s="566" t="s">
        <v>494</v>
      </c>
    </row>
    <row r="39" customFormat="false" ht="23.25" hidden="true" customHeight="false" outlineLevel="0" collapsed="false">
      <c r="A39" s="542" t="n">
        <v>36</v>
      </c>
      <c r="B39" s="565" t="s">
        <v>437</v>
      </c>
      <c r="C39" s="573" t="s">
        <v>35</v>
      </c>
      <c r="D39" s="567" t="s">
        <v>430</v>
      </c>
      <c r="E39" s="560" t="s">
        <v>425</v>
      </c>
      <c r="F39" s="568" t="s">
        <v>431</v>
      </c>
      <c r="G39" s="569" t="s">
        <v>427</v>
      </c>
      <c r="H39" s="570" t="s">
        <v>448</v>
      </c>
      <c r="I39" s="571" t="n">
        <v>1600700052</v>
      </c>
      <c r="J39" s="572" t="n">
        <v>0</v>
      </c>
      <c r="K39" s="573" t="s">
        <v>495</v>
      </c>
    </row>
    <row r="40" customFormat="false" ht="23.25" hidden="true" customHeight="false" outlineLevel="0" collapsed="false">
      <c r="A40" s="542" t="n">
        <v>37</v>
      </c>
      <c r="B40" s="565" t="s">
        <v>439</v>
      </c>
      <c r="C40" s="566" t="s">
        <v>42</v>
      </c>
      <c r="D40" s="567" t="s">
        <v>430</v>
      </c>
      <c r="E40" s="560" t="s">
        <v>425</v>
      </c>
      <c r="F40" s="568" t="s">
        <v>431</v>
      </c>
      <c r="G40" s="569" t="s">
        <v>427</v>
      </c>
      <c r="H40" s="570" t="s">
        <v>452</v>
      </c>
      <c r="I40" s="571" t="n">
        <v>1600700053</v>
      </c>
      <c r="J40" s="572" t="n">
        <v>0</v>
      </c>
      <c r="K40" s="566" t="s">
        <v>496</v>
      </c>
    </row>
    <row r="41" customFormat="false" ht="23.25" hidden="true" customHeight="false" outlineLevel="0" collapsed="false">
      <c r="A41" s="542" t="n">
        <v>38</v>
      </c>
      <c r="B41" s="565" t="s">
        <v>437</v>
      </c>
      <c r="C41" s="566" t="s">
        <v>60</v>
      </c>
      <c r="D41" s="567" t="s">
        <v>430</v>
      </c>
      <c r="E41" s="560" t="s">
        <v>425</v>
      </c>
      <c r="F41" s="568" t="s">
        <v>431</v>
      </c>
      <c r="G41" s="569" t="s">
        <v>427</v>
      </c>
      <c r="H41" s="570" t="s">
        <v>497</v>
      </c>
      <c r="I41" s="571" t="n">
        <v>1600700054</v>
      </c>
      <c r="J41" s="572" t="n">
        <v>0</v>
      </c>
      <c r="K41" s="566" t="s">
        <v>498</v>
      </c>
    </row>
    <row r="42" customFormat="false" ht="23.25" hidden="true" customHeight="false" outlineLevel="0" collapsed="false">
      <c r="A42" s="542" t="n">
        <v>39</v>
      </c>
      <c r="B42" s="565" t="s">
        <v>437</v>
      </c>
      <c r="C42" s="566" t="s">
        <v>47</v>
      </c>
      <c r="D42" s="567" t="s">
        <v>430</v>
      </c>
      <c r="E42" s="560" t="s">
        <v>425</v>
      </c>
      <c r="F42" s="568" t="s">
        <v>431</v>
      </c>
      <c r="G42" s="569" t="s">
        <v>427</v>
      </c>
      <c r="H42" s="570" t="s">
        <v>470</v>
      </c>
      <c r="I42" s="571" t="n">
        <v>1600700055</v>
      </c>
      <c r="J42" s="572" t="n">
        <v>0</v>
      </c>
      <c r="K42" s="566" t="s">
        <v>499</v>
      </c>
    </row>
    <row r="43" customFormat="false" ht="23.25" hidden="true" customHeight="false" outlineLevel="0" collapsed="false">
      <c r="A43" s="542" t="n">
        <v>40</v>
      </c>
      <c r="B43" s="565" t="s">
        <v>437</v>
      </c>
      <c r="C43" s="566" t="s">
        <v>61</v>
      </c>
      <c r="D43" s="567" t="s">
        <v>430</v>
      </c>
      <c r="E43" s="560" t="s">
        <v>425</v>
      </c>
      <c r="F43" s="568" t="s">
        <v>431</v>
      </c>
      <c r="G43" s="569" t="s">
        <v>427</v>
      </c>
      <c r="H43" s="570" t="s">
        <v>497</v>
      </c>
      <c r="I43" s="571" t="n">
        <v>1600700056</v>
      </c>
      <c r="J43" s="572" t="n">
        <v>0</v>
      </c>
      <c r="K43" s="566" t="s">
        <v>500</v>
      </c>
    </row>
    <row r="44" customFormat="false" ht="23.25" hidden="true" customHeight="false" outlineLevel="0" collapsed="false">
      <c r="A44" s="542" t="n">
        <v>41</v>
      </c>
      <c r="B44" s="565" t="s">
        <v>437</v>
      </c>
      <c r="C44" s="566" t="s">
        <v>54</v>
      </c>
      <c r="D44" s="567" t="s">
        <v>430</v>
      </c>
      <c r="E44" s="560" t="s">
        <v>425</v>
      </c>
      <c r="F44" s="568" t="s">
        <v>431</v>
      </c>
      <c r="G44" s="569" t="s">
        <v>427</v>
      </c>
      <c r="H44" s="570" t="s">
        <v>483</v>
      </c>
      <c r="I44" s="571" t="n">
        <v>1600700057</v>
      </c>
      <c r="J44" s="572" t="n">
        <v>0</v>
      </c>
      <c r="K44" s="566" t="s">
        <v>501</v>
      </c>
    </row>
    <row r="45" customFormat="false" ht="23.25" hidden="false" customHeight="false" outlineLevel="0" collapsed="false">
      <c r="A45" s="542" t="n">
        <v>42</v>
      </c>
      <c r="B45" s="565" t="s">
        <v>437</v>
      </c>
      <c r="C45" s="573" t="s">
        <v>55</v>
      </c>
      <c r="D45" s="567" t="s">
        <v>430</v>
      </c>
      <c r="E45" s="560" t="s">
        <v>425</v>
      </c>
      <c r="F45" s="568" t="s">
        <v>431</v>
      </c>
      <c r="G45" s="569" t="s">
        <v>427</v>
      </c>
      <c r="H45" s="570" t="s">
        <v>485</v>
      </c>
      <c r="I45" s="571" t="n">
        <v>1600700058</v>
      </c>
      <c r="J45" s="572" t="n">
        <v>3430</v>
      </c>
      <c r="K45" s="573" t="s">
        <v>502</v>
      </c>
    </row>
    <row r="46" customFormat="false" ht="23.25" hidden="true" customHeight="false" outlineLevel="0" collapsed="false">
      <c r="A46" s="542" t="n">
        <v>43</v>
      </c>
      <c r="B46" s="565" t="s">
        <v>442</v>
      </c>
      <c r="C46" s="566" t="s">
        <v>62</v>
      </c>
      <c r="D46" s="567" t="s">
        <v>430</v>
      </c>
      <c r="E46" s="560" t="s">
        <v>425</v>
      </c>
      <c r="F46" s="568" t="s">
        <v>431</v>
      </c>
      <c r="G46" s="569" t="s">
        <v>427</v>
      </c>
      <c r="H46" s="570" t="s">
        <v>452</v>
      </c>
      <c r="I46" s="571" t="n">
        <v>1600700059</v>
      </c>
      <c r="J46" s="572" t="n">
        <v>0</v>
      </c>
      <c r="K46" s="566" t="s">
        <v>503</v>
      </c>
    </row>
    <row r="47" customFormat="false" ht="23.25" hidden="false" customHeight="false" outlineLevel="0" collapsed="false">
      <c r="A47" s="542" t="n">
        <v>44</v>
      </c>
      <c r="B47" s="565" t="s">
        <v>504</v>
      </c>
      <c r="C47" s="566" t="s">
        <v>64</v>
      </c>
      <c r="D47" s="567" t="s">
        <v>430</v>
      </c>
      <c r="E47" s="560" t="s">
        <v>425</v>
      </c>
      <c r="F47" s="568" t="s">
        <v>431</v>
      </c>
      <c r="G47" s="569" t="s">
        <v>427</v>
      </c>
      <c r="H47" s="570" t="s">
        <v>505</v>
      </c>
      <c r="I47" s="571" t="n">
        <v>1600700061</v>
      </c>
      <c r="J47" s="572" t="n">
        <v>600</v>
      </c>
      <c r="K47" s="566" t="s">
        <v>506</v>
      </c>
    </row>
    <row r="48" customFormat="false" ht="23.25" hidden="true" customHeight="false" outlineLevel="0" collapsed="false">
      <c r="A48" s="542" t="n">
        <v>45</v>
      </c>
      <c r="B48" s="565" t="s">
        <v>504</v>
      </c>
      <c r="C48" s="566" t="s">
        <v>65</v>
      </c>
      <c r="D48" s="567" t="s">
        <v>430</v>
      </c>
      <c r="E48" s="560" t="s">
        <v>425</v>
      </c>
      <c r="F48" s="568" t="s">
        <v>431</v>
      </c>
      <c r="G48" s="569" t="s">
        <v>427</v>
      </c>
      <c r="H48" s="570" t="s">
        <v>472</v>
      </c>
      <c r="I48" s="571" t="n">
        <v>1600700062</v>
      </c>
      <c r="J48" s="572" t="n">
        <v>0</v>
      </c>
      <c r="K48" s="566" t="s">
        <v>507</v>
      </c>
    </row>
    <row r="49" customFormat="false" ht="23.25" hidden="true" customHeight="false" outlineLevel="0" collapsed="false">
      <c r="A49" s="542" t="n">
        <v>46</v>
      </c>
      <c r="B49" s="565" t="s">
        <v>504</v>
      </c>
      <c r="C49" s="566" t="s">
        <v>66</v>
      </c>
      <c r="D49" s="567" t="s">
        <v>430</v>
      </c>
      <c r="E49" s="560" t="s">
        <v>425</v>
      </c>
      <c r="F49" s="568" t="s">
        <v>431</v>
      </c>
      <c r="G49" s="569" t="s">
        <v>427</v>
      </c>
      <c r="H49" s="570" t="s">
        <v>508</v>
      </c>
      <c r="I49" s="571" t="n">
        <v>1600700063</v>
      </c>
      <c r="J49" s="572" t="n">
        <v>0</v>
      </c>
      <c r="K49" s="566" t="s">
        <v>509</v>
      </c>
    </row>
    <row r="50" customFormat="false" ht="23.25" hidden="false" customHeight="false" outlineLevel="0" collapsed="false">
      <c r="A50" s="542" t="n">
        <v>47</v>
      </c>
      <c r="B50" s="565" t="s">
        <v>504</v>
      </c>
      <c r="C50" s="566" t="s">
        <v>67</v>
      </c>
      <c r="D50" s="567" t="s">
        <v>430</v>
      </c>
      <c r="E50" s="560" t="s">
        <v>425</v>
      </c>
      <c r="F50" s="568" t="s">
        <v>431</v>
      </c>
      <c r="G50" s="569" t="s">
        <v>427</v>
      </c>
      <c r="H50" s="570" t="s">
        <v>464</v>
      </c>
      <c r="I50" s="571" t="n">
        <v>1600700064</v>
      </c>
      <c r="J50" s="572" t="n">
        <v>13800</v>
      </c>
      <c r="K50" s="566" t="s">
        <v>510</v>
      </c>
    </row>
    <row r="51" customFormat="false" ht="23.25" hidden="false" customHeight="false" outlineLevel="0" collapsed="false">
      <c r="A51" s="542" t="n">
        <v>48</v>
      </c>
      <c r="B51" s="565" t="s">
        <v>504</v>
      </c>
      <c r="C51" s="566" t="s">
        <v>68</v>
      </c>
      <c r="D51" s="567" t="s">
        <v>430</v>
      </c>
      <c r="E51" s="560" t="s">
        <v>425</v>
      </c>
      <c r="F51" s="568" t="s">
        <v>431</v>
      </c>
      <c r="G51" s="569" t="s">
        <v>427</v>
      </c>
      <c r="H51" s="570" t="s">
        <v>479</v>
      </c>
      <c r="I51" s="571" t="n">
        <v>1600700065</v>
      </c>
      <c r="J51" s="572" t="n">
        <v>2900</v>
      </c>
      <c r="K51" s="566" t="s">
        <v>511</v>
      </c>
    </row>
    <row r="52" customFormat="false" ht="23.25" hidden="true" customHeight="false" outlineLevel="0" collapsed="false">
      <c r="A52" s="542" t="n">
        <v>49</v>
      </c>
      <c r="B52" s="565" t="s">
        <v>512</v>
      </c>
      <c r="C52" s="566" t="s">
        <v>29</v>
      </c>
      <c r="D52" s="567" t="s">
        <v>430</v>
      </c>
      <c r="E52" s="560" t="s">
        <v>425</v>
      </c>
      <c r="F52" s="568" t="s">
        <v>431</v>
      </c>
      <c r="G52" s="569" t="s">
        <v>427</v>
      </c>
      <c r="H52" s="570" t="s">
        <v>497</v>
      </c>
      <c r="I52" s="571" t="n">
        <v>1600700066</v>
      </c>
      <c r="J52" s="572" t="n">
        <v>0</v>
      </c>
      <c r="K52" s="566" t="s">
        <v>513</v>
      </c>
    </row>
    <row r="53" customFormat="false" ht="23.25" hidden="true" customHeight="false" outlineLevel="0" collapsed="false">
      <c r="A53" s="542" t="n">
        <v>50</v>
      </c>
      <c r="B53" s="565" t="s">
        <v>512</v>
      </c>
      <c r="C53" s="566" t="s">
        <v>43</v>
      </c>
      <c r="D53" s="567" t="s">
        <v>430</v>
      </c>
      <c r="E53" s="560" t="s">
        <v>425</v>
      </c>
      <c r="F53" s="568" t="s">
        <v>431</v>
      </c>
      <c r="G53" s="569" t="s">
        <v>427</v>
      </c>
      <c r="H53" s="570" t="s">
        <v>462</v>
      </c>
      <c r="I53" s="571" t="n">
        <v>1600700068</v>
      </c>
      <c r="J53" s="572" t="n">
        <v>0</v>
      </c>
      <c r="K53" s="566" t="s">
        <v>514</v>
      </c>
    </row>
    <row r="54" customFormat="false" ht="23.25" hidden="true" customHeight="false" outlineLevel="0" collapsed="false">
      <c r="A54" s="542" t="n">
        <v>51</v>
      </c>
      <c r="B54" s="565" t="s">
        <v>512</v>
      </c>
      <c r="C54" s="566" t="s">
        <v>47</v>
      </c>
      <c r="D54" s="567" t="s">
        <v>430</v>
      </c>
      <c r="E54" s="560" t="s">
        <v>425</v>
      </c>
      <c r="F54" s="568" t="s">
        <v>431</v>
      </c>
      <c r="G54" s="569" t="s">
        <v>427</v>
      </c>
      <c r="H54" s="570" t="s">
        <v>470</v>
      </c>
      <c r="I54" s="571" t="n">
        <v>1600700069</v>
      </c>
      <c r="J54" s="572" t="n">
        <v>0</v>
      </c>
      <c r="K54" s="566" t="s">
        <v>515</v>
      </c>
    </row>
    <row r="55" customFormat="false" ht="23.25" hidden="false" customHeight="false" outlineLevel="0" collapsed="false">
      <c r="A55" s="542" t="n">
        <v>52</v>
      </c>
      <c r="B55" s="565" t="s">
        <v>439</v>
      </c>
      <c r="C55" s="573" t="s">
        <v>39</v>
      </c>
      <c r="D55" s="567" t="s">
        <v>430</v>
      </c>
      <c r="E55" s="560" t="s">
        <v>425</v>
      </c>
      <c r="F55" s="568" t="s">
        <v>431</v>
      </c>
      <c r="G55" s="569" t="s">
        <v>427</v>
      </c>
      <c r="H55" s="570" t="s">
        <v>444</v>
      </c>
      <c r="I55" s="570" t="n">
        <v>1600700070</v>
      </c>
      <c r="J55" s="572" t="n">
        <v>280700</v>
      </c>
      <c r="K55" s="573" t="s">
        <v>516</v>
      </c>
    </row>
    <row r="56" customFormat="false" ht="23.25" hidden="false" customHeight="false" outlineLevel="0" collapsed="false">
      <c r="A56" s="542" t="n">
        <v>53</v>
      </c>
      <c r="B56" s="565" t="s">
        <v>439</v>
      </c>
      <c r="C56" s="566" t="s">
        <v>40</v>
      </c>
      <c r="D56" s="567" t="s">
        <v>430</v>
      </c>
      <c r="E56" s="560" t="s">
        <v>425</v>
      </c>
      <c r="F56" s="568" t="s">
        <v>431</v>
      </c>
      <c r="G56" s="569" t="s">
        <v>427</v>
      </c>
      <c r="H56" s="570" t="s">
        <v>457</v>
      </c>
      <c r="I56" s="571" t="n">
        <v>1600700071</v>
      </c>
      <c r="J56" s="572" t="n">
        <v>9300</v>
      </c>
      <c r="K56" s="566" t="s">
        <v>517</v>
      </c>
    </row>
    <row r="57" customFormat="false" ht="23.25" hidden="false" customHeight="false" outlineLevel="0" collapsed="false">
      <c r="A57" s="542" t="n">
        <v>54</v>
      </c>
      <c r="B57" s="565" t="s">
        <v>439</v>
      </c>
      <c r="C57" s="573" t="s">
        <v>55</v>
      </c>
      <c r="D57" s="567" t="s">
        <v>430</v>
      </c>
      <c r="E57" s="560" t="s">
        <v>425</v>
      </c>
      <c r="F57" s="568" t="s">
        <v>431</v>
      </c>
      <c r="G57" s="569" t="s">
        <v>427</v>
      </c>
      <c r="H57" s="570" t="s">
        <v>485</v>
      </c>
      <c r="I57" s="571" t="n">
        <v>1600700072</v>
      </c>
      <c r="J57" s="572" t="n">
        <v>1300</v>
      </c>
      <c r="K57" s="573" t="s">
        <v>518</v>
      </c>
    </row>
    <row r="58" customFormat="false" ht="23.25" hidden="true" customHeight="false" outlineLevel="0" collapsed="false">
      <c r="A58" s="542" t="n">
        <v>55</v>
      </c>
      <c r="B58" s="565" t="s">
        <v>519</v>
      </c>
      <c r="C58" s="566" t="s">
        <v>71</v>
      </c>
      <c r="D58" s="567" t="s">
        <v>430</v>
      </c>
      <c r="E58" s="560" t="s">
        <v>425</v>
      </c>
      <c r="F58" s="568" t="s">
        <v>431</v>
      </c>
      <c r="G58" s="569" t="s">
        <v>427</v>
      </c>
      <c r="H58" s="570" t="s">
        <v>520</v>
      </c>
      <c r="I58" s="571" t="n">
        <v>1600700074</v>
      </c>
      <c r="J58" s="572" t="n">
        <v>0</v>
      </c>
      <c r="K58" s="566" t="s">
        <v>521</v>
      </c>
    </row>
    <row r="59" customFormat="false" ht="23.25" hidden="true" customHeight="false" outlineLevel="0" collapsed="false">
      <c r="A59" s="542" t="n">
        <v>56</v>
      </c>
      <c r="B59" s="565" t="s">
        <v>519</v>
      </c>
      <c r="C59" s="573" t="s">
        <v>72</v>
      </c>
      <c r="D59" s="567" t="s">
        <v>430</v>
      </c>
      <c r="E59" s="560" t="s">
        <v>425</v>
      </c>
      <c r="F59" s="568" t="s">
        <v>431</v>
      </c>
      <c r="G59" s="569" t="s">
        <v>427</v>
      </c>
      <c r="H59" s="570" t="s">
        <v>497</v>
      </c>
      <c r="I59" s="571" t="n">
        <v>1600700075</v>
      </c>
      <c r="J59" s="572" t="n">
        <v>0</v>
      </c>
      <c r="K59" s="573" t="s">
        <v>522</v>
      </c>
    </row>
    <row r="60" customFormat="false" ht="23.25" hidden="true" customHeight="false" outlineLevel="0" collapsed="false">
      <c r="A60" s="542" t="n">
        <v>57</v>
      </c>
      <c r="B60" s="565" t="s">
        <v>429</v>
      </c>
      <c r="C60" s="566" t="s">
        <v>73</v>
      </c>
      <c r="D60" s="567" t="s">
        <v>430</v>
      </c>
      <c r="E60" s="560" t="s">
        <v>425</v>
      </c>
      <c r="F60" s="568" t="s">
        <v>431</v>
      </c>
      <c r="G60" s="569" t="s">
        <v>427</v>
      </c>
      <c r="H60" s="570" t="s">
        <v>523</v>
      </c>
      <c r="I60" s="571" t="n">
        <v>1600700076</v>
      </c>
      <c r="J60" s="572" t="n">
        <v>0</v>
      </c>
      <c r="K60" s="566" t="s">
        <v>524</v>
      </c>
    </row>
    <row r="61" customFormat="false" ht="23.25" hidden="false" customHeight="false" outlineLevel="0" collapsed="false">
      <c r="A61" s="542" t="n">
        <v>58</v>
      </c>
      <c r="B61" s="565" t="s">
        <v>525</v>
      </c>
      <c r="C61" s="566" t="s">
        <v>75</v>
      </c>
      <c r="D61" s="567" t="s">
        <v>430</v>
      </c>
      <c r="E61" s="560" t="s">
        <v>425</v>
      </c>
      <c r="F61" s="568" t="s">
        <v>431</v>
      </c>
      <c r="G61" s="569" t="s">
        <v>427</v>
      </c>
      <c r="H61" s="570" t="s">
        <v>526</v>
      </c>
      <c r="I61" s="571" t="n">
        <v>1600700077</v>
      </c>
      <c r="J61" s="572" t="n">
        <v>1600</v>
      </c>
      <c r="K61" s="566" t="s">
        <v>527</v>
      </c>
    </row>
    <row r="62" customFormat="false" ht="23.25" hidden="false" customHeight="false" outlineLevel="0" collapsed="false">
      <c r="A62" s="542" t="n">
        <v>59</v>
      </c>
      <c r="B62" s="565" t="s">
        <v>525</v>
      </c>
      <c r="C62" s="566" t="s">
        <v>76</v>
      </c>
      <c r="D62" s="567" t="s">
        <v>430</v>
      </c>
      <c r="E62" s="560" t="s">
        <v>425</v>
      </c>
      <c r="F62" s="568" t="s">
        <v>431</v>
      </c>
      <c r="G62" s="569" t="s">
        <v>427</v>
      </c>
      <c r="H62" s="570" t="s">
        <v>528</v>
      </c>
      <c r="I62" s="571" t="n">
        <v>1600700078</v>
      </c>
      <c r="J62" s="572" t="n">
        <v>2190</v>
      </c>
      <c r="K62" s="566" t="s">
        <v>529</v>
      </c>
    </row>
    <row r="63" customFormat="false" ht="23.25" hidden="false" customHeight="false" outlineLevel="0" collapsed="false">
      <c r="A63" s="542" t="n">
        <v>60</v>
      </c>
      <c r="B63" s="565" t="s">
        <v>525</v>
      </c>
      <c r="C63" s="566" t="s">
        <v>77</v>
      </c>
      <c r="D63" s="567" t="s">
        <v>430</v>
      </c>
      <c r="E63" s="560" t="s">
        <v>425</v>
      </c>
      <c r="F63" s="568" t="s">
        <v>431</v>
      </c>
      <c r="G63" s="569" t="s">
        <v>427</v>
      </c>
      <c r="H63" s="570" t="s">
        <v>530</v>
      </c>
      <c r="I63" s="571" t="n">
        <v>1600700079</v>
      </c>
      <c r="J63" s="572" t="n">
        <v>40900</v>
      </c>
      <c r="K63" s="566" t="s">
        <v>531</v>
      </c>
    </row>
    <row r="64" customFormat="false" ht="23.25" hidden="true" customHeight="false" outlineLevel="0" collapsed="false">
      <c r="A64" s="542" t="n">
        <v>61</v>
      </c>
      <c r="B64" s="565" t="s">
        <v>525</v>
      </c>
      <c r="C64" s="566" t="s">
        <v>78</v>
      </c>
      <c r="D64" s="567" t="s">
        <v>430</v>
      </c>
      <c r="E64" s="560" t="s">
        <v>425</v>
      </c>
      <c r="F64" s="568" t="s">
        <v>431</v>
      </c>
      <c r="G64" s="569" t="s">
        <v>427</v>
      </c>
      <c r="H64" s="570" t="s">
        <v>532</v>
      </c>
      <c r="I64" s="571" t="n">
        <v>1600700080</v>
      </c>
      <c r="J64" s="572" t="n">
        <v>0</v>
      </c>
      <c r="K64" s="566" t="s">
        <v>533</v>
      </c>
    </row>
    <row r="65" customFormat="false" ht="23.25" hidden="true" customHeight="false" outlineLevel="0" collapsed="false">
      <c r="A65" s="542" t="n">
        <v>62</v>
      </c>
      <c r="B65" s="565" t="s">
        <v>525</v>
      </c>
      <c r="C65" s="566" t="s">
        <v>79</v>
      </c>
      <c r="D65" s="567" t="s">
        <v>430</v>
      </c>
      <c r="E65" s="560" t="s">
        <v>425</v>
      </c>
      <c r="F65" s="568" t="s">
        <v>431</v>
      </c>
      <c r="G65" s="569" t="s">
        <v>427</v>
      </c>
      <c r="H65" s="570" t="s">
        <v>534</v>
      </c>
      <c r="I65" s="571" t="n">
        <v>1600700081</v>
      </c>
      <c r="J65" s="572" t="n">
        <v>0</v>
      </c>
      <c r="K65" s="566" t="s">
        <v>535</v>
      </c>
    </row>
    <row r="66" customFormat="false" ht="23.25" hidden="false" customHeight="false" outlineLevel="0" collapsed="false">
      <c r="A66" s="542" t="n">
        <v>63</v>
      </c>
      <c r="B66" s="565" t="s">
        <v>525</v>
      </c>
      <c r="C66" s="566" t="s">
        <v>80</v>
      </c>
      <c r="D66" s="567" t="s">
        <v>430</v>
      </c>
      <c r="E66" s="560" t="s">
        <v>425</v>
      </c>
      <c r="F66" s="568" t="s">
        <v>431</v>
      </c>
      <c r="G66" s="569" t="s">
        <v>427</v>
      </c>
      <c r="H66" s="570" t="s">
        <v>536</v>
      </c>
      <c r="I66" s="571" t="n">
        <v>1600700082</v>
      </c>
      <c r="J66" s="572" t="n">
        <v>43000</v>
      </c>
      <c r="K66" s="566" t="s">
        <v>537</v>
      </c>
    </row>
    <row r="67" customFormat="false" ht="23.25" hidden="true" customHeight="false" outlineLevel="0" collapsed="false">
      <c r="A67" s="542" t="n">
        <v>64</v>
      </c>
      <c r="B67" s="565" t="s">
        <v>525</v>
      </c>
      <c r="C67" s="566" t="s">
        <v>81</v>
      </c>
      <c r="D67" s="567" t="s">
        <v>430</v>
      </c>
      <c r="E67" s="560" t="s">
        <v>425</v>
      </c>
      <c r="F67" s="568" t="s">
        <v>431</v>
      </c>
      <c r="G67" s="569" t="s">
        <v>427</v>
      </c>
      <c r="H67" s="570" t="s">
        <v>538</v>
      </c>
      <c r="I67" s="571" t="n">
        <v>1600700083</v>
      </c>
      <c r="J67" s="572" t="n">
        <v>0</v>
      </c>
      <c r="K67" s="566" t="s">
        <v>539</v>
      </c>
    </row>
    <row r="68" customFormat="false" ht="23.25" hidden="false" customHeight="false" outlineLevel="0" collapsed="false">
      <c r="A68" s="542" t="n">
        <v>65</v>
      </c>
      <c r="B68" s="565" t="s">
        <v>525</v>
      </c>
      <c r="C68" s="566" t="s">
        <v>82</v>
      </c>
      <c r="D68" s="567" t="s">
        <v>430</v>
      </c>
      <c r="E68" s="560" t="s">
        <v>425</v>
      </c>
      <c r="F68" s="568" t="s">
        <v>431</v>
      </c>
      <c r="G68" s="569" t="s">
        <v>427</v>
      </c>
      <c r="H68" s="570" t="s">
        <v>505</v>
      </c>
      <c r="I68" s="571" t="n">
        <v>1600700084</v>
      </c>
      <c r="J68" s="572" t="n">
        <v>1240</v>
      </c>
      <c r="K68" s="566" t="s">
        <v>540</v>
      </c>
    </row>
    <row r="69" customFormat="false" ht="23.25" hidden="true" customHeight="false" outlineLevel="0" collapsed="false">
      <c r="A69" s="542" t="n">
        <v>66</v>
      </c>
      <c r="B69" s="565" t="s">
        <v>525</v>
      </c>
      <c r="C69" s="566" t="s">
        <v>83</v>
      </c>
      <c r="D69" s="567" t="s">
        <v>430</v>
      </c>
      <c r="E69" s="560" t="s">
        <v>425</v>
      </c>
      <c r="F69" s="568" t="s">
        <v>431</v>
      </c>
      <c r="G69" s="569" t="s">
        <v>427</v>
      </c>
      <c r="H69" s="570" t="s">
        <v>541</v>
      </c>
      <c r="I69" s="571" t="n">
        <v>1600700085</v>
      </c>
      <c r="J69" s="572" t="n">
        <v>0</v>
      </c>
      <c r="K69" s="566" t="s">
        <v>542</v>
      </c>
    </row>
    <row r="70" customFormat="false" ht="23.25" hidden="true" customHeight="false" outlineLevel="0" collapsed="false">
      <c r="A70" s="542" t="n">
        <v>67</v>
      </c>
      <c r="B70" s="565" t="s">
        <v>525</v>
      </c>
      <c r="C70" s="566" t="s">
        <v>84</v>
      </c>
      <c r="D70" s="567" t="s">
        <v>430</v>
      </c>
      <c r="E70" s="560" t="s">
        <v>425</v>
      </c>
      <c r="F70" s="568" t="s">
        <v>431</v>
      </c>
      <c r="G70" s="569" t="s">
        <v>427</v>
      </c>
      <c r="H70" s="570" t="s">
        <v>543</v>
      </c>
      <c r="I70" s="571" t="n">
        <v>1600700086</v>
      </c>
      <c r="J70" s="572" t="n">
        <v>0</v>
      </c>
      <c r="K70" s="566" t="s">
        <v>544</v>
      </c>
    </row>
    <row r="71" customFormat="false" ht="23.25" hidden="true" customHeight="false" outlineLevel="0" collapsed="false">
      <c r="A71" s="542" t="n">
        <v>68</v>
      </c>
      <c r="B71" s="565" t="s">
        <v>525</v>
      </c>
      <c r="C71" s="566" t="s">
        <v>85</v>
      </c>
      <c r="D71" s="567" t="s">
        <v>430</v>
      </c>
      <c r="E71" s="560" t="s">
        <v>425</v>
      </c>
      <c r="F71" s="568" t="s">
        <v>431</v>
      </c>
      <c r="G71" s="569" t="s">
        <v>427</v>
      </c>
      <c r="H71" s="570" t="s">
        <v>545</v>
      </c>
      <c r="I71" s="571" t="n">
        <v>1600700087</v>
      </c>
      <c r="J71" s="572" t="n">
        <v>0</v>
      </c>
      <c r="K71" s="566" t="s">
        <v>546</v>
      </c>
    </row>
    <row r="72" customFormat="false" ht="23.25" hidden="true" customHeight="false" outlineLevel="0" collapsed="false">
      <c r="A72" s="542" t="n">
        <v>69</v>
      </c>
      <c r="B72" s="565" t="s">
        <v>525</v>
      </c>
      <c r="C72" s="566" t="s">
        <v>86</v>
      </c>
      <c r="D72" s="567" t="s">
        <v>430</v>
      </c>
      <c r="E72" s="560" t="s">
        <v>425</v>
      </c>
      <c r="F72" s="568" t="s">
        <v>431</v>
      </c>
      <c r="G72" s="569" t="s">
        <v>427</v>
      </c>
      <c r="H72" s="570" t="s">
        <v>547</v>
      </c>
      <c r="I72" s="571" t="n">
        <v>1600700088</v>
      </c>
      <c r="J72" s="572" t="n">
        <v>0</v>
      </c>
      <c r="K72" s="566" t="s">
        <v>548</v>
      </c>
    </row>
    <row r="73" customFormat="false" ht="23.25" hidden="true" customHeight="false" outlineLevel="0" collapsed="false">
      <c r="A73" s="542" t="n">
        <v>70</v>
      </c>
      <c r="B73" s="565" t="s">
        <v>525</v>
      </c>
      <c r="C73" s="573" t="s">
        <v>87</v>
      </c>
      <c r="D73" s="567" t="s">
        <v>430</v>
      </c>
      <c r="E73" s="560" t="s">
        <v>425</v>
      </c>
      <c r="F73" s="568" t="s">
        <v>431</v>
      </c>
      <c r="G73" s="569" t="s">
        <v>427</v>
      </c>
      <c r="H73" s="570" t="s">
        <v>520</v>
      </c>
      <c r="I73" s="571" t="n">
        <v>1600700089</v>
      </c>
      <c r="J73" s="572" t="n">
        <v>0</v>
      </c>
      <c r="K73" s="573" t="s">
        <v>549</v>
      </c>
    </row>
    <row r="74" customFormat="false" ht="23.25" hidden="true" customHeight="false" outlineLevel="0" collapsed="false">
      <c r="A74" s="542" t="n">
        <v>71</v>
      </c>
      <c r="B74" s="565" t="s">
        <v>429</v>
      </c>
      <c r="C74" s="566" t="s">
        <v>88</v>
      </c>
      <c r="D74" s="567" t="s">
        <v>430</v>
      </c>
      <c r="E74" s="560" t="s">
        <v>425</v>
      </c>
      <c r="F74" s="568" t="s">
        <v>431</v>
      </c>
      <c r="G74" s="569" t="s">
        <v>427</v>
      </c>
      <c r="H74" s="570" t="s">
        <v>550</v>
      </c>
      <c r="I74" s="571" t="n">
        <v>1600700090</v>
      </c>
      <c r="J74" s="572" t="n">
        <v>0</v>
      </c>
      <c r="K74" s="566" t="s">
        <v>551</v>
      </c>
    </row>
    <row r="75" customFormat="false" ht="23.25" hidden="true" customHeight="false" outlineLevel="0" collapsed="false">
      <c r="A75" s="542" t="n">
        <v>72</v>
      </c>
      <c r="B75" s="565" t="s">
        <v>525</v>
      </c>
      <c r="C75" s="566" t="s">
        <v>89</v>
      </c>
      <c r="D75" s="567" t="s">
        <v>430</v>
      </c>
      <c r="E75" s="560" t="s">
        <v>425</v>
      </c>
      <c r="F75" s="568" t="s">
        <v>431</v>
      </c>
      <c r="G75" s="569" t="s">
        <v>427</v>
      </c>
      <c r="H75" s="570" t="s">
        <v>552</v>
      </c>
      <c r="I75" s="571" t="n">
        <v>1600700091</v>
      </c>
      <c r="J75" s="572" t="n">
        <v>0</v>
      </c>
      <c r="K75" s="566" t="s">
        <v>553</v>
      </c>
    </row>
    <row r="76" customFormat="false" ht="23.25" hidden="true" customHeight="false" outlineLevel="0" collapsed="false">
      <c r="A76" s="542" t="n">
        <v>73</v>
      </c>
      <c r="B76" s="565" t="s">
        <v>429</v>
      </c>
      <c r="C76" s="566" t="s">
        <v>90</v>
      </c>
      <c r="D76" s="567" t="s">
        <v>430</v>
      </c>
      <c r="E76" s="560" t="s">
        <v>425</v>
      </c>
      <c r="F76" s="568" t="s">
        <v>431</v>
      </c>
      <c r="G76" s="569" t="s">
        <v>427</v>
      </c>
      <c r="H76" s="570" t="s">
        <v>554</v>
      </c>
      <c r="I76" s="571" t="n">
        <v>1600700092</v>
      </c>
      <c r="J76" s="572" t="n">
        <v>0</v>
      </c>
      <c r="K76" s="566" t="s">
        <v>555</v>
      </c>
    </row>
    <row r="77" customFormat="false" ht="23.25" hidden="true" customHeight="false" outlineLevel="0" collapsed="false">
      <c r="A77" s="542" t="n">
        <v>74</v>
      </c>
      <c r="B77" s="565" t="s">
        <v>525</v>
      </c>
      <c r="C77" s="573" t="s">
        <v>91</v>
      </c>
      <c r="D77" s="567" t="s">
        <v>430</v>
      </c>
      <c r="E77" s="560" t="s">
        <v>425</v>
      </c>
      <c r="F77" s="568" t="s">
        <v>431</v>
      </c>
      <c r="G77" s="569" t="s">
        <v>427</v>
      </c>
      <c r="H77" s="570" t="s">
        <v>468</v>
      </c>
      <c r="I77" s="571" t="n">
        <v>1600700093</v>
      </c>
      <c r="J77" s="572" t="n">
        <v>0</v>
      </c>
      <c r="K77" s="573" t="s">
        <v>556</v>
      </c>
    </row>
    <row r="78" customFormat="false" ht="23.25" hidden="true" customHeight="false" outlineLevel="0" collapsed="false">
      <c r="A78" s="542" t="n">
        <v>75</v>
      </c>
      <c r="B78" s="565" t="s">
        <v>525</v>
      </c>
      <c r="C78" s="566" t="s">
        <v>92</v>
      </c>
      <c r="D78" s="567" t="s">
        <v>430</v>
      </c>
      <c r="E78" s="560" t="s">
        <v>425</v>
      </c>
      <c r="F78" s="568" t="s">
        <v>431</v>
      </c>
      <c r="G78" s="569" t="s">
        <v>427</v>
      </c>
      <c r="H78" s="570" t="s">
        <v>557</v>
      </c>
      <c r="I78" s="571" t="n">
        <v>1600700094</v>
      </c>
      <c r="J78" s="572" t="n">
        <v>0</v>
      </c>
      <c r="K78" s="566" t="s">
        <v>558</v>
      </c>
    </row>
    <row r="79" customFormat="false" ht="23.25" hidden="false" customHeight="false" outlineLevel="0" collapsed="false">
      <c r="A79" s="542" t="n">
        <v>76</v>
      </c>
      <c r="B79" s="565" t="s">
        <v>525</v>
      </c>
      <c r="C79" s="566" t="s">
        <v>93</v>
      </c>
      <c r="D79" s="567" t="s">
        <v>430</v>
      </c>
      <c r="E79" s="560" t="s">
        <v>425</v>
      </c>
      <c r="F79" s="568" t="s">
        <v>431</v>
      </c>
      <c r="G79" s="569" t="s">
        <v>427</v>
      </c>
      <c r="H79" s="570" t="s">
        <v>559</v>
      </c>
      <c r="I79" s="571" t="n">
        <v>1600700095</v>
      </c>
      <c r="J79" s="572" t="n">
        <v>30300</v>
      </c>
      <c r="K79" s="566" t="s">
        <v>560</v>
      </c>
    </row>
    <row r="80" customFormat="false" ht="23.25" hidden="true" customHeight="false" outlineLevel="0" collapsed="false">
      <c r="A80" s="542" t="n">
        <v>77</v>
      </c>
      <c r="B80" s="565" t="s">
        <v>525</v>
      </c>
      <c r="C80" s="566" t="s">
        <v>94</v>
      </c>
      <c r="D80" s="567" t="s">
        <v>430</v>
      </c>
      <c r="E80" s="560" t="s">
        <v>425</v>
      </c>
      <c r="F80" s="568" t="s">
        <v>431</v>
      </c>
      <c r="G80" s="569" t="s">
        <v>427</v>
      </c>
      <c r="H80" s="570" t="s">
        <v>561</v>
      </c>
      <c r="I80" s="571" t="n">
        <v>1600700096</v>
      </c>
      <c r="J80" s="572" t="n">
        <v>0</v>
      </c>
      <c r="K80" s="566" t="s">
        <v>562</v>
      </c>
    </row>
    <row r="81" customFormat="false" ht="23.25" hidden="true" customHeight="false" outlineLevel="0" collapsed="false">
      <c r="A81" s="542" t="n">
        <v>78</v>
      </c>
      <c r="B81" s="565" t="s">
        <v>525</v>
      </c>
      <c r="C81" s="566" t="s">
        <v>72</v>
      </c>
      <c r="D81" s="567" t="s">
        <v>430</v>
      </c>
      <c r="E81" s="560" t="s">
        <v>425</v>
      </c>
      <c r="F81" s="568" t="s">
        <v>431</v>
      </c>
      <c r="G81" s="569" t="s">
        <v>427</v>
      </c>
      <c r="H81" s="570" t="s">
        <v>497</v>
      </c>
      <c r="I81" s="571" t="n">
        <v>1600700097</v>
      </c>
      <c r="J81" s="572" t="n">
        <v>0</v>
      </c>
      <c r="K81" s="566" t="s">
        <v>563</v>
      </c>
    </row>
    <row r="82" customFormat="false" ht="23.25" hidden="false" customHeight="false" outlineLevel="0" collapsed="false">
      <c r="A82" s="542" t="n">
        <v>79</v>
      </c>
      <c r="B82" s="565" t="s">
        <v>525</v>
      </c>
      <c r="C82" s="566" t="s">
        <v>95</v>
      </c>
      <c r="D82" s="567" t="s">
        <v>430</v>
      </c>
      <c r="E82" s="560" t="s">
        <v>425</v>
      </c>
      <c r="F82" s="568" t="s">
        <v>431</v>
      </c>
      <c r="G82" s="569" t="s">
        <v>427</v>
      </c>
      <c r="H82" s="570" t="s">
        <v>564</v>
      </c>
      <c r="I82" s="571" t="n">
        <v>1600700098</v>
      </c>
      <c r="J82" s="572" t="n">
        <v>1280</v>
      </c>
      <c r="K82" s="566" t="s">
        <v>565</v>
      </c>
    </row>
    <row r="83" customFormat="false" ht="23.25" hidden="true" customHeight="false" outlineLevel="0" collapsed="false">
      <c r="A83" s="542" t="n">
        <v>80</v>
      </c>
      <c r="B83" s="565" t="s">
        <v>525</v>
      </c>
      <c r="C83" s="566" t="s">
        <v>96</v>
      </c>
      <c r="D83" s="567" t="s">
        <v>430</v>
      </c>
      <c r="E83" s="560" t="s">
        <v>425</v>
      </c>
      <c r="F83" s="568" t="s">
        <v>431</v>
      </c>
      <c r="G83" s="569" t="s">
        <v>427</v>
      </c>
      <c r="H83" s="570" t="s">
        <v>508</v>
      </c>
      <c r="I83" s="571" t="n">
        <v>1600700099</v>
      </c>
      <c r="J83" s="572" t="n">
        <v>0</v>
      </c>
      <c r="K83" s="566" t="s">
        <v>566</v>
      </c>
    </row>
    <row r="84" customFormat="false" ht="23.25" hidden="false" customHeight="false" outlineLevel="0" collapsed="false">
      <c r="A84" s="542" t="n">
        <v>81</v>
      </c>
      <c r="B84" s="565" t="s">
        <v>429</v>
      </c>
      <c r="C84" s="566" t="s">
        <v>97</v>
      </c>
      <c r="D84" s="567" t="s">
        <v>430</v>
      </c>
      <c r="E84" s="560" t="s">
        <v>425</v>
      </c>
      <c r="F84" s="568" t="s">
        <v>431</v>
      </c>
      <c r="G84" s="569" t="s">
        <v>427</v>
      </c>
      <c r="H84" s="570" t="s">
        <v>567</v>
      </c>
      <c r="I84" s="571" t="n">
        <v>1600700100</v>
      </c>
      <c r="J84" s="572" t="n">
        <v>81312</v>
      </c>
      <c r="K84" s="566" t="s">
        <v>568</v>
      </c>
    </row>
    <row r="85" customFormat="false" ht="23.25" hidden="true" customHeight="false" outlineLevel="0" collapsed="false">
      <c r="A85" s="542" t="n">
        <v>82</v>
      </c>
      <c r="B85" s="565" t="s">
        <v>525</v>
      </c>
      <c r="C85" s="566" t="s">
        <v>47</v>
      </c>
      <c r="D85" s="567" t="s">
        <v>430</v>
      </c>
      <c r="E85" s="560" t="s">
        <v>425</v>
      </c>
      <c r="F85" s="568" t="s">
        <v>431</v>
      </c>
      <c r="G85" s="569" t="s">
        <v>427</v>
      </c>
      <c r="H85" s="570" t="s">
        <v>470</v>
      </c>
      <c r="I85" s="571" t="n">
        <v>1600700101</v>
      </c>
      <c r="J85" s="572" t="n">
        <v>0</v>
      </c>
      <c r="K85" s="566" t="s">
        <v>569</v>
      </c>
    </row>
    <row r="86" customFormat="false" ht="23.25" hidden="false" customHeight="false" outlineLevel="0" collapsed="false">
      <c r="A86" s="542" t="n">
        <v>83</v>
      </c>
      <c r="B86" s="565" t="s">
        <v>525</v>
      </c>
      <c r="C86" s="566" t="s">
        <v>98</v>
      </c>
      <c r="D86" s="567" t="s">
        <v>430</v>
      </c>
      <c r="E86" s="560" t="s">
        <v>425</v>
      </c>
      <c r="F86" s="568" t="s">
        <v>431</v>
      </c>
      <c r="G86" s="569" t="s">
        <v>427</v>
      </c>
      <c r="H86" s="570" t="s">
        <v>570</v>
      </c>
      <c r="I86" s="571" t="n">
        <v>1600700102</v>
      </c>
      <c r="J86" s="572" t="n">
        <v>11500</v>
      </c>
      <c r="K86" s="566" t="s">
        <v>571</v>
      </c>
    </row>
    <row r="87" customFormat="false" ht="23.25" hidden="true" customHeight="false" outlineLevel="0" collapsed="false">
      <c r="A87" s="542" t="n">
        <v>84</v>
      </c>
      <c r="B87" s="565" t="s">
        <v>525</v>
      </c>
      <c r="C87" s="566" t="s">
        <v>99</v>
      </c>
      <c r="D87" s="567" t="s">
        <v>430</v>
      </c>
      <c r="E87" s="560" t="s">
        <v>425</v>
      </c>
      <c r="F87" s="568" t="s">
        <v>431</v>
      </c>
      <c r="G87" s="569" t="s">
        <v>427</v>
      </c>
      <c r="H87" s="570" t="s">
        <v>572</v>
      </c>
      <c r="I87" s="571" t="n">
        <v>1600700103</v>
      </c>
      <c r="J87" s="572" t="n">
        <v>0</v>
      </c>
      <c r="K87" s="566" t="s">
        <v>573</v>
      </c>
    </row>
    <row r="88" customFormat="false" ht="23.25" hidden="false" customHeight="false" outlineLevel="0" collapsed="false">
      <c r="A88" s="542" t="n">
        <v>85</v>
      </c>
      <c r="B88" s="565" t="s">
        <v>525</v>
      </c>
      <c r="C88" s="566" t="s">
        <v>100</v>
      </c>
      <c r="D88" s="567" t="s">
        <v>430</v>
      </c>
      <c r="E88" s="560" t="s">
        <v>425</v>
      </c>
      <c r="F88" s="568" t="s">
        <v>431</v>
      </c>
      <c r="G88" s="569" t="s">
        <v>427</v>
      </c>
      <c r="H88" s="570" t="s">
        <v>574</v>
      </c>
      <c r="I88" s="571" t="n">
        <v>1600700104</v>
      </c>
      <c r="J88" s="572" t="n">
        <v>1750</v>
      </c>
      <c r="K88" s="566" t="s">
        <v>575</v>
      </c>
    </row>
    <row r="89" customFormat="false" ht="23.25" hidden="false" customHeight="false" outlineLevel="0" collapsed="false">
      <c r="A89" s="542" t="n">
        <v>86</v>
      </c>
      <c r="B89" s="565" t="s">
        <v>525</v>
      </c>
      <c r="C89" s="573" t="s">
        <v>49</v>
      </c>
      <c r="D89" s="567" t="s">
        <v>430</v>
      </c>
      <c r="E89" s="560" t="s">
        <v>425</v>
      </c>
      <c r="F89" s="568" t="s">
        <v>431</v>
      </c>
      <c r="G89" s="569" t="s">
        <v>427</v>
      </c>
      <c r="H89" s="570" t="s">
        <v>474</v>
      </c>
      <c r="I89" s="571" t="n">
        <v>1600700105</v>
      </c>
      <c r="J89" s="572" t="n">
        <v>6960</v>
      </c>
      <c r="K89" s="573" t="s">
        <v>576</v>
      </c>
    </row>
    <row r="90" customFormat="false" ht="23.25" hidden="true" customHeight="false" outlineLevel="0" collapsed="false">
      <c r="A90" s="542" t="n">
        <v>87</v>
      </c>
      <c r="B90" s="565" t="s">
        <v>525</v>
      </c>
      <c r="C90" s="566" t="s">
        <v>101</v>
      </c>
      <c r="D90" s="567" t="s">
        <v>430</v>
      </c>
      <c r="E90" s="560" t="s">
        <v>425</v>
      </c>
      <c r="F90" s="568" t="s">
        <v>431</v>
      </c>
      <c r="G90" s="569" t="s">
        <v>427</v>
      </c>
      <c r="H90" s="570" t="s">
        <v>577</v>
      </c>
      <c r="I90" s="571" t="n">
        <v>1600700106</v>
      </c>
      <c r="J90" s="572" t="n">
        <v>0</v>
      </c>
      <c r="K90" s="566" t="s">
        <v>578</v>
      </c>
    </row>
    <row r="91" customFormat="false" ht="23.25" hidden="false" customHeight="false" outlineLevel="0" collapsed="false">
      <c r="A91" s="542" t="n">
        <v>88</v>
      </c>
      <c r="B91" s="565" t="s">
        <v>525</v>
      </c>
      <c r="C91" s="566" t="s">
        <v>102</v>
      </c>
      <c r="D91" s="567" t="s">
        <v>430</v>
      </c>
      <c r="E91" s="560" t="s">
        <v>425</v>
      </c>
      <c r="F91" s="568" t="s">
        <v>431</v>
      </c>
      <c r="G91" s="569" t="s">
        <v>427</v>
      </c>
      <c r="H91" s="570" t="s">
        <v>579</v>
      </c>
      <c r="I91" s="571" t="n">
        <v>1600700107</v>
      </c>
      <c r="J91" s="572" t="n">
        <v>1900</v>
      </c>
      <c r="K91" s="566" t="s">
        <v>580</v>
      </c>
    </row>
    <row r="92" customFormat="false" ht="23.25" hidden="true" customHeight="false" outlineLevel="0" collapsed="false">
      <c r="A92" s="542" t="n">
        <v>89</v>
      </c>
      <c r="B92" s="565" t="s">
        <v>525</v>
      </c>
      <c r="C92" s="566" t="s">
        <v>103</v>
      </c>
      <c r="D92" s="567" t="s">
        <v>430</v>
      </c>
      <c r="E92" s="560" t="s">
        <v>425</v>
      </c>
      <c r="F92" s="568" t="s">
        <v>431</v>
      </c>
      <c r="G92" s="569" t="s">
        <v>427</v>
      </c>
      <c r="H92" s="570" t="s">
        <v>581</v>
      </c>
      <c r="I92" s="571" t="n">
        <v>1600700108</v>
      </c>
      <c r="J92" s="572" t="n">
        <v>0</v>
      </c>
      <c r="K92" s="566" t="s">
        <v>582</v>
      </c>
    </row>
    <row r="93" customFormat="false" ht="23.25" hidden="false" customHeight="false" outlineLevel="0" collapsed="false">
      <c r="A93" s="542" t="n">
        <v>90</v>
      </c>
      <c r="B93" s="565" t="s">
        <v>525</v>
      </c>
      <c r="C93" s="566" t="s">
        <v>104</v>
      </c>
      <c r="D93" s="567" t="s">
        <v>430</v>
      </c>
      <c r="E93" s="560" t="s">
        <v>425</v>
      </c>
      <c r="F93" s="568" t="s">
        <v>431</v>
      </c>
      <c r="G93" s="569" t="s">
        <v>427</v>
      </c>
      <c r="H93" s="570" t="s">
        <v>583</v>
      </c>
      <c r="I93" s="571" t="n">
        <v>1600700109</v>
      </c>
      <c r="J93" s="572" t="n">
        <v>12480</v>
      </c>
      <c r="K93" s="566" t="s">
        <v>584</v>
      </c>
    </row>
    <row r="94" customFormat="false" ht="23.25" hidden="true" customHeight="false" outlineLevel="0" collapsed="false">
      <c r="A94" s="542" t="n">
        <v>91</v>
      </c>
      <c r="B94" s="565" t="s">
        <v>525</v>
      </c>
      <c r="C94" s="566" t="s">
        <v>105</v>
      </c>
      <c r="D94" s="567" t="s">
        <v>430</v>
      </c>
      <c r="E94" s="560" t="s">
        <v>425</v>
      </c>
      <c r="F94" s="568" t="s">
        <v>431</v>
      </c>
      <c r="G94" s="569" t="s">
        <v>427</v>
      </c>
      <c r="H94" s="570" t="s">
        <v>585</v>
      </c>
      <c r="I94" s="571" t="n">
        <v>1600700110</v>
      </c>
      <c r="J94" s="572" t="n">
        <v>0</v>
      </c>
      <c r="K94" s="566" t="s">
        <v>586</v>
      </c>
    </row>
    <row r="95" customFormat="false" ht="23.25" hidden="false" customHeight="false" outlineLevel="0" collapsed="false">
      <c r="A95" s="542" t="n">
        <v>92</v>
      </c>
      <c r="B95" s="565" t="s">
        <v>525</v>
      </c>
      <c r="C95" s="566" t="s">
        <v>106</v>
      </c>
      <c r="D95" s="567" t="s">
        <v>430</v>
      </c>
      <c r="E95" s="560" t="s">
        <v>425</v>
      </c>
      <c r="F95" s="568" t="s">
        <v>431</v>
      </c>
      <c r="G95" s="569" t="s">
        <v>427</v>
      </c>
      <c r="H95" s="570" t="s">
        <v>587</v>
      </c>
      <c r="I95" s="571" t="n">
        <v>1600700111</v>
      </c>
      <c r="J95" s="572" t="n">
        <v>1400</v>
      </c>
      <c r="K95" s="566" t="s">
        <v>588</v>
      </c>
    </row>
    <row r="96" customFormat="false" ht="23.25" hidden="false" customHeight="false" outlineLevel="0" collapsed="false">
      <c r="A96" s="542" t="n">
        <v>93</v>
      </c>
      <c r="B96" s="565" t="s">
        <v>525</v>
      </c>
      <c r="C96" s="566" t="s">
        <v>107</v>
      </c>
      <c r="D96" s="567" t="s">
        <v>430</v>
      </c>
      <c r="E96" s="560" t="s">
        <v>425</v>
      </c>
      <c r="F96" s="568" t="s">
        <v>431</v>
      </c>
      <c r="G96" s="569" t="s">
        <v>427</v>
      </c>
      <c r="H96" s="570" t="s">
        <v>589</v>
      </c>
      <c r="I96" s="571" t="n">
        <v>1600700112</v>
      </c>
      <c r="J96" s="572" t="n">
        <v>2492</v>
      </c>
      <c r="K96" s="566" t="s">
        <v>590</v>
      </c>
    </row>
    <row r="97" customFormat="false" ht="23.25" hidden="false" customHeight="false" outlineLevel="0" collapsed="false">
      <c r="A97" s="542" t="n">
        <v>94</v>
      </c>
      <c r="B97" s="565" t="s">
        <v>525</v>
      </c>
      <c r="C97" s="566" t="s">
        <v>108</v>
      </c>
      <c r="D97" s="567" t="s">
        <v>430</v>
      </c>
      <c r="E97" s="560" t="s">
        <v>425</v>
      </c>
      <c r="F97" s="568" t="s">
        <v>431</v>
      </c>
      <c r="G97" s="569" t="s">
        <v>427</v>
      </c>
      <c r="H97" s="570" t="s">
        <v>591</v>
      </c>
      <c r="I97" s="571" t="n">
        <v>1600700113</v>
      </c>
      <c r="J97" s="572" t="n">
        <v>4144</v>
      </c>
      <c r="K97" s="566" t="s">
        <v>592</v>
      </c>
    </row>
    <row r="98" customFormat="false" ht="23.25" hidden="true" customHeight="false" outlineLevel="0" collapsed="false">
      <c r="A98" s="542" t="n">
        <v>95</v>
      </c>
      <c r="B98" s="565" t="s">
        <v>525</v>
      </c>
      <c r="C98" s="566" t="s">
        <v>109</v>
      </c>
      <c r="D98" s="567" t="s">
        <v>430</v>
      </c>
      <c r="E98" s="560" t="s">
        <v>425</v>
      </c>
      <c r="F98" s="568" t="s">
        <v>431</v>
      </c>
      <c r="G98" s="569" t="s">
        <v>427</v>
      </c>
      <c r="H98" s="570" t="s">
        <v>593</v>
      </c>
      <c r="I98" s="571" t="n">
        <v>1600700114</v>
      </c>
      <c r="J98" s="572" t="n">
        <v>0</v>
      </c>
      <c r="K98" s="566" t="s">
        <v>594</v>
      </c>
    </row>
    <row r="99" customFormat="false" ht="23.25" hidden="true" customHeight="false" outlineLevel="0" collapsed="false">
      <c r="A99" s="542" t="n">
        <v>96</v>
      </c>
      <c r="B99" s="565" t="s">
        <v>525</v>
      </c>
      <c r="C99" s="566" t="s">
        <v>55</v>
      </c>
      <c r="D99" s="567" t="s">
        <v>430</v>
      </c>
      <c r="E99" s="560" t="s">
        <v>425</v>
      </c>
      <c r="F99" s="568" t="s">
        <v>431</v>
      </c>
      <c r="G99" s="569" t="s">
        <v>427</v>
      </c>
      <c r="H99" s="570" t="s">
        <v>485</v>
      </c>
      <c r="I99" s="571" t="n">
        <v>1600700115</v>
      </c>
      <c r="J99" s="572" t="n">
        <v>0</v>
      </c>
      <c r="K99" s="566" t="s">
        <v>595</v>
      </c>
    </row>
    <row r="100" customFormat="false" ht="23.25" hidden="false" customHeight="false" outlineLevel="0" collapsed="false">
      <c r="A100" s="542" t="n">
        <v>97</v>
      </c>
      <c r="B100" s="565" t="s">
        <v>525</v>
      </c>
      <c r="C100" s="566" t="s">
        <v>110</v>
      </c>
      <c r="D100" s="567" t="s">
        <v>430</v>
      </c>
      <c r="E100" s="560" t="s">
        <v>425</v>
      </c>
      <c r="F100" s="568" t="s">
        <v>431</v>
      </c>
      <c r="G100" s="569" t="s">
        <v>427</v>
      </c>
      <c r="H100" s="570" t="s">
        <v>596</v>
      </c>
      <c r="I100" s="571" t="n">
        <v>1600700116</v>
      </c>
      <c r="J100" s="572" t="n">
        <v>16160</v>
      </c>
      <c r="K100" s="566" t="s">
        <v>597</v>
      </c>
    </row>
    <row r="101" customFormat="false" ht="23.25" hidden="false" customHeight="false" outlineLevel="0" collapsed="false">
      <c r="A101" s="542" t="n">
        <v>98</v>
      </c>
      <c r="B101" s="565" t="s">
        <v>429</v>
      </c>
      <c r="C101" s="566" t="s">
        <v>111</v>
      </c>
      <c r="D101" s="567" t="s">
        <v>430</v>
      </c>
      <c r="E101" s="560" t="s">
        <v>425</v>
      </c>
      <c r="F101" s="568" t="s">
        <v>431</v>
      </c>
      <c r="G101" s="569" t="s">
        <v>427</v>
      </c>
      <c r="H101" s="570" t="s">
        <v>598</v>
      </c>
      <c r="I101" s="571" t="n">
        <v>1600700117</v>
      </c>
      <c r="J101" s="572" t="n">
        <v>49000</v>
      </c>
      <c r="K101" s="566" t="s">
        <v>599</v>
      </c>
    </row>
    <row r="102" customFormat="false" ht="23.25" hidden="true" customHeight="false" outlineLevel="0" collapsed="false">
      <c r="A102" s="542" t="n">
        <v>99</v>
      </c>
      <c r="B102" s="565" t="s">
        <v>525</v>
      </c>
      <c r="C102" s="566" t="s">
        <v>112</v>
      </c>
      <c r="D102" s="567" t="s">
        <v>430</v>
      </c>
      <c r="E102" s="560" t="s">
        <v>425</v>
      </c>
      <c r="F102" s="568" t="s">
        <v>431</v>
      </c>
      <c r="G102" s="569" t="s">
        <v>427</v>
      </c>
      <c r="H102" s="570" t="s">
        <v>600</v>
      </c>
      <c r="I102" s="571" t="n">
        <v>1600700118</v>
      </c>
      <c r="J102" s="572" t="n">
        <v>0</v>
      </c>
      <c r="K102" s="566" t="s">
        <v>601</v>
      </c>
    </row>
    <row r="103" customFormat="false" ht="23.25" hidden="false" customHeight="false" outlineLevel="0" collapsed="false">
      <c r="A103" s="542" t="n">
        <v>100</v>
      </c>
      <c r="B103" s="565" t="s">
        <v>525</v>
      </c>
      <c r="C103" s="566" t="s">
        <v>113</v>
      </c>
      <c r="D103" s="567" t="s">
        <v>430</v>
      </c>
      <c r="E103" s="560" t="s">
        <v>425</v>
      </c>
      <c r="F103" s="568" t="s">
        <v>431</v>
      </c>
      <c r="G103" s="569" t="s">
        <v>427</v>
      </c>
      <c r="H103" s="570" t="s">
        <v>602</v>
      </c>
      <c r="I103" s="571" t="n">
        <v>1600700119</v>
      </c>
      <c r="J103" s="572" t="n">
        <v>37900</v>
      </c>
      <c r="K103" s="566" t="s">
        <v>603</v>
      </c>
    </row>
    <row r="104" customFormat="false" ht="23.25" hidden="false" customHeight="false" outlineLevel="0" collapsed="false">
      <c r="A104" s="542" t="n">
        <v>101</v>
      </c>
      <c r="B104" s="565" t="s">
        <v>525</v>
      </c>
      <c r="C104" s="573" t="s">
        <v>114</v>
      </c>
      <c r="D104" s="567" t="s">
        <v>430</v>
      </c>
      <c r="E104" s="560" t="s">
        <v>425</v>
      </c>
      <c r="F104" s="568" t="s">
        <v>431</v>
      </c>
      <c r="G104" s="569" t="s">
        <v>427</v>
      </c>
      <c r="H104" s="570" t="s">
        <v>604</v>
      </c>
      <c r="I104" s="571" t="n">
        <v>1600700120</v>
      </c>
      <c r="J104" s="572" t="n">
        <v>840</v>
      </c>
      <c r="K104" s="573" t="s">
        <v>605</v>
      </c>
    </row>
    <row r="105" customFormat="false" ht="23.25" hidden="false" customHeight="false" outlineLevel="0" collapsed="false">
      <c r="A105" s="542" t="n">
        <v>102</v>
      </c>
      <c r="B105" s="565" t="s">
        <v>525</v>
      </c>
      <c r="C105" s="566" t="s">
        <v>115</v>
      </c>
      <c r="D105" s="567" t="s">
        <v>430</v>
      </c>
      <c r="E105" s="560" t="s">
        <v>425</v>
      </c>
      <c r="F105" s="568" t="s">
        <v>431</v>
      </c>
      <c r="G105" s="569" t="s">
        <v>427</v>
      </c>
      <c r="H105" s="570" t="s">
        <v>606</v>
      </c>
      <c r="I105" s="571" t="n">
        <v>1600700121</v>
      </c>
      <c r="J105" s="572" t="n">
        <v>14900</v>
      </c>
      <c r="K105" s="566" t="s">
        <v>607</v>
      </c>
    </row>
    <row r="106" customFormat="false" ht="23.25" hidden="true" customHeight="false" outlineLevel="0" collapsed="false">
      <c r="A106" s="542" t="n">
        <v>103</v>
      </c>
      <c r="B106" s="565" t="s">
        <v>525</v>
      </c>
      <c r="C106" s="566" t="s">
        <v>116</v>
      </c>
      <c r="D106" s="567" t="s">
        <v>430</v>
      </c>
      <c r="E106" s="560" t="s">
        <v>425</v>
      </c>
      <c r="F106" s="568" t="s">
        <v>431</v>
      </c>
      <c r="G106" s="569" t="s">
        <v>427</v>
      </c>
      <c r="H106" s="570" t="s">
        <v>608</v>
      </c>
      <c r="I106" s="571" t="n">
        <v>1600700122</v>
      </c>
      <c r="J106" s="572" t="n">
        <v>0</v>
      </c>
      <c r="K106" s="566" t="s">
        <v>609</v>
      </c>
    </row>
    <row r="107" customFormat="false" ht="23.25" hidden="false" customHeight="false" outlineLevel="0" collapsed="false">
      <c r="A107" s="542" t="n">
        <v>104</v>
      </c>
      <c r="B107" s="565" t="s">
        <v>525</v>
      </c>
      <c r="C107" s="566" t="s">
        <v>117</v>
      </c>
      <c r="D107" s="567" t="s">
        <v>430</v>
      </c>
      <c r="E107" s="560" t="s">
        <v>425</v>
      </c>
      <c r="F107" s="568" t="s">
        <v>431</v>
      </c>
      <c r="G107" s="569" t="s">
        <v>427</v>
      </c>
      <c r="H107" s="570" t="s">
        <v>610</v>
      </c>
      <c r="I107" s="571" t="n">
        <v>1600700123</v>
      </c>
      <c r="J107" s="572" t="n">
        <v>63600</v>
      </c>
      <c r="K107" s="566" t="s">
        <v>611</v>
      </c>
    </row>
    <row r="108" customFormat="false" ht="23.25" hidden="false" customHeight="false" outlineLevel="0" collapsed="false">
      <c r="A108" s="542" t="n">
        <v>105</v>
      </c>
      <c r="B108" s="565" t="s">
        <v>429</v>
      </c>
      <c r="C108" s="566" t="s">
        <v>118</v>
      </c>
      <c r="D108" s="567" t="s">
        <v>430</v>
      </c>
      <c r="E108" s="560" t="s">
        <v>425</v>
      </c>
      <c r="F108" s="568" t="s">
        <v>431</v>
      </c>
      <c r="G108" s="569" t="s">
        <v>427</v>
      </c>
      <c r="H108" s="570" t="s">
        <v>612</v>
      </c>
      <c r="I108" s="571" t="n">
        <v>1600700124</v>
      </c>
      <c r="J108" s="572" t="n">
        <v>443880</v>
      </c>
      <c r="K108" s="566" t="s">
        <v>613</v>
      </c>
    </row>
    <row r="109" customFormat="false" ht="23.25" hidden="false" customHeight="false" outlineLevel="0" collapsed="false">
      <c r="A109" s="542" t="n">
        <v>106</v>
      </c>
      <c r="B109" s="565" t="s">
        <v>525</v>
      </c>
      <c r="C109" s="566" t="s">
        <v>119</v>
      </c>
      <c r="D109" s="567" t="s">
        <v>430</v>
      </c>
      <c r="E109" s="560" t="s">
        <v>425</v>
      </c>
      <c r="F109" s="568" t="s">
        <v>431</v>
      </c>
      <c r="G109" s="569" t="s">
        <v>427</v>
      </c>
      <c r="H109" s="570" t="s">
        <v>614</v>
      </c>
      <c r="I109" s="571" t="n">
        <v>1600700125</v>
      </c>
      <c r="J109" s="572" t="n">
        <v>2640</v>
      </c>
      <c r="K109" s="566" t="s">
        <v>615</v>
      </c>
    </row>
    <row r="110" customFormat="false" ht="23.25" hidden="true" customHeight="false" outlineLevel="0" collapsed="false">
      <c r="A110" s="542" t="n">
        <v>107</v>
      </c>
      <c r="B110" s="565" t="s">
        <v>525</v>
      </c>
      <c r="C110" s="566" t="s">
        <v>120</v>
      </c>
      <c r="D110" s="567" t="s">
        <v>430</v>
      </c>
      <c r="E110" s="560" t="s">
        <v>425</v>
      </c>
      <c r="F110" s="568" t="s">
        <v>431</v>
      </c>
      <c r="G110" s="569" t="s">
        <v>427</v>
      </c>
      <c r="H110" s="570" t="s">
        <v>616</v>
      </c>
      <c r="I110" s="571" t="n">
        <v>1600700126</v>
      </c>
      <c r="J110" s="572" t="n">
        <v>0</v>
      </c>
      <c r="K110" s="566" t="s">
        <v>617</v>
      </c>
    </row>
    <row r="111" customFormat="false" ht="23.25" hidden="true" customHeight="false" outlineLevel="0" collapsed="false">
      <c r="A111" s="542" t="n">
        <v>108</v>
      </c>
      <c r="B111" s="565" t="s">
        <v>525</v>
      </c>
      <c r="C111" s="566" t="s">
        <v>121</v>
      </c>
      <c r="D111" s="567" t="s">
        <v>430</v>
      </c>
      <c r="E111" s="560" t="s">
        <v>425</v>
      </c>
      <c r="F111" s="568" t="s">
        <v>431</v>
      </c>
      <c r="G111" s="569" t="s">
        <v>427</v>
      </c>
      <c r="H111" s="570" t="s">
        <v>618</v>
      </c>
      <c r="I111" s="571" t="n">
        <v>1600700127</v>
      </c>
      <c r="J111" s="572" t="n">
        <v>0</v>
      </c>
      <c r="K111" s="566" t="s">
        <v>619</v>
      </c>
    </row>
    <row r="112" customFormat="false" ht="23.25" hidden="true" customHeight="false" outlineLevel="0" collapsed="false">
      <c r="A112" s="542" t="n">
        <v>109</v>
      </c>
      <c r="B112" s="565" t="s">
        <v>525</v>
      </c>
      <c r="C112" s="566" t="s">
        <v>122</v>
      </c>
      <c r="D112" s="567" t="s">
        <v>430</v>
      </c>
      <c r="E112" s="560" t="s">
        <v>425</v>
      </c>
      <c r="F112" s="568" t="s">
        <v>431</v>
      </c>
      <c r="G112" s="569" t="s">
        <v>427</v>
      </c>
      <c r="H112" s="570" t="s">
        <v>620</v>
      </c>
      <c r="I112" s="571" t="n">
        <v>1600700128</v>
      </c>
      <c r="J112" s="572" t="n">
        <v>0</v>
      </c>
      <c r="K112" s="566" t="s">
        <v>621</v>
      </c>
    </row>
    <row r="113" customFormat="false" ht="23.25" hidden="false" customHeight="false" outlineLevel="0" collapsed="false">
      <c r="A113" s="542" t="n">
        <v>110</v>
      </c>
      <c r="B113" s="565" t="s">
        <v>525</v>
      </c>
      <c r="C113" s="566" t="s">
        <v>123</v>
      </c>
      <c r="D113" s="567" t="s">
        <v>430</v>
      </c>
      <c r="E113" s="560" t="s">
        <v>425</v>
      </c>
      <c r="F113" s="568" t="s">
        <v>431</v>
      </c>
      <c r="G113" s="569" t="s">
        <v>427</v>
      </c>
      <c r="H113" s="570" t="s">
        <v>622</v>
      </c>
      <c r="I113" s="571" t="n">
        <v>1600700129</v>
      </c>
      <c r="J113" s="572" t="n">
        <v>7656</v>
      </c>
      <c r="K113" s="566" t="s">
        <v>623</v>
      </c>
    </row>
    <row r="114" customFormat="false" ht="23.25" hidden="true" customHeight="false" outlineLevel="0" collapsed="false">
      <c r="A114" s="542" t="n">
        <v>111</v>
      </c>
      <c r="B114" s="565" t="s">
        <v>525</v>
      </c>
      <c r="C114" s="566" t="s">
        <v>124</v>
      </c>
      <c r="D114" s="567" t="s">
        <v>430</v>
      </c>
      <c r="E114" s="560" t="s">
        <v>425</v>
      </c>
      <c r="F114" s="568" t="s">
        <v>431</v>
      </c>
      <c r="G114" s="569" t="s">
        <v>427</v>
      </c>
      <c r="H114" s="570" t="s">
        <v>624</v>
      </c>
      <c r="I114" s="571" t="n">
        <v>1600700130</v>
      </c>
      <c r="J114" s="572" t="n">
        <v>0</v>
      </c>
      <c r="K114" s="566" t="s">
        <v>625</v>
      </c>
    </row>
    <row r="115" customFormat="false" ht="23.25" hidden="true" customHeight="false" outlineLevel="0" collapsed="false">
      <c r="A115" s="542" t="n">
        <v>112</v>
      </c>
      <c r="B115" s="565" t="s">
        <v>626</v>
      </c>
      <c r="C115" s="566" t="s">
        <v>126</v>
      </c>
      <c r="D115" s="567" t="s">
        <v>430</v>
      </c>
      <c r="E115" s="560" t="s">
        <v>425</v>
      </c>
      <c r="F115" s="568" t="s">
        <v>431</v>
      </c>
      <c r="G115" s="569" t="s">
        <v>427</v>
      </c>
      <c r="H115" s="570" t="s">
        <v>508</v>
      </c>
      <c r="I115" s="571" t="n">
        <v>1600700131</v>
      </c>
      <c r="J115" s="572" t="n">
        <v>0</v>
      </c>
      <c r="K115" s="566" t="s">
        <v>627</v>
      </c>
    </row>
    <row r="116" customFormat="false" ht="23.25" hidden="true" customHeight="false" outlineLevel="0" collapsed="false">
      <c r="A116" s="542" t="n">
        <v>113</v>
      </c>
      <c r="B116" s="565" t="s">
        <v>626</v>
      </c>
      <c r="C116" s="566" t="s">
        <v>127</v>
      </c>
      <c r="D116" s="567" t="s">
        <v>430</v>
      </c>
      <c r="E116" s="560" t="s">
        <v>425</v>
      </c>
      <c r="F116" s="568" t="s">
        <v>431</v>
      </c>
      <c r="G116" s="569" t="s">
        <v>427</v>
      </c>
      <c r="H116" s="570" t="s">
        <v>591</v>
      </c>
      <c r="I116" s="571" t="n">
        <v>1600700132</v>
      </c>
      <c r="J116" s="572" t="n">
        <v>0</v>
      </c>
      <c r="K116" s="566" t="s">
        <v>628</v>
      </c>
    </row>
    <row r="117" customFormat="false" ht="23.25" hidden="true" customHeight="false" outlineLevel="0" collapsed="false">
      <c r="A117" s="542" t="n">
        <v>114</v>
      </c>
      <c r="B117" s="565" t="s">
        <v>626</v>
      </c>
      <c r="C117" s="566" t="s">
        <v>128</v>
      </c>
      <c r="D117" s="567" t="s">
        <v>430</v>
      </c>
      <c r="E117" s="560" t="s">
        <v>425</v>
      </c>
      <c r="F117" s="568" t="s">
        <v>431</v>
      </c>
      <c r="G117" s="569" t="s">
        <v>427</v>
      </c>
      <c r="H117" s="570" t="s">
        <v>489</v>
      </c>
      <c r="I117" s="571" t="n">
        <v>1600700133</v>
      </c>
      <c r="J117" s="572" t="n">
        <v>0</v>
      </c>
      <c r="K117" s="566" t="s">
        <v>629</v>
      </c>
    </row>
    <row r="118" customFormat="false" ht="23.25" hidden="false" customHeight="false" outlineLevel="0" collapsed="false">
      <c r="A118" s="542" t="n">
        <v>115</v>
      </c>
      <c r="B118" s="565" t="s">
        <v>626</v>
      </c>
      <c r="C118" s="566" t="s">
        <v>129</v>
      </c>
      <c r="D118" s="567" t="s">
        <v>430</v>
      </c>
      <c r="E118" s="560" t="s">
        <v>425</v>
      </c>
      <c r="F118" s="568" t="s">
        <v>431</v>
      </c>
      <c r="G118" s="569" t="s">
        <v>427</v>
      </c>
      <c r="H118" s="570" t="s">
        <v>572</v>
      </c>
      <c r="I118" s="571" t="n">
        <v>1600700134</v>
      </c>
      <c r="J118" s="572" t="n">
        <v>1700</v>
      </c>
      <c r="K118" s="566" t="s">
        <v>630</v>
      </c>
    </row>
    <row r="119" customFormat="false" ht="23.25" hidden="true" customHeight="false" outlineLevel="0" collapsed="false">
      <c r="A119" s="542" t="n">
        <v>116</v>
      </c>
      <c r="B119" s="565" t="s">
        <v>626</v>
      </c>
      <c r="C119" s="566" t="s">
        <v>130</v>
      </c>
      <c r="D119" s="567" t="s">
        <v>430</v>
      </c>
      <c r="E119" s="560" t="s">
        <v>425</v>
      </c>
      <c r="F119" s="568" t="s">
        <v>431</v>
      </c>
      <c r="G119" s="569" t="s">
        <v>427</v>
      </c>
      <c r="H119" s="570" t="s">
        <v>536</v>
      </c>
      <c r="I119" s="571" t="n">
        <v>1600700135</v>
      </c>
      <c r="J119" s="572" t="n">
        <v>0</v>
      </c>
      <c r="K119" s="566" t="s">
        <v>631</v>
      </c>
    </row>
    <row r="120" customFormat="false" ht="23.25" hidden="false" customHeight="false" outlineLevel="0" collapsed="false">
      <c r="A120" s="542" t="n">
        <v>117</v>
      </c>
      <c r="B120" s="565" t="s">
        <v>626</v>
      </c>
      <c r="C120" s="566" t="s">
        <v>131</v>
      </c>
      <c r="D120" s="567" t="s">
        <v>430</v>
      </c>
      <c r="E120" s="560" t="s">
        <v>425</v>
      </c>
      <c r="F120" s="568" t="s">
        <v>431</v>
      </c>
      <c r="G120" s="569" t="s">
        <v>427</v>
      </c>
      <c r="H120" s="570" t="s">
        <v>462</v>
      </c>
      <c r="I120" s="571" t="n">
        <v>1600700136</v>
      </c>
      <c r="J120" s="572" t="n">
        <v>8284</v>
      </c>
      <c r="K120" s="566" t="s">
        <v>632</v>
      </c>
    </row>
    <row r="121" customFormat="false" ht="23.25" hidden="false" customHeight="false" outlineLevel="0" collapsed="false">
      <c r="A121" s="542" t="n">
        <v>118</v>
      </c>
      <c r="B121" s="565" t="s">
        <v>626</v>
      </c>
      <c r="C121" s="566" t="s">
        <v>132</v>
      </c>
      <c r="D121" s="567" t="s">
        <v>430</v>
      </c>
      <c r="E121" s="560" t="s">
        <v>425</v>
      </c>
      <c r="F121" s="568" t="s">
        <v>431</v>
      </c>
      <c r="G121" s="569" t="s">
        <v>427</v>
      </c>
      <c r="H121" s="570" t="s">
        <v>459</v>
      </c>
      <c r="I121" s="571" t="n">
        <v>1600700137</v>
      </c>
      <c r="J121" s="572" t="n">
        <v>130856</v>
      </c>
      <c r="K121" s="566" t="s">
        <v>633</v>
      </c>
    </row>
    <row r="122" customFormat="false" ht="23.25" hidden="true" customHeight="false" outlineLevel="0" collapsed="false">
      <c r="A122" s="542" t="n">
        <v>119</v>
      </c>
      <c r="B122" s="565" t="s">
        <v>626</v>
      </c>
      <c r="C122" s="566" t="s">
        <v>133</v>
      </c>
      <c r="D122" s="567" t="s">
        <v>430</v>
      </c>
      <c r="E122" s="560" t="s">
        <v>425</v>
      </c>
      <c r="F122" s="568" t="s">
        <v>431</v>
      </c>
      <c r="G122" s="569" t="s">
        <v>427</v>
      </c>
      <c r="H122" s="570" t="s">
        <v>497</v>
      </c>
      <c r="I122" s="571" t="n">
        <v>1600700138</v>
      </c>
      <c r="J122" s="572" t="n">
        <v>0</v>
      </c>
      <c r="K122" s="566" t="s">
        <v>634</v>
      </c>
    </row>
    <row r="123" customFormat="false" ht="23.25" hidden="false" customHeight="false" outlineLevel="0" collapsed="false">
      <c r="A123" s="542" t="n">
        <v>120</v>
      </c>
      <c r="B123" s="565" t="s">
        <v>626</v>
      </c>
      <c r="C123" s="566" t="s">
        <v>134</v>
      </c>
      <c r="D123" s="567" t="s">
        <v>430</v>
      </c>
      <c r="E123" s="560" t="s">
        <v>425</v>
      </c>
      <c r="F123" s="568" t="s">
        <v>431</v>
      </c>
      <c r="G123" s="569" t="s">
        <v>427</v>
      </c>
      <c r="H123" s="570" t="s">
        <v>452</v>
      </c>
      <c r="I123" s="571" t="n">
        <v>1600700139</v>
      </c>
      <c r="J123" s="572" t="n">
        <v>4390</v>
      </c>
      <c r="K123" s="566" t="s">
        <v>635</v>
      </c>
    </row>
    <row r="124" customFormat="false" ht="23.25" hidden="true" customHeight="false" outlineLevel="0" collapsed="false">
      <c r="A124" s="542" t="n">
        <v>121</v>
      </c>
      <c r="B124" s="565" t="s">
        <v>626</v>
      </c>
      <c r="C124" s="566" t="s">
        <v>137</v>
      </c>
      <c r="D124" s="567" t="s">
        <v>430</v>
      </c>
      <c r="E124" s="560" t="s">
        <v>425</v>
      </c>
      <c r="F124" s="568" t="s">
        <v>431</v>
      </c>
      <c r="G124" s="569" t="s">
        <v>427</v>
      </c>
      <c r="H124" s="570" t="s">
        <v>476</v>
      </c>
      <c r="I124" s="571" t="n">
        <v>1600700141</v>
      </c>
      <c r="J124" s="572" t="n">
        <v>0</v>
      </c>
      <c r="K124" s="566" t="s">
        <v>636</v>
      </c>
    </row>
    <row r="125" customFormat="false" ht="23.25" hidden="true" customHeight="false" outlineLevel="0" collapsed="false">
      <c r="A125" s="542" t="n">
        <v>122</v>
      </c>
      <c r="B125" s="565" t="s">
        <v>626</v>
      </c>
      <c r="C125" s="566" t="s">
        <v>138</v>
      </c>
      <c r="D125" s="567" t="s">
        <v>430</v>
      </c>
      <c r="E125" s="560" t="s">
        <v>425</v>
      </c>
      <c r="F125" s="568" t="s">
        <v>431</v>
      </c>
      <c r="G125" s="569" t="s">
        <v>427</v>
      </c>
      <c r="H125" s="570" t="s">
        <v>462</v>
      </c>
      <c r="I125" s="571" t="n">
        <v>1600700142</v>
      </c>
      <c r="J125" s="572" t="n">
        <v>0</v>
      </c>
      <c r="K125" s="566" t="s">
        <v>637</v>
      </c>
    </row>
    <row r="126" customFormat="false" ht="23.25" hidden="true" customHeight="false" outlineLevel="0" collapsed="false">
      <c r="A126" s="542" t="n">
        <v>123</v>
      </c>
      <c r="B126" s="565" t="s">
        <v>626</v>
      </c>
      <c r="C126" s="566" t="s">
        <v>139</v>
      </c>
      <c r="D126" s="567" t="s">
        <v>430</v>
      </c>
      <c r="E126" s="560" t="s">
        <v>425</v>
      </c>
      <c r="F126" s="568" t="s">
        <v>431</v>
      </c>
      <c r="G126" s="569" t="s">
        <v>427</v>
      </c>
      <c r="H126" s="570" t="s">
        <v>457</v>
      </c>
      <c r="I126" s="571" t="n">
        <v>1600700143</v>
      </c>
      <c r="J126" s="572" t="n">
        <v>0</v>
      </c>
      <c r="K126" s="566" t="s">
        <v>638</v>
      </c>
    </row>
    <row r="127" customFormat="false" ht="23.25" hidden="false" customHeight="false" outlineLevel="0" collapsed="false">
      <c r="A127" s="542" t="n">
        <v>124</v>
      </c>
      <c r="B127" s="565" t="s">
        <v>626</v>
      </c>
      <c r="C127" s="566" t="s">
        <v>140</v>
      </c>
      <c r="D127" s="567" t="s">
        <v>430</v>
      </c>
      <c r="E127" s="560" t="s">
        <v>425</v>
      </c>
      <c r="F127" s="568" t="s">
        <v>431</v>
      </c>
      <c r="G127" s="569" t="s">
        <v>427</v>
      </c>
      <c r="H127" s="570" t="s">
        <v>448</v>
      </c>
      <c r="I127" s="571" t="n">
        <v>1600700144</v>
      </c>
      <c r="J127" s="572" t="n">
        <v>1740</v>
      </c>
      <c r="K127" s="566" t="s">
        <v>639</v>
      </c>
    </row>
    <row r="128" customFormat="false" ht="23.25" hidden="false" customHeight="false" outlineLevel="0" collapsed="false">
      <c r="A128" s="542" t="n">
        <v>125</v>
      </c>
      <c r="B128" s="565" t="s">
        <v>626</v>
      </c>
      <c r="C128" s="566" t="s">
        <v>141</v>
      </c>
      <c r="D128" s="567" t="s">
        <v>430</v>
      </c>
      <c r="E128" s="560" t="s">
        <v>425</v>
      </c>
      <c r="F128" s="568" t="s">
        <v>431</v>
      </c>
      <c r="G128" s="569" t="s">
        <v>427</v>
      </c>
      <c r="H128" s="570" t="s">
        <v>561</v>
      </c>
      <c r="I128" s="571" t="n">
        <v>1600700145</v>
      </c>
      <c r="J128" s="572" t="n">
        <v>598000</v>
      </c>
      <c r="K128" s="566" t="s">
        <v>640</v>
      </c>
    </row>
    <row r="129" customFormat="false" ht="23.25" hidden="false" customHeight="false" outlineLevel="0" collapsed="false">
      <c r="A129" s="542" t="n">
        <v>126</v>
      </c>
      <c r="B129" s="565" t="s">
        <v>626</v>
      </c>
      <c r="C129" s="566" t="s">
        <v>142</v>
      </c>
      <c r="D129" s="567" t="s">
        <v>430</v>
      </c>
      <c r="E129" s="560" t="s">
        <v>425</v>
      </c>
      <c r="F129" s="568" t="s">
        <v>431</v>
      </c>
      <c r="G129" s="569" t="s">
        <v>427</v>
      </c>
      <c r="H129" s="570" t="s">
        <v>543</v>
      </c>
      <c r="I129" s="571" t="n">
        <v>1600700146</v>
      </c>
      <c r="J129" s="572" t="n">
        <v>150680</v>
      </c>
      <c r="K129" s="566" t="s">
        <v>641</v>
      </c>
    </row>
    <row r="130" customFormat="false" ht="23.25" hidden="false" customHeight="false" outlineLevel="0" collapsed="false">
      <c r="A130" s="542" t="n">
        <v>127</v>
      </c>
      <c r="B130" s="565" t="s">
        <v>626</v>
      </c>
      <c r="C130" s="566" t="s">
        <v>143</v>
      </c>
      <c r="D130" s="567" t="s">
        <v>430</v>
      </c>
      <c r="E130" s="560" t="s">
        <v>425</v>
      </c>
      <c r="F130" s="568" t="s">
        <v>431</v>
      </c>
      <c r="G130" s="569" t="s">
        <v>427</v>
      </c>
      <c r="H130" s="570" t="s">
        <v>550</v>
      </c>
      <c r="I130" s="571" t="n">
        <v>1600700147</v>
      </c>
      <c r="J130" s="572" t="n">
        <v>2240</v>
      </c>
      <c r="K130" s="566" t="s">
        <v>642</v>
      </c>
    </row>
    <row r="131" customFormat="false" ht="23.25" hidden="true" customHeight="false" outlineLevel="0" collapsed="false">
      <c r="A131" s="542" t="n">
        <v>128</v>
      </c>
      <c r="B131" s="565" t="s">
        <v>626</v>
      </c>
      <c r="C131" s="566" t="s">
        <v>144</v>
      </c>
      <c r="D131" s="567" t="s">
        <v>430</v>
      </c>
      <c r="E131" s="560" t="s">
        <v>425</v>
      </c>
      <c r="F131" s="568" t="s">
        <v>431</v>
      </c>
      <c r="G131" s="569" t="s">
        <v>427</v>
      </c>
      <c r="H131" s="570" t="s">
        <v>532</v>
      </c>
      <c r="I131" s="571" t="n">
        <v>1600700148</v>
      </c>
      <c r="J131" s="572" t="n">
        <v>0</v>
      </c>
      <c r="K131" s="566" t="s">
        <v>643</v>
      </c>
    </row>
    <row r="132" customFormat="false" ht="23.25" hidden="true" customHeight="false" outlineLevel="0" collapsed="false">
      <c r="A132" s="542" t="n">
        <v>129</v>
      </c>
      <c r="B132" s="565" t="s">
        <v>626</v>
      </c>
      <c r="C132" s="566" t="s">
        <v>145</v>
      </c>
      <c r="D132" s="567" t="s">
        <v>430</v>
      </c>
      <c r="E132" s="560" t="s">
        <v>425</v>
      </c>
      <c r="F132" s="568" t="s">
        <v>431</v>
      </c>
      <c r="G132" s="569" t="s">
        <v>427</v>
      </c>
      <c r="H132" s="570" t="s">
        <v>612</v>
      </c>
      <c r="I132" s="571" t="n">
        <v>1600700149</v>
      </c>
      <c r="J132" s="572" t="n">
        <v>0</v>
      </c>
      <c r="K132" s="566" t="s">
        <v>644</v>
      </c>
    </row>
    <row r="133" customFormat="false" ht="23.25" hidden="false" customHeight="false" outlineLevel="0" collapsed="false">
      <c r="A133" s="542" t="n">
        <v>130</v>
      </c>
      <c r="B133" s="565" t="s">
        <v>626</v>
      </c>
      <c r="C133" s="566" t="s">
        <v>146</v>
      </c>
      <c r="D133" s="567" t="s">
        <v>430</v>
      </c>
      <c r="E133" s="560" t="s">
        <v>425</v>
      </c>
      <c r="F133" s="568" t="s">
        <v>431</v>
      </c>
      <c r="G133" s="569" t="s">
        <v>427</v>
      </c>
      <c r="H133" s="570" t="s">
        <v>608</v>
      </c>
      <c r="I133" s="571" t="n">
        <v>1600700150</v>
      </c>
      <c r="J133" s="572" t="n">
        <v>6500</v>
      </c>
      <c r="K133" s="566" t="s">
        <v>645</v>
      </c>
    </row>
    <row r="134" customFormat="false" ht="23.25" hidden="false" customHeight="false" outlineLevel="0" collapsed="false">
      <c r="A134" s="542" t="n">
        <v>131</v>
      </c>
      <c r="B134" s="565" t="s">
        <v>626</v>
      </c>
      <c r="C134" s="566" t="s">
        <v>147</v>
      </c>
      <c r="D134" s="567" t="s">
        <v>430</v>
      </c>
      <c r="E134" s="560" t="s">
        <v>425</v>
      </c>
      <c r="F134" s="568" t="s">
        <v>431</v>
      </c>
      <c r="G134" s="569" t="s">
        <v>427</v>
      </c>
      <c r="H134" s="570" t="s">
        <v>593</v>
      </c>
      <c r="I134" s="571" t="n">
        <v>1600700151</v>
      </c>
      <c r="J134" s="572" t="n">
        <v>1594</v>
      </c>
      <c r="K134" s="566" t="s">
        <v>646</v>
      </c>
    </row>
    <row r="135" customFormat="false" ht="23.25" hidden="false" customHeight="false" outlineLevel="0" collapsed="false">
      <c r="A135" s="542" t="n">
        <v>132</v>
      </c>
      <c r="B135" s="565" t="s">
        <v>626</v>
      </c>
      <c r="C135" s="566" t="s">
        <v>148</v>
      </c>
      <c r="D135" s="567" t="s">
        <v>430</v>
      </c>
      <c r="E135" s="560" t="s">
        <v>425</v>
      </c>
      <c r="F135" s="568" t="s">
        <v>431</v>
      </c>
      <c r="G135" s="569" t="s">
        <v>427</v>
      </c>
      <c r="H135" s="570" t="s">
        <v>452</v>
      </c>
      <c r="I135" s="571" t="n">
        <v>1600700152</v>
      </c>
      <c r="J135" s="572" t="n">
        <v>1326</v>
      </c>
      <c r="K135" s="566" t="s">
        <v>647</v>
      </c>
    </row>
    <row r="136" customFormat="false" ht="23.25" hidden="false" customHeight="false" outlineLevel="0" collapsed="false">
      <c r="A136" s="542" t="n">
        <v>133</v>
      </c>
      <c r="B136" s="565" t="s">
        <v>626</v>
      </c>
      <c r="C136" s="566" t="s">
        <v>149</v>
      </c>
      <c r="D136" s="567" t="s">
        <v>430</v>
      </c>
      <c r="E136" s="560" t="s">
        <v>425</v>
      </c>
      <c r="F136" s="568" t="s">
        <v>431</v>
      </c>
      <c r="G136" s="569" t="s">
        <v>427</v>
      </c>
      <c r="H136" s="570" t="s">
        <v>545</v>
      </c>
      <c r="I136" s="571" t="n">
        <v>1600700153</v>
      </c>
      <c r="J136" s="572" t="n">
        <v>1916</v>
      </c>
      <c r="K136" s="566" t="s">
        <v>648</v>
      </c>
    </row>
    <row r="137" customFormat="false" ht="23.25" hidden="true" customHeight="false" outlineLevel="0" collapsed="false">
      <c r="A137" s="542" t="n">
        <v>134</v>
      </c>
      <c r="B137" s="565" t="s">
        <v>626</v>
      </c>
      <c r="C137" s="566" t="s">
        <v>150</v>
      </c>
      <c r="D137" s="567" t="s">
        <v>430</v>
      </c>
      <c r="E137" s="560" t="s">
        <v>425</v>
      </c>
      <c r="F137" s="568" t="s">
        <v>431</v>
      </c>
      <c r="G137" s="569" t="s">
        <v>427</v>
      </c>
      <c r="H137" s="570" t="s">
        <v>526</v>
      </c>
      <c r="I137" s="571" t="n">
        <v>1600700154</v>
      </c>
      <c r="J137" s="572" t="n">
        <v>0</v>
      </c>
      <c r="K137" s="566" t="s">
        <v>649</v>
      </c>
    </row>
    <row r="138" customFormat="false" ht="23.25" hidden="false" customHeight="false" outlineLevel="0" collapsed="false">
      <c r="A138" s="542" t="n">
        <v>135</v>
      </c>
      <c r="B138" s="565" t="s">
        <v>439</v>
      </c>
      <c r="C138" s="573" t="s">
        <v>49</v>
      </c>
      <c r="D138" s="567" t="s">
        <v>430</v>
      </c>
      <c r="E138" s="560" t="s">
        <v>425</v>
      </c>
      <c r="F138" s="568" t="s">
        <v>431</v>
      </c>
      <c r="G138" s="569" t="s">
        <v>427</v>
      </c>
      <c r="H138" s="570" t="s">
        <v>474</v>
      </c>
      <c r="I138" s="571" t="n">
        <v>1600700155</v>
      </c>
      <c r="J138" s="572" t="n">
        <v>2418</v>
      </c>
      <c r="K138" s="566" t="s">
        <v>650</v>
      </c>
    </row>
    <row r="139" customFormat="false" ht="23.25" hidden="false" customHeight="false" outlineLevel="0" collapsed="false">
      <c r="A139" s="542" t="n">
        <v>136</v>
      </c>
      <c r="B139" s="565" t="s">
        <v>626</v>
      </c>
      <c r="C139" s="566" t="s">
        <v>151</v>
      </c>
      <c r="D139" s="567" t="s">
        <v>430</v>
      </c>
      <c r="E139" s="560" t="s">
        <v>425</v>
      </c>
      <c r="F139" s="568" t="s">
        <v>431</v>
      </c>
      <c r="G139" s="569" t="s">
        <v>427</v>
      </c>
      <c r="H139" s="570" t="s">
        <v>489</v>
      </c>
      <c r="I139" s="571" t="n">
        <v>1600700162</v>
      </c>
      <c r="J139" s="572" t="n">
        <v>2820</v>
      </c>
      <c r="K139" s="566" t="s">
        <v>651</v>
      </c>
    </row>
    <row r="140" customFormat="false" ht="23.25" hidden="true" customHeight="false" outlineLevel="0" collapsed="false">
      <c r="A140" s="542" t="n">
        <v>137</v>
      </c>
      <c r="B140" s="565" t="s">
        <v>519</v>
      </c>
      <c r="C140" s="566" t="s">
        <v>105</v>
      </c>
      <c r="D140" s="567" t="s">
        <v>430</v>
      </c>
      <c r="E140" s="560" t="s">
        <v>425</v>
      </c>
      <c r="F140" s="568" t="s">
        <v>431</v>
      </c>
      <c r="G140" s="574" t="s">
        <v>427</v>
      </c>
      <c r="H140" s="570" t="s">
        <v>585</v>
      </c>
      <c r="I140" s="571" t="n">
        <v>1600700163</v>
      </c>
      <c r="J140" s="572" t="n">
        <v>0</v>
      </c>
      <c r="K140" s="566" t="s">
        <v>652</v>
      </c>
    </row>
    <row r="141" customFormat="false" ht="23.25" hidden="false" customHeight="false" outlineLevel="0" collapsed="false">
      <c r="A141" s="542" t="n">
        <v>138</v>
      </c>
      <c r="B141" s="565" t="s">
        <v>519</v>
      </c>
      <c r="C141" s="566" t="s">
        <v>43</v>
      </c>
      <c r="D141" s="567" t="s">
        <v>430</v>
      </c>
      <c r="E141" s="560" t="s">
        <v>425</v>
      </c>
      <c r="F141" s="568" t="s">
        <v>431</v>
      </c>
      <c r="G141" s="574" t="s">
        <v>427</v>
      </c>
      <c r="H141" s="570" t="s">
        <v>462</v>
      </c>
      <c r="I141" s="571" t="n">
        <v>1600700164</v>
      </c>
      <c r="J141" s="572" t="n">
        <v>32100</v>
      </c>
      <c r="K141" s="566" t="s">
        <v>653</v>
      </c>
    </row>
    <row r="142" customFormat="false" ht="23.25" hidden="true" customHeight="false" outlineLevel="0" collapsed="false">
      <c r="A142" s="542" t="n">
        <v>139</v>
      </c>
      <c r="B142" s="565" t="s">
        <v>519</v>
      </c>
      <c r="C142" s="566" t="s">
        <v>54</v>
      </c>
      <c r="D142" s="567" t="s">
        <v>430</v>
      </c>
      <c r="E142" s="560" t="s">
        <v>425</v>
      </c>
      <c r="F142" s="568" t="s">
        <v>431</v>
      </c>
      <c r="G142" s="574" t="s">
        <v>427</v>
      </c>
      <c r="H142" s="570" t="s">
        <v>483</v>
      </c>
      <c r="I142" s="571" t="n">
        <v>1600700165</v>
      </c>
      <c r="J142" s="572" t="n">
        <v>0</v>
      </c>
      <c r="K142" s="566" t="s">
        <v>654</v>
      </c>
    </row>
    <row r="143" customFormat="false" ht="23.25" hidden="true" customHeight="false" outlineLevel="0" collapsed="false">
      <c r="A143" s="542" t="n">
        <v>140</v>
      </c>
      <c r="B143" s="565" t="s">
        <v>626</v>
      </c>
      <c r="C143" s="566" t="s">
        <v>152</v>
      </c>
      <c r="D143" s="567" t="s">
        <v>430</v>
      </c>
      <c r="E143" s="560" t="s">
        <v>425</v>
      </c>
      <c r="F143" s="568" t="s">
        <v>431</v>
      </c>
      <c r="G143" s="574" t="s">
        <v>427</v>
      </c>
      <c r="H143" s="570" t="s">
        <v>481</v>
      </c>
      <c r="I143" s="570" t="n">
        <v>1600700166</v>
      </c>
      <c r="J143" s="572" t="n">
        <v>0</v>
      </c>
      <c r="K143" s="566" t="s">
        <v>655</v>
      </c>
    </row>
    <row r="144" customFormat="false" ht="23.25" hidden="true" customHeight="false" outlineLevel="0" collapsed="false">
      <c r="A144" s="542" t="n">
        <v>141</v>
      </c>
      <c r="B144" s="575" t="s">
        <v>626</v>
      </c>
      <c r="C144" s="576" t="s">
        <v>656</v>
      </c>
      <c r="D144" s="577" t="s">
        <v>430</v>
      </c>
      <c r="E144" s="560" t="s">
        <v>425</v>
      </c>
      <c r="F144" s="568" t="s">
        <v>431</v>
      </c>
      <c r="G144" s="574" t="s">
        <v>427</v>
      </c>
      <c r="H144" s="570" t="s">
        <v>485</v>
      </c>
      <c r="I144" s="570" t="n">
        <v>1600700167</v>
      </c>
      <c r="J144" s="572" t="n">
        <v>0</v>
      </c>
      <c r="K144" s="578" t="s">
        <v>657</v>
      </c>
    </row>
    <row r="145" customFormat="false" ht="23.25" hidden="true" customHeight="false" outlineLevel="0" collapsed="false">
      <c r="A145" s="579" t="n">
        <v>142</v>
      </c>
      <c r="B145" s="580" t="s">
        <v>525</v>
      </c>
      <c r="C145" s="581" t="s">
        <v>136</v>
      </c>
      <c r="D145" s="582" t="s">
        <v>430</v>
      </c>
      <c r="E145" s="560" t="s">
        <v>425</v>
      </c>
      <c r="F145" s="568" t="s">
        <v>431</v>
      </c>
      <c r="G145" s="583" t="s">
        <v>427</v>
      </c>
      <c r="H145" s="584" t="s">
        <v>658</v>
      </c>
      <c r="I145" s="585" t="n">
        <v>1600700169</v>
      </c>
      <c r="J145" s="586" t="n">
        <v>0</v>
      </c>
      <c r="K145" s="581" t="s">
        <v>659</v>
      </c>
      <c r="L145" s="587"/>
      <c r="M145" s="587"/>
      <c r="N145" s="587"/>
      <c r="O145" s="587"/>
      <c r="P145" s="587"/>
      <c r="Q145" s="587"/>
      <c r="R145" s="587"/>
      <c r="S145" s="587"/>
      <c r="T145" s="587"/>
      <c r="U145" s="587"/>
      <c r="V145" s="587"/>
      <c r="W145" s="587"/>
      <c r="X145" s="587"/>
      <c r="Y145" s="587"/>
      <c r="Z145" s="587"/>
      <c r="AA145" s="587"/>
      <c r="AB145" s="587"/>
      <c r="AC145" s="587"/>
      <c r="AD145" s="587"/>
      <c r="AE145" s="587"/>
      <c r="AF145" s="587"/>
      <c r="AG145" s="587"/>
      <c r="AH145" s="587"/>
      <c r="AI145" s="587"/>
      <c r="AJ145" s="587"/>
      <c r="AK145" s="587"/>
      <c r="AL145" s="587"/>
      <c r="AM145" s="587"/>
      <c r="AN145" s="587"/>
      <c r="AO145" s="587"/>
      <c r="AP145" s="587"/>
      <c r="AQ145" s="587"/>
      <c r="AR145" s="587"/>
      <c r="AS145" s="587"/>
      <c r="AT145" s="587"/>
      <c r="AU145" s="587"/>
      <c r="AV145" s="587"/>
      <c r="AW145" s="587"/>
      <c r="AX145" s="587"/>
      <c r="AY145" s="587"/>
      <c r="AZ145" s="587"/>
      <c r="BA145" s="587"/>
      <c r="BB145" s="587"/>
      <c r="BC145" s="587"/>
      <c r="BD145" s="587"/>
      <c r="BE145" s="587"/>
      <c r="BF145" s="587"/>
      <c r="BG145" s="587"/>
      <c r="BH145" s="587"/>
      <c r="BI145" s="587"/>
      <c r="BJ145" s="587"/>
      <c r="BK145" s="587"/>
      <c r="BL145" s="587"/>
      <c r="BM145" s="587"/>
      <c r="BN145" s="587"/>
      <c r="BO145" s="587"/>
      <c r="BP145" s="587"/>
      <c r="BQ145" s="587"/>
      <c r="BR145" s="587"/>
      <c r="BS145" s="587"/>
      <c r="BT145" s="587"/>
      <c r="BU145" s="587"/>
      <c r="BV145" s="587"/>
      <c r="BW145" s="587"/>
      <c r="BX145" s="587"/>
      <c r="BY145" s="587"/>
      <c r="BZ145" s="587"/>
      <c r="CA145" s="587"/>
      <c r="CB145" s="587"/>
      <c r="CC145" s="587"/>
      <c r="CD145" s="587"/>
      <c r="CE145" s="587"/>
      <c r="CF145" s="587"/>
      <c r="CG145" s="587"/>
      <c r="CH145" s="587"/>
      <c r="CI145" s="587"/>
      <c r="CJ145" s="587"/>
      <c r="CK145" s="587"/>
      <c r="CL145" s="587"/>
      <c r="CM145" s="587"/>
      <c r="CN145" s="587"/>
      <c r="CO145" s="587"/>
      <c r="CP145" s="587"/>
      <c r="CQ145" s="587"/>
      <c r="CR145" s="587"/>
      <c r="CS145" s="587"/>
      <c r="CT145" s="587"/>
      <c r="CU145" s="587"/>
      <c r="CV145" s="587"/>
      <c r="CW145" s="587"/>
      <c r="CX145" s="587"/>
      <c r="CY145" s="587"/>
      <c r="CZ145" s="587"/>
      <c r="DA145" s="587"/>
      <c r="DB145" s="587"/>
      <c r="DC145" s="587"/>
      <c r="DD145" s="587"/>
      <c r="DE145" s="587"/>
      <c r="DF145" s="587"/>
      <c r="DG145" s="587"/>
      <c r="DH145" s="587"/>
      <c r="DI145" s="587"/>
      <c r="DJ145" s="587"/>
      <c r="DK145" s="587"/>
      <c r="DL145" s="587"/>
      <c r="DM145" s="587"/>
      <c r="DN145" s="587"/>
      <c r="DO145" s="587"/>
      <c r="DP145" s="587"/>
      <c r="DQ145" s="587"/>
      <c r="DR145" s="587"/>
      <c r="DS145" s="587"/>
      <c r="DT145" s="587"/>
      <c r="DU145" s="587"/>
      <c r="DV145" s="587"/>
      <c r="DW145" s="587"/>
      <c r="DX145" s="587"/>
      <c r="DY145" s="587"/>
      <c r="DZ145" s="587"/>
      <c r="EA145" s="587"/>
      <c r="EB145" s="587"/>
      <c r="EC145" s="587"/>
      <c r="ED145" s="587"/>
      <c r="EE145" s="587"/>
      <c r="EF145" s="587"/>
      <c r="EG145" s="587"/>
      <c r="EH145" s="587"/>
      <c r="EI145" s="587"/>
      <c r="EJ145" s="587"/>
      <c r="EK145" s="587"/>
      <c r="EL145" s="587"/>
      <c r="EM145" s="587"/>
      <c r="EN145" s="587"/>
      <c r="EO145" s="587"/>
      <c r="EP145" s="587"/>
      <c r="EQ145" s="587"/>
      <c r="ER145" s="587"/>
      <c r="ES145" s="587"/>
      <c r="ET145" s="587"/>
      <c r="EU145" s="587"/>
      <c r="EV145" s="587"/>
      <c r="EW145" s="587"/>
      <c r="EX145" s="587"/>
      <c r="EY145" s="587"/>
      <c r="EZ145" s="587"/>
      <c r="FA145" s="587"/>
      <c r="FB145" s="587"/>
      <c r="FC145" s="587"/>
      <c r="FD145" s="587"/>
      <c r="FE145" s="587"/>
      <c r="FF145" s="587"/>
      <c r="FG145" s="587"/>
      <c r="FH145" s="587"/>
      <c r="FI145" s="587"/>
      <c r="FJ145" s="587"/>
      <c r="FK145" s="587"/>
      <c r="FL145" s="587"/>
      <c r="FM145" s="587"/>
      <c r="FN145" s="587"/>
      <c r="FO145" s="587"/>
      <c r="FP145" s="587"/>
      <c r="FQ145" s="587"/>
      <c r="FR145" s="587"/>
      <c r="FS145" s="587"/>
      <c r="FT145" s="587"/>
      <c r="FU145" s="587"/>
      <c r="FV145" s="587"/>
      <c r="FW145" s="587"/>
      <c r="FX145" s="587"/>
      <c r="FY145" s="587"/>
      <c r="FZ145" s="587"/>
      <c r="GA145" s="587"/>
      <c r="GB145" s="587"/>
      <c r="GC145" s="587"/>
      <c r="GD145" s="587"/>
      <c r="GE145" s="587"/>
      <c r="GF145" s="587"/>
      <c r="GG145" s="587"/>
      <c r="GH145" s="587"/>
      <c r="GI145" s="587"/>
      <c r="GJ145" s="587"/>
      <c r="GK145" s="587"/>
      <c r="GL145" s="587"/>
      <c r="GM145" s="587"/>
      <c r="GN145" s="587"/>
      <c r="GO145" s="587"/>
      <c r="GP145" s="587"/>
      <c r="GQ145" s="587"/>
      <c r="GR145" s="587"/>
      <c r="GS145" s="587"/>
      <c r="GT145" s="587"/>
      <c r="GU145" s="587"/>
      <c r="GV145" s="587"/>
      <c r="GW145" s="587"/>
      <c r="GX145" s="587"/>
      <c r="GY145" s="587"/>
      <c r="GZ145" s="587"/>
      <c r="HA145" s="587"/>
      <c r="HB145" s="587"/>
      <c r="HC145" s="587"/>
      <c r="HD145" s="587"/>
      <c r="HE145" s="587"/>
      <c r="HF145" s="587"/>
      <c r="HG145" s="587"/>
      <c r="HH145" s="587"/>
      <c r="HI145" s="587"/>
      <c r="HJ145" s="587"/>
      <c r="HK145" s="587"/>
      <c r="HL145" s="587"/>
      <c r="HM145" s="587"/>
      <c r="HN145" s="587"/>
      <c r="HO145" s="587"/>
      <c r="HP145" s="587"/>
      <c r="HQ145" s="587"/>
      <c r="HR145" s="587"/>
      <c r="HS145" s="587"/>
      <c r="HT145" s="587"/>
      <c r="HU145" s="587"/>
      <c r="HV145" s="587"/>
      <c r="HW145" s="587"/>
      <c r="HX145" s="587"/>
      <c r="HY145" s="587"/>
      <c r="HZ145" s="587"/>
      <c r="IA145" s="587"/>
      <c r="IB145" s="587"/>
      <c r="IC145" s="587"/>
      <c r="ID145" s="587"/>
      <c r="IE145" s="587"/>
      <c r="IF145" s="587"/>
      <c r="IG145" s="587"/>
      <c r="IH145" s="587"/>
      <c r="II145" s="587"/>
      <c r="IJ145" s="587"/>
      <c r="IK145" s="587"/>
      <c r="IL145" s="587"/>
      <c r="IM145" s="587"/>
      <c r="IN145" s="587"/>
      <c r="IO145" s="587"/>
      <c r="IP145" s="587"/>
      <c r="IQ145" s="587"/>
      <c r="IR145" s="587"/>
      <c r="IS145" s="587"/>
      <c r="IT145" s="587"/>
      <c r="IU145" s="587"/>
      <c r="IV145" s="587"/>
    </row>
    <row r="146" customFormat="false" ht="23.25" hidden="false" customHeight="false" outlineLevel="0" collapsed="false">
      <c r="J146" s="588"/>
    </row>
  </sheetData>
  <mergeCells count="2">
    <mergeCell ref="B1:K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82" width="10.2"/>
    <col collapsed="false" customWidth="true" hidden="false" outlineLevel="0" max="2" min="2" style="82" width="12.33"/>
    <col collapsed="false" customWidth="true" hidden="false" outlineLevel="0" max="3" min="3" style="82" width="5.39"/>
    <col collapsed="false" customWidth="false" hidden="false" outlineLevel="0" max="4" min="4" style="82" width="10.2"/>
    <col collapsed="false" customWidth="true" hidden="false" outlineLevel="0" max="5" min="5" style="82" width="36.61"/>
    <col collapsed="false" customWidth="true" hidden="false" outlineLevel="0" max="6" min="6" style="82" width="12.62"/>
    <col collapsed="false" customWidth="true" hidden="false" outlineLevel="0" max="7" min="7" style="82" width="11.77"/>
    <col collapsed="false" customWidth="true" hidden="false" outlineLevel="0" max="8" min="8" style="82" width="19.43"/>
    <col collapsed="false" customWidth="true" hidden="false" outlineLevel="0" max="9" min="9" style="82" width="10.63"/>
    <col collapsed="false" customWidth="true" hidden="false" outlineLevel="0" max="10" min="10" style="82" width="16.17"/>
    <col collapsed="false" customWidth="true" hidden="false" outlineLevel="0" max="11" min="11" style="82" width="10.78"/>
    <col collapsed="false" customWidth="true" hidden="false" outlineLevel="0" max="12" min="12" style="82" width="16.03"/>
    <col collapsed="false" customWidth="false" hidden="false" outlineLevel="0" max="257" min="13" style="82" width="10.2"/>
  </cols>
  <sheetData>
    <row r="1" s="85" customFormat="true" ht="24" hidden="false" customHeight="false" outlineLevel="0" collapsed="false">
      <c r="A1" s="83" t="s">
        <v>156</v>
      </c>
      <c r="B1" s="83"/>
      <c r="C1" s="83"/>
      <c r="D1" s="83"/>
      <c r="E1" s="83"/>
      <c r="F1" s="83"/>
      <c r="G1" s="84" t="s">
        <v>157</v>
      </c>
      <c r="H1" s="84"/>
    </row>
    <row r="2" s="89" customFormat="true" ht="24" hidden="false" customHeight="false" outlineLevel="0" collapsed="false">
      <c r="A2" s="86" t="s">
        <v>158</v>
      </c>
      <c r="B2" s="86"/>
      <c r="C2" s="86"/>
      <c r="D2" s="86"/>
      <c r="E2" s="86"/>
      <c r="F2" s="86"/>
      <c r="G2" s="87" t="s">
        <v>159</v>
      </c>
      <c r="H2" s="87"/>
      <c r="I2" s="88"/>
      <c r="J2" s="88"/>
    </row>
    <row r="3" s="89" customFormat="true" ht="24" hidden="false" customHeight="false" outlineLevel="0" collapsed="false">
      <c r="A3" s="90" t="s">
        <v>4</v>
      </c>
      <c r="B3" s="90"/>
      <c r="C3" s="90"/>
      <c r="D3" s="90"/>
      <c r="E3" s="90"/>
      <c r="F3" s="90"/>
      <c r="G3" s="91" t="s">
        <v>160</v>
      </c>
      <c r="H3" s="91"/>
      <c r="I3" s="91"/>
      <c r="J3" s="91"/>
    </row>
    <row r="4" s="89" customFormat="true" ht="24" hidden="false" customHeight="false" outlineLevel="0" collapsed="false">
      <c r="A4" s="90" t="s">
        <v>161</v>
      </c>
      <c r="B4" s="90"/>
      <c r="C4" s="90"/>
      <c r="D4" s="90"/>
      <c r="E4" s="90"/>
      <c r="F4" s="90"/>
      <c r="G4" s="92" t="s">
        <v>162</v>
      </c>
      <c r="H4" s="92"/>
      <c r="I4" s="92"/>
      <c r="J4" s="92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 t="s">
        <v>179</v>
      </c>
      <c r="B10" s="128" t="n">
        <v>1600700001</v>
      </c>
      <c r="C10" s="128"/>
      <c r="D10" s="129" t="s">
        <v>180</v>
      </c>
      <c r="E10" s="129" t="s">
        <v>181</v>
      </c>
      <c r="F10" s="130" t="n">
        <v>1370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fals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fals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 t="n">
        <v>503000</v>
      </c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1129000</v>
      </c>
      <c r="G14" s="131"/>
      <c r="H14" s="131"/>
      <c r="I14" s="132"/>
      <c r="J14" s="133"/>
      <c r="K14" s="134"/>
      <c r="L14" s="135"/>
    </row>
    <row r="15" s="85" customFormat="true" ht="24" hidden="fals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 t="n">
        <v>172000</v>
      </c>
      <c r="G15" s="131"/>
      <c r="H15" s="131"/>
      <c r="I15" s="132"/>
      <c r="J15" s="133"/>
      <c r="K15" s="134"/>
      <c r="L15" s="135"/>
    </row>
    <row r="16" s="85" customFormat="true" ht="24" hidden="fals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 t="n">
        <v>75000</v>
      </c>
      <c r="G16" s="131"/>
      <c r="H16" s="131"/>
      <c r="I16" s="132"/>
      <c r="J16" s="133"/>
      <c r="K16" s="134"/>
      <c r="L16" s="135"/>
    </row>
    <row r="17" s="85" customFormat="true" ht="24" hidden="fals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 t="n">
        <v>697000</v>
      </c>
      <c r="G17" s="131"/>
      <c r="H17" s="131"/>
      <c r="I17" s="132"/>
      <c r="J17" s="133"/>
      <c r="K17" s="134"/>
      <c r="L17" s="135"/>
    </row>
    <row r="18" s="85" customFormat="true" ht="24" hidden="fals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 t="n">
        <v>74000</v>
      </c>
      <c r="G18" s="131"/>
      <c r="H18" s="131"/>
      <c r="I18" s="132"/>
      <c r="J18" s="133"/>
      <c r="K18" s="134"/>
      <c r="L18" s="135"/>
    </row>
    <row r="19" s="85" customFormat="true" ht="24" hidden="fals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 t="n">
        <v>392000</v>
      </c>
      <c r="G19" s="131"/>
      <c r="H19" s="131"/>
      <c r="I19" s="132"/>
      <c r="J19" s="133"/>
      <c r="K19" s="134"/>
      <c r="L19" s="135"/>
    </row>
    <row r="20" s="85" customFormat="true" ht="24" hidden="fals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 t="n">
        <v>74000</v>
      </c>
      <c r="G20" s="131"/>
      <c r="H20" s="131"/>
      <c r="I20" s="132"/>
      <c r="J20" s="133"/>
      <c r="K20" s="134"/>
      <c r="L20" s="135"/>
    </row>
    <row r="21" s="85" customFormat="true" ht="24" hidden="fals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 t="n">
        <v>25000</v>
      </c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f aca="false">SUM(F10:F22)</f>
        <v>4254000</v>
      </c>
      <c r="G23" s="150"/>
      <c r="H23" s="151"/>
    </row>
    <row r="24" s="85" customFormat="true" ht="24.75" hidden="false" customHeight="false" outlineLevel="0" collapsed="false">
      <c r="F24" s="152"/>
    </row>
    <row r="25" s="85" customFormat="true" ht="24" hidden="false" customHeight="false" outlineLevel="0" collapsed="false">
      <c r="A25" s="83" t="s">
        <v>156</v>
      </c>
      <c r="B25" s="153"/>
      <c r="C25" s="154"/>
      <c r="D25" s="95"/>
      <c r="E25" s="155"/>
      <c r="F25" s="156"/>
      <c r="G25" s="84" t="s">
        <v>197</v>
      </c>
      <c r="H25" s="84"/>
      <c r="I25" s="84"/>
      <c r="J25" s="84"/>
    </row>
    <row r="26" s="89" customFormat="true" ht="24" hidden="false" customHeight="false" outlineLevel="0" collapsed="false">
      <c r="A26" s="86" t="s">
        <v>158</v>
      </c>
      <c r="B26" s="86"/>
      <c r="C26" s="86"/>
      <c r="D26" s="86"/>
      <c r="E26" s="86"/>
      <c r="F26" s="86"/>
      <c r="G26" s="157" t="s">
        <v>198</v>
      </c>
      <c r="H26" s="157"/>
      <c r="I26" s="157"/>
      <c r="J26" s="157"/>
    </row>
    <row r="27" s="89" customFormat="true" ht="24" hidden="false" customHeight="false" outlineLevel="0" collapsed="false">
      <c r="A27" s="90" t="s">
        <v>4</v>
      </c>
      <c r="B27" s="90"/>
      <c r="C27" s="90"/>
      <c r="D27" s="90"/>
      <c r="E27" s="90"/>
      <c r="F27" s="90"/>
      <c r="G27" s="158" t="s">
        <v>199</v>
      </c>
      <c r="H27" s="158"/>
      <c r="I27" s="158"/>
      <c r="J27" s="158"/>
    </row>
    <row r="28" s="89" customFormat="true" ht="24" hidden="false" customHeight="false" outlineLevel="0" collapsed="false">
      <c r="A28" s="90" t="s">
        <v>161</v>
      </c>
      <c r="B28" s="90"/>
      <c r="C28" s="90"/>
      <c r="D28" s="90"/>
      <c r="E28" s="90"/>
      <c r="F28" s="90"/>
      <c r="G28" s="92" t="s">
        <v>200</v>
      </c>
      <c r="H28" s="92"/>
      <c r="I28" s="92"/>
      <c r="J28" s="92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false" customHeight="false" outlineLevel="0" collapsed="false">
      <c r="A33" s="165" t="s">
        <v>179</v>
      </c>
      <c r="B33" s="166" t="n">
        <v>1600700001</v>
      </c>
      <c r="C33" s="166"/>
      <c r="D33" s="167" t="s">
        <v>180</v>
      </c>
      <c r="E33" s="167" t="s">
        <v>15</v>
      </c>
      <c r="F33" s="168" t="n">
        <v>6850</v>
      </c>
      <c r="G33" s="169" t="s">
        <v>20</v>
      </c>
      <c r="H33" s="169" t="s">
        <v>182</v>
      </c>
      <c r="I33" s="170" t="s">
        <v>183</v>
      </c>
      <c r="J33" s="171" t="s">
        <v>184</v>
      </c>
      <c r="K33" s="134"/>
      <c r="L33" s="171" t="s">
        <v>202</v>
      </c>
    </row>
    <row r="34" s="172" customFormat="true" ht="24" hidden="false" customHeight="false" outlineLevel="0" collapsed="false">
      <c r="A34" s="173"/>
      <c r="B34" s="174" t="n">
        <v>1600700002</v>
      </c>
      <c r="C34" s="174"/>
      <c r="D34" s="129" t="s">
        <v>186</v>
      </c>
      <c r="E34" s="129" t="s">
        <v>15</v>
      </c>
      <c r="F34" s="175" t="n">
        <v>41350</v>
      </c>
      <c r="G34" s="169"/>
      <c r="H34" s="169"/>
      <c r="I34" s="170"/>
      <c r="J34" s="171"/>
      <c r="K34" s="134"/>
      <c r="L34" s="171"/>
    </row>
    <row r="35" s="172" customFormat="true" ht="24" hidden="false" customHeight="false" outlineLevel="0" collapsed="false">
      <c r="A35" s="173"/>
      <c r="B35" s="174" t="n">
        <v>1600700003</v>
      </c>
      <c r="C35" s="174"/>
      <c r="D35" s="129" t="s">
        <v>187</v>
      </c>
      <c r="E35" s="129" t="s">
        <v>15</v>
      </c>
      <c r="F35" s="175" t="n">
        <v>7450</v>
      </c>
      <c r="G35" s="169"/>
      <c r="H35" s="169"/>
      <c r="I35" s="170"/>
      <c r="J35" s="171"/>
      <c r="K35" s="134"/>
      <c r="L35" s="171"/>
    </row>
    <row r="36" s="172" customFormat="true" ht="24" hidden="false" customHeight="false" outlineLevel="0" collapsed="false">
      <c r="A36" s="173"/>
      <c r="B36" s="174" t="n">
        <v>1600700005</v>
      </c>
      <c r="C36" s="174"/>
      <c r="D36" s="129" t="s">
        <v>185</v>
      </c>
      <c r="E36" s="129" t="s">
        <v>15</v>
      </c>
      <c r="F36" s="175" t="n">
        <v>25150</v>
      </c>
      <c r="G36" s="169"/>
      <c r="H36" s="169"/>
      <c r="I36" s="170"/>
      <c r="J36" s="171"/>
      <c r="K36" s="134"/>
      <c r="L36" s="171"/>
    </row>
    <row r="37" s="172" customFormat="true" ht="24" hidden="false" customHeight="false" outlineLevel="0" collapsed="false">
      <c r="A37" s="173"/>
      <c r="B37" s="174" t="n">
        <v>1600700006</v>
      </c>
      <c r="C37" s="174"/>
      <c r="D37" s="129" t="s">
        <v>188</v>
      </c>
      <c r="E37" s="129" t="s">
        <v>15</v>
      </c>
      <c r="F37" s="175" t="n">
        <v>56450</v>
      </c>
      <c r="G37" s="169"/>
      <c r="H37" s="169"/>
      <c r="I37" s="170"/>
      <c r="J37" s="171"/>
      <c r="K37" s="134"/>
      <c r="L37" s="171"/>
    </row>
    <row r="38" s="172" customFormat="true" ht="24" hidden="false" customHeight="false" outlineLevel="0" collapsed="false">
      <c r="A38" s="173"/>
      <c r="B38" s="174" t="n">
        <v>1600700007</v>
      </c>
      <c r="C38" s="174"/>
      <c r="D38" s="129" t="s">
        <v>189</v>
      </c>
      <c r="E38" s="129" t="s">
        <v>15</v>
      </c>
      <c r="F38" s="175" t="n">
        <v>8600</v>
      </c>
      <c r="G38" s="169"/>
      <c r="H38" s="169"/>
      <c r="I38" s="170"/>
      <c r="J38" s="171"/>
      <c r="K38" s="134"/>
      <c r="L38" s="171"/>
    </row>
    <row r="39" s="172" customFormat="true" ht="24" hidden="false" customHeight="false" outlineLevel="0" collapsed="false">
      <c r="A39" s="173"/>
      <c r="B39" s="174" t="n">
        <v>1600700008</v>
      </c>
      <c r="C39" s="174"/>
      <c r="D39" s="129" t="s">
        <v>190</v>
      </c>
      <c r="E39" s="129" t="s">
        <v>15</v>
      </c>
      <c r="F39" s="175" t="n">
        <v>3750</v>
      </c>
      <c r="G39" s="169"/>
      <c r="H39" s="169"/>
      <c r="I39" s="170"/>
      <c r="J39" s="171"/>
      <c r="K39" s="134"/>
      <c r="L39" s="171"/>
    </row>
    <row r="40" s="172" customFormat="true" ht="24" hidden="false" customHeight="false" outlineLevel="0" collapsed="false">
      <c r="A40" s="173"/>
      <c r="B40" s="174" t="n">
        <v>1600700009</v>
      </c>
      <c r="C40" s="174"/>
      <c r="D40" s="129" t="s">
        <v>191</v>
      </c>
      <c r="E40" s="129" t="s">
        <v>15</v>
      </c>
      <c r="F40" s="175" t="n">
        <v>34850</v>
      </c>
      <c r="G40" s="169"/>
      <c r="H40" s="169"/>
      <c r="I40" s="170"/>
      <c r="J40" s="171"/>
      <c r="K40" s="134"/>
      <c r="L40" s="171"/>
    </row>
    <row r="41" s="172" customFormat="true" ht="24" hidden="false" customHeight="false" outlineLevel="0" collapsed="false">
      <c r="A41" s="173"/>
      <c r="B41" s="174" t="n">
        <v>1600700010</v>
      </c>
      <c r="C41" s="174"/>
      <c r="D41" s="129" t="s">
        <v>192</v>
      </c>
      <c r="E41" s="129" t="s">
        <v>15</v>
      </c>
      <c r="F41" s="175" t="n">
        <v>3700</v>
      </c>
      <c r="G41" s="169"/>
      <c r="H41" s="169"/>
      <c r="I41" s="170"/>
      <c r="J41" s="171"/>
      <c r="K41" s="134"/>
      <c r="L41" s="171"/>
    </row>
    <row r="42" s="172" customFormat="true" ht="24" hidden="false" customHeight="false" outlineLevel="0" collapsed="false">
      <c r="A42" s="173"/>
      <c r="B42" s="174" t="n">
        <v>1600700011</v>
      </c>
      <c r="C42" s="174"/>
      <c r="D42" s="129" t="s">
        <v>193</v>
      </c>
      <c r="E42" s="129" t="s">
        <v>15</v>
      </c>
      <c r="F42" s="175" t="n">
        <v>19600</v>
      </c>
      <c r="G42" s="169"/>
      <c r="H42" s="169"/>
      <c r="I42" s="170"/>
      <c r="J42" s="171"/>
      <c r="K42" s="134"/>
      <c r="L42" s="171"/>
    </row>
    <row r="43" s="172" customFormat="true" ht="24" hidden="false" customHeight="false" outlineLevel="0" collapsed="false">
      <c r="A43" s="173"/>
      <c r="B43" s="174" t="n">
        <v>1600700012</v>
      </c>
      <c r="C43" s="174"/>
      <c r="D43" s="129" t="s">
        <v>194</v>
      </c>
      <c r="E43" s="129" t="s">
        <v>15</v>
      </c>
      <c r="F43" s="175" t="n">
        <v>3700</v>
      </c>
      <c r="G43" s="169"/>
      <c r="H43" s="169"/>
      <c r="I43" s="170"/>
      <c r="J43" s="171"/>
      <c r="K43" s="134"/>
      <c r="L43" s="171"/>
    </row>
    <row r="44" s="172" customFormat="true" ht="24" hidden="false" customHeight="false" outlineLevel="0" collapsed="false">
      <c r="A44" s="173"/>
      <c r="B44" s="174" t="n">
        <v>1600700157</v>
      </c>
      <c r="C44" s="174"/>
      <c r="D44" s="129" t="s">
        <v>195</v>
      </c>
      <c r="E44" s="129" t="s">
        <v>15</v>
      </c>
      <c r="F44" s="175" t="n">
        <v>1250</v>
      </c>
      <c r="G44" s="169"/>
      <c r="H44" s="169"/>
      <c r="I44" s="170"/>
      <c r="J44" s="171"/>
      <c r="K44" s="134"/>
      <c r="L44" s="171"/>
    </row>
    <row r="45" s="172" customFormat="true" ht="24" hidden="false" customHeight="false" outlineLevel="0" collapsed="false">
      <c r="A45" s="136"/>
      <c r="B45" s="176"/>
      <c r="C45" s="176"/>
      <c r="D45" s="177"/>
      <c r="E45" s="177"/>
      <c r="F45" s="178"/>
      <c r="G45" s="169"/>
      <c r="H45" s="169"/>
      <c r="I45" s="170"/>
      <c r="J45" s="171"/>
      <c r="K45" s="134"/>
      <c r="L45" s="171"/>
    </row>
    <row r="46" s="172" customFormat="true" ht="30" hidden="false" customHeight="true" outlineLevel="0" collapsed="false">
      <c r="A46" s="179"/>
      <c r="B46" s="179"/>
      <c r="C46" s="180"/>
      <c r="D46" s="181"/>
      <c r="E46" s="182" t="s">
        <v>196</v>
      </c>
      <c r="F46" s="183" t="n">
        <f aca="false">SUM(F33:F45)</f>
        <v>212700</v>
      </c>
      <c r="G46" s="184"/>
      <c r="H46" s="185"/>
      <c r="I46" s="186"/>
      <c r="J46" s="186"/>
      <c r="K46" s="186"/>
      <c r="L46" s="186"/>
    </row>
    <row r="47" s="186" customFormat="true" ht="24.75" hidden="false" customHeight="false" outlineLevel="0" collapsed="false">
      <c r="A47" s="187"/>
      <c r="B47" s="188"/>
      <c r="C47" s="188"/>
      <c r="D47" s="189"/>
      <c r="E47" s="189"/>
      <c r="F47" s="190"/>
      <c r="G47" s="191"/>
      <c r="H47" s="192"/>
      <c r="I47" s="193"/>
      <c r="K47" s="194"/>
    </row>
  </sheetData>
  <mergeCells count="28">
    <mergeCell ref="A1:F1"/>
    <mergeCell ref="G1:H1"/>
    <mergeCell ref="A2:F2"/>
    <mergeCell ref="A3:F3"/>
    <mergeCell ref="G3:J3"/>
    <mergeCell ref="A4:F4"/>
    <mergeCell ref="G4:J4"/>
    <mergeCell ref="C8:D8"/>
    <mergeCell ref="G10:G22"/>
    <mergeCell ref="H10:H22"/>
    <mergeCell ref="I10:I22"/>
    <mergeCell ref="J10:J22"/>
    <mergeCell ref="K10:K22"/>
    <mergeCell ref="L10:L22"/>
    <mergeCell ref="G25:J25"/>
    <mergeCell ref="A26:F26"/>
    <mergeCell ref="G26:J26"/>
    <mergeCell ref="A27:F27"/>
    <mergeCell ref="G27:J27"/>
    <mergeCell ref="A28:F28"/>
    <mergeCell ref="G28:J28"/>
    <mergeCell ref="C31:D31"/>
    <mergeCell ref="G33:G45"/>
    <mergeCell ref="H33:H45"/>
    <mergeCell ref="I33:I45"/>
    <mergeCell ref="J33:J45"/>
    <mergeCell ref="K33:K45"/>
    <mergeCell ref="L33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36" activePane="bottomRight" state="frozen"/>
      <selection pane="topLeft" activeCell="A1" activeCellId="0" sqref="A1"/>
      <selection pane="topRight" activeCell="E1" activeCellId="0" sqref="E1"/>
      <selection pane="bottomLeft" activeCell="A136" activeCellId="0" sqref="A136"/>
      <selection pane="bottomRight" activeCell="A337" activeCellId="0" sqref="A33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95" width="5.39"/>
    <col collapsed="false" customWidth="true" hidden="false" outlineLevel="0" max="2" min="2" style="195" width="17.3"/>
    <col collapsed="false" customWidth="true" hidden="false" outlineLevel="0" max="3" min="3" style="195" width="6.38"/>
    <col collapsed="false" customWidth="true" hidden="false" outlineLevel="0" max="4" min="4" style="195" width="27.66"/>
    <col collapsed="false" customWidth="true" hidden="false" outlineLevel="0" max="5" min="5" style="2" width="43.55"/>
    <col collapsed="false" customWidth="true" hidden="false" outlineLevel="0" max="6" min="6" style="2" width="40.85"/>
    <col collapsed="false" customWidth="true" hidden="false" outlineLevel="0" max="7" min="7" style="195" width="19.86"/>
    <col collapsed="false" customWidth="false" hidden="false" outlineLevel="0" max="257" min="8" style="195" width="9.07"/>
  </cols>
  <sheetData>
    <row r="1" s="6" customFormat="true" ht="33" hidden="false" customHeight="false" outlineLevel="0" collapsed="false">
      <c r="A1" s="4" t="s">
        <v>203</v>
      </c>
      <c r="B1" s="4"/>
      <c r="C1" s="4"/>
      <c r="D1" s="4"/>
      <c r="E1" s="4"/>
      <c r="F1" s="3" t="s">
        <v>204</v>
      </c>
      <c r="G1" s="5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205</v>
      </c>
      <c r="G2" s="9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20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201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202" t="s">
        <v>210</v>
      </c>
      <c r="F8" s="45" t="s">
        <v>210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203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3)</f>
        <v>41627920</v>
      </c>
      <c r="F10" s="53" t="n">
        <f aca="false">SUM(F12:F153)</f>
        <v>2081396</v>
      </c>
      <c r="G10" s="204" t="n">
        <f aca="false">SUM(G12:G153)</f>
        <v>43709316</v>
      </c>
    </row>
    <row r="11" s="33" customFormat="true" ht="30" hidden="false" customHeight="true" outlineLevel="0" collapsed="false">
      <c r="A11" s="55"/>
      <c r="B11" s="205"/>
      <c r="C11" s="205"/>
      <c r="D11" s="206"/>
      <c r="E11" s="58"/>
      <c r="F11" s="58"/>
      <c r="G11" s="207"/>
    </row>
    <row r="12" customFormat="false" ht="30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95840</v>
      </c>
      <c r="F12" s="64" t="n">
        <v>4792</v>
      </c>
      <c r="G12" s="65" t="n">
        <f aca="false">+E12+F12</f>
        <v>100632</v>
      </c>
    </row>
    <row r="13" customFormat="false" ht="29.25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0</v>
      </c>
      <c r="F13" s="69" t="n">
        <v>0</v>
      </c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0</v>
      </c>
      <c r="F14" s="69" t="n">
        <v>0</v>
      </c>
      <c r="G14" s="65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69" t="n">
        <v>668800</v>
      </c>
      <c r="F15" s="69" t="n">
        <v>33440</v>
      </c>
      <c r="G15" s="65" t="n">
        <f aca="false">+E15+F15</f>
        <v>70224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0</v>
      </c>
      <c r="F16" s="69" t="n">
        <v>0</v>
      </c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0</v>
      </c>
      <c r="F17" s="69" t="n">
        <v>0</v>
      </c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0</v>
      </c>
      <c r="F18" s="69" t="n">
        <v>0</v>
      </c>
      <c r="G18" s="65" t="n">
        <f aca="false">+E18+F18</f>
        <v>0</v>
      </c>
    </row>
    <row r="19" customFormat="false" ht="30" hidden="false" customHeight="true" outlineLevel="0" collapsed="false">
      <c r="A19" s="65" t="n">
        <v>3</v>
      </c>
      <c r="B19" s="66" t="n">
        <v>1600700023</v>
      </c>
      <c r="C19" s="67" t="s">
        <v>31</v>
      </c>
      <c r="D19" s="68" t="s">
        <v>32</v>
      </c>
      <c r="E19" s="69" t="n">
        <v>60000</v>
      </c>
      <c r="F19" s="69" t="n">
        <v>3000</v>
      </c>
      <c r="G19" s="65" t="n">
        <f aca="false">+E19+F19</f>
        <v>630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0</v>
      </c>
      <c r="F20" s="69" t="n">
        <v>0</v>
      </c>
      <c r="G20" s="65" t="n">
        <f aca="false">+E20+F20</f>
        <v>0</v>
      </c>
    </row>
    <row r="21" customFormat="false" ht="30" hidden="false" customHeight="true" outlineLevel="0" collapsed="false">
      <c r="A21" s="65" t="n">
        <v>4</v>
      </c>
      <c r="B21" s="66" t="n">
        <v>1600700025</v>
      </c>
      <c r="C21" s="67" t="s">
        <v>22</v>
      </c>
      <c r="D21" s="68" t="s">
        <v>34</v>
      </c>
      <c r="E21" s="69" t="n">
        <v>494400</v>
      </c>
      <c r="F21" s="69" t="n">
        <v>24720</v>
      </c>
      <c r="G21" s="65" t="n">
        <f aca="false">+E21+F21</f>
        <v>519120</v>
      </c>
    </row>
    <row r="22" customFormat="false" ht="30" hidden="false" customHeight="true" outlineLevel="0" collapsed="false">
      <c r="A22" s="65" t="n">
        <v>5</v>
      </c>
      <c r="B22" s="66" t="n">
        <v>1600700026</v>
      </c>
      <c r="C22" s="67" t="s">
        <v>22</v>
      </c>
      <c r="D22" s="68" t="s">
        <v>35</v>
      </c>
      <c r="E22" s="69" t="n">
        <v>461600</v>
      </c>
      <c r="F22" s="69" t="n">
        <v>23080</v>
      </c>
      <c r="G22" s="65" t="n">
        <f aca="false">+E22+F22</f>
        <v>48468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0</v>
      </c>
      <c r="F23" s="69" t="n">
        <v>0</v>
      </c>
      <c r="G23" s="65" t="n">
        <f aca="false">+E23+F23</f>
        <v>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0</v>
      </c>
      <c r="F24" s="69" t="n">
        <v>0</v>
      </c>
      <c r="G24" s="65" t="n">
        <f aca="false">+E24+F24</f>
        <v>0</v>
      </c>
    </row>
    <row r="25" customFormat="false" ht="30" hidden="false" customHeight="true" outlineLevel="0" collapsed="false">
      <c r="A25" s="65" t="n">
        <v>6</v>
      </c>
      <c r="B25" s="66" t="n">
        <v>1600700029</v>
      </c>
      <c r="C25" s="67" t="s">
        <v>22</v>
      </c>
      <c r="D25" s="68" t="s">
        <v>38</v>
      </c>
      <c r="E25" s="69" t="n">
        <v>40640</v>
      </c>
      <c r="F25" s="69" t="n">
        <v>2032</v>
      </c>
      <c r="G25" s="65" t="n">
        <f aca="false">+E25+F25</f>
        <v>42672</v>
      </c>
    </row>
    <row r="26" customFormat="false" ht="30" hidden="false" customHeight="true" outlineLevel="0" collapsed="false">
      <c r="A26" s="65" t="n">
        <v>7</v>
      </c>
      <c r="B26" s="66" t="n">
        <v>1600700030</v>
      </c>
      <c r="C26" s="67" t="s">
        <v>22</v>
      </c>
      <c r="D26" s="68" t="s">
        <v>39</v>
      </c>
      <c r="E26" s="69" t="n">
        <v>1111200</v>
      </c>
      <c r="F26" s="69" t="n">
        <v>55560</v>
      </c>
      <c r="G26" s="65" t="n">
        <f aca="false">+E26+F26</f>
        <v>116676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0</v>
      </c>
      <c r="F27" s="69" t="n">
        <v>0</v>
      </c>
      <c r="G27" s="65" t="n">
        <f aca="false">+E27+F27</f>
        <v>0</v>
      </c>
    </row>
    <row r="28" customFormat="false" ht="30" hidden="false" customHeight="true" outlineLevel="0" collapsed="false">
      <c r="A28" s="65" t="n">
        <v>8</v>
      </c>
      <c r="B28" s="66" t="n">
        <v>1600700032</v>
      </c>
      <c r="C28" s="67" t="s">
        <v>22</v>
      </c>
      <c r="D28" s="68" t="s">
        <v>41</v>
      </c>
      <c r="E28" s="69" t="n">
        <v>717600</v>
      </c>
      <c r="F28" s="69" t="n">
        <v>35880</v>
      </c>
      <c r="G28" s="65" t="n">
        <f aca="false">+E28+F28</f>
        <v>753480</v>
      </c>
    </row>
    <row r="29" customFormat="false" ht="30" hidden="fals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69" t="n">
        <v>368000</v>
      </c>
      <c r="F29" s="69" t="n">
        <v>18400</v>
      </c>
      <c r="G29" s="65" t="n">
        <f aca="false">+E29+F29</f>
        <v>38640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0</v>
      </c>
      <c r="F30" s="69" t="n">
        <v>0</v>
      </c>
      <c r="G30" s="65" t="n">
        <f aca="false">+E30+F30</f>
        <v>0</v>
      </c>
    </row>
    <row r="31" customFormat="false" ht="30" hidden="false" customHeight="true" outlineLevel="0" collapsed="false">
      <c r="A31" s="65" t="n">
        <v>10</v>
      </c>
      <c r="B31" s="66" t="n">
        <v>1600700035</v>
      </c>
      <c r="C31" s="67" t="s">
        <v>22</v>
      </c>
      <c r="D31" s="68" t="s">
        <v>44</v>
      </c>
      <c r="E31" s="69" t="n">
        <v>349600</v>
      </c>
      <c r="F31" s="69" t="n">
        <v>17480</v>
      </c>
      <c r="G31" s="65" t="n">
        <f aca="false">+E31+F31</f>
        <v>367080</v>
      </c>
    </row>
    <row r="32" customFormat="false" ht="30" hidden="false" customHeight="true" outlineLevel="0" collapsed="false">
      <c r="A32" s="65" t="n">
        <v>11</v>
      </c>
      <c r="B32" s="66" t="n">
        <v>1600700036</v>
      </c>
      <c r="C32" s="67" t="s">
        <v>22</v>
      </c>
      <c r="D32" s="68" t="s">
        <v>45</v>
      </c>
      <c r="E32" s="69" t="n">
        <v>692800</v>
      </c>
      <c r="F32" s="69" t="n">
        <v>34640</v>
      </c>
      <c r="G32" s="65" t="n">
        <f aca="false">+E32+F32</f>
        <v>72744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0</v>
      </c>
      <c r="F33" s="69" t="n">
        <v>0</v>
      </c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0</v>
      </c>
      <c r="F34" s="69" t="n">
        <v>0</v>
      </c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0</v>
      </c>
      <c r="F35" s="69" t="n">
        <v>0</v>
      </c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0</v>
      </c>
      <c r="F36" s="69" t="n">
        <v>0</v>
      </c>
      <c r="G36" s="65" t="n">
        <f aca="false">+E36+F36</f>
        <v>0</v>
      </c>
    </row>
    <row r="37" customFormat="false" ht="30" hidden="false" customHeight="true" outlineLevel="0" collapsed="false">
      <c r="A37" s="65" t="n">
        <v>12</v>
      </c>
      <c r="B37" s="71" t="n">
        <v>1600700041</v>
      </c>
      <c r="C37" s="67" t="s">
        <v>22</v>
      </c>
      <c r="D37" s="68" t="s">
        <v>50</v>
      </c>
      <c r="E37" s="69" t="n">
        <v>414400</v>
      </c>
      <c r="F37" s="69" t="n">
        <v>20720</v>
      </c>
      <c r="G37" s="65" t="n">
        <f aca="false">+E37+F37</f>
        <v>435120</v>
      </c>
    </row>
    <row r="38" customFormat="false" ht="30" hidden="false" customHeight="true" outlineLevel="0" collapsed="false">
      <c r="A38" s="65" t="n">
        <v>13</v>
      </c>
      <c r="B38" s="71" t="n">
        <v>1600700042</v>
      </c>
      <c r="C38" s="67" t="s">
        <v>22</v>
      </c>
      <c r="D38" s="68" t="s">
        <v>51</v>
      </c>
      <c r="E38" s="69" t="n">
        <v>5912000</v>
      </c>
      <c r="F38" s="69" t="n">
        <v>295600</v>
      </c>
      <c r="G38" s="65" t="n">
        <f aca="false">+E38+F38</f>
        <v>620760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0</v>
      </c>
      <c r="F39" s="69" t="n">
        <v>0</v>
      </c>
      <c r="G39" s="65" t="n">
        <f aca="false">+E39+F39</f>
        <v>0</v>
      </c>
    </row>
    <row r="40" customFormat="false" ht="30" hidden="false" customHeight="true" outlineLevel="0" collapsed="false">
      <c r="A40" s="65" t="n">
        <v>14</v>
      </c>
      <c r="B40" s="66" t="n">
        <v>1600700044</v>
      </c>
      <c r="C40" s="67" t="s">
        <v>22</v>
      </c>
      <c r="D40" s="68" t="s">
        <v>53</v>
      </c>
      <c r="E40" s="69" t="n">
        <v>429600</v>
      </c>
      <c r="F40" s="69" t="n">
        <v>21480</v>
      </c>
      <c r="G40" s="65" t="n">
        <f aca="false">+E40+F40</f>
        <v>451080</v>
      </c>
    </row>
    <row r="41" customFormat="false" ht="30" hidden="false" customHeight="true" outlineLevel="0" collapsed="false">
      <c r="A41" s="65" t="n">
        <v>15</v>
      </c>
      <c r="B41" s="66" t="n">
        <v>1600700045</v>
      </c>
      <c r="C41" s="67" t="s">
        <v>22</v>
      </c>
      <c r="D41" s="68" t="s">
        <v>54</v>
      </c>
      <c r="E41" s="69" t="n">
        <v>360000</v>
      </c>
      <c r="F41" s="69" t="n">
        <v>18000</v>
      </c>
      <c r="G41" s="65" t="n">
        <f aca="false">+E41+F41</f>
        <v>3780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0</v>
      </c>
      <c r="F42" s="69" t="n">
        <v>0</v>
      </c>
      <c r="G42" s="65" t="n">
        <f aca="false">+E42+F42</f>
        <v>0</v>
      </c>
    </row>
    <row r="43" customFormat="false" ht="30" hidden="false" customHeight="true" outlineLevel="0" collapsed="false">
      <c r="A43" s="65" t="n">
        <v>16</v>
      </c>
      <c r="B43" s="66" t="n">
        <v>1600700047</v>
      </c>
      <c r="C43" s="67" t="s">
        <v>22</v>
      </c>
      <c r="D43" s="68" t="s">
        <v>56</v>
      </c>
      <c r="E43" s="69" t="n">
        <v>548000</v>
      </c>
      <c r="F43" s="69" t="n">
        <v>27400</v>
      </c>
      <c r="G43" s="65" t="n">
        <f aca="false">+E43+F43</f>
        <v>575400</v>
      </c>
    </row>
    <row r="44" customFormat="false" ht="30" hidden="false" customHeight="true" outlineLevel="0" collapsed="false">
      <c r="A44" s="65" t="n">
        <v>17</v>
      </c>
      <c r="B44" s="66" t="n">
        <v>1600700048</v>
      </c>
      <c r="C44" s="67" t="s">
        <v>22</v>
      </c>
      <c r="D44" s="68" t="s">
        <v>57</v>
      </c>
      <c r="E44" s="69" t="n">
        <v>480000</v>
      </c>
      <c r="F44" s="69" t="n">
        <v>24000</v>
      </c>
      <c r="G44" s="65" t="n">
        <f aca="false">+E44+F44</f>
        <v>504000</v>
      </c>
    </row>
    <row r="45" customFormat="false" ht="30" hidden="false" customHeight="true" outlineLevel="0" collapsed="false">
      <c r="A45" s="65" t="n">
        <v>18</v>
      </c>
      <c r="B45" s="66" t="n">
        <v>1600700049</v>
      </c>
      <c r="C45" s="67" t="s">
        <v>22</v>
      </c>
      <c r="D45" s="68" t="s">
        <v>58</v>
      </c>
      <c r="E45" s="69" t="n">
        <v>414400</v>
      </c>
      <c r="F45" s="69" t="n">
        <v>20720</v>
      </c>
      <c r="G45" s="65" t="n">
        <f aca="false">+E45+F45</f>
        <v>435120</v>
      </c>
    </row>
    <row r="46" customFormat="false" ht="30" hidden="false" customHeight="true" outlineLevel="0" collapsed="false">
      <c r="A46" s="65" t="n">
        <v>19</v>
      </c>
      <c r="B46" s="71" t="n">
        <v>1600700050</v>
      </c>
      <c r="C46" s="67" t="s">
        <v>22</v>
      </c>
      <c r="D46" s="68" t="s">
        <v>59</v>
      </c>
      <c r="E46" s="69" t="n">
        <v>531200</v>
      </c>
      <c r="F46" s="69" t="n">
        <v>26560</v>
      </c>
      <c r="G46" s="65" t="n">
        <f aca="false">+E46+F46</f>
        <v>55776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0</v>
      </c>
      <c r="F47" s="69" t="n">
        <v>0</v>
      </c>
      <c r="G47" s="65" t="n">
        <f aca="false">+E47+F47</f>
        <v>0</v>
      </c>
    </row>
    <row r="48" customFormat="false" ht="30" hidden="false" customHeight="true" outlineLevel="0" collapsed="false">
      <c r="A48" s="65" t="n">
        <v>20</v>
      </c>
      <c r="B48" s="66" t="n">
        <v>1600700053</v>
      </c>
      <c r="C48" s="67" t="s">
        <v>30</v>
      </c>
      <c r="D48" s="68" t="s">
        <v>42</v>
      </c>
      <c r="E48" s="69" t="n">
        <v>262400</v>
      </c>
      <c r="F48" s="69" t="n">
        <v>13120</v>
      </c>
      <c r="G48" s="65" t="n">
        <f aca="false">+E48+F48</f>
        <v>27552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0</v>
      </c>
      <c r="F49" s="69" t="n">
        <v>0</v>
      </c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0</v>
      </c>
      <c r="F50" s="69" t="n">
        <v>0</v>
      </c>
      <c r="G50" s="65" t="n">
        <f aca="false">+E50+F50</f>
        <v>0</v>
      </c>
    </row>
    <row r="51" customFormat="false" ht="30" hidden="false" customHeight="true" outlineLevel="0" collapsed="false">
      <c r="A51" s="65" t="n">
        <v>21</v>
      </c>
      <c r="B51" s="66" t="n">
        <v>1600700056</v>
      </c>
      <c r="C51" s="67" t="s">
        <v>28</v>
      </c>
      <c r="D51" s="68" t="s">
        <v>61</v>
      </c>
      <c r="E51" s="69" t="n">
        <v>27200</v>
      </c>
      <c r="F51" s="69" t="n">
        <v>1360</v>
      </c>
      <c r="G51" s="65" t="n">
        <f aca="false">+E51+F51</f>
        <v>2856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0</v>
      </c>
      <c r="F52" s="69" t="n">
        <v>0</v>
      </c>
      <c r="G52" s="65" t="n">
        <f aca="false">+E52+F52</f>
        <v>0</v>
      </c>
    </row>
    <row r="53" customFormat="false" ht="30" hidden="fals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69" t="n">
        <v>353600</v>
      </c>
      <c r="F53" s="69" t="n">
        <v>17680</v>
      </c>
      <c r="G53" s="65" t="n">
        <f aca="false">+E53+F53</f>
        <v>37128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0</v>
      </c>
      <c r="F54" s="69" t="n">
        <v>0</v>
      </c>
      <c r="G54" s="65" t="n">
        <f aca="false">+E54+F54</f>
        <v>0</v>
      </c>
    </row>
    <row r="55" customFormat="false" ht="30" hidden="fals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69" t="n">
        <v>548800</v>
      </c>
      <c r="F55" s="69" t="n">
        <v>27440</v>
      </c>
      <c r="G55" s="65" t="n">
        <f aca="false">+E55+F55</f>
        <v>576240</v>
      </c>
    </row>
    <row r="56" customFormat="false" ht="30" hidden="fals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69" t="n">
        <v>628000</v>
      </c>
      <c r="F56" s="69" t="n">
        <v>31400</v>
      </c>
      <c r="G56" s="65" t="n">
        <f aca="false">+E56+F56</f>
        <v>659400</v>
      </c>
    </row>
    <row r="57" customFormat="false" ht="30" hidden="false" customHeight="true" outlineLevel="0" collapsed="false">
      <c r="A57" s="65" t="n">
        <v>25</v>
      </c>
      <c r="B57" s="66" t="n">
        <v>1600700063</v>
      </c>
      <c r="C57" s="67" t="s">
        <v>63</v>
      </c>
      <c r="D57" s="68" t="s">
        <v>66</v>
      </c>
      <c r="E57" s="69" t="n">
        <v>480000</v>
      </c>
      <c r="F57" s="69" t="n">
        <v>24000</v>
      </c>
      <c r="G57" s="65" t="n">
        <f aca="false">+E57+F57</f>
        <v>504000</v>
      </c>
    </row>
    <row r="58" customFormat="false" ht="30" hidden="fals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69" t="n">
        <v>332800</v>
      </c>
      <c r="F58" s="69" t="n">
        <v>16640</v>
      </c>
      <c r="G58" s="65" t="n">
        <f aca="false">+E58+F58</f>
        <v>349440</v>
      </c>
    </row>
    <row r="59" customFormat="false" ht="30" hidden="false" customHeight="true" outlineLevel="0" collapsed="false">
      <c r="A59" s="65" t="n">
        <v>27</v>
      </c>
      <c r="B59" s="66" t="n">
        <v>1600700065</v>
      </c>
      <c r="C59" s="67" t="s">
        <v>63</v>
      </c>
      <c r="D59" s="68" t="s">
        <v>68</v>
      </c>
      <c r="E59" s="69" t="n">
        <v>516800</v>
      </c>
      <c r="F59" s="69" t="n">
        <v>25840</v>
      </c>
      <c r="G59" s="65" t="n">
        <f aca="false">+E59+F59</f>
        <v>54264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0</v>
      </c>
      <c r="F60" s="69" t="n">
        <v>0</v>
      </c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0</v>
      </c>
      <c r="F61" s="69" t="n">
        <v>0</v>
      </c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0</v>
      </c>
      <c r="F62" s="69" t="n">
        <v>0</v>
      </c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0</v>
      </c>
      <c r="F63" s="69" t="n">
        <v>0</v>
      </c>
      <c r="G63" s="65" t="n">
        <f aca="false">+E63+F63</f>
        <v>0</v>
      </c>
    </row>
    <row r="64" customFormat="false" ht="30" hidden="false" customHeight="true" outlineLevel="0" collapsed="false">
      <c r="A64" s="65" t="n">
        <v>28</v>
      </c>
      <c r="B64" s="66" t="n">
        <v>1600700071</v>
      </c>
      <c r="C64" s="67" t="s">
        <v>30</v>
      </c>
      <c r="D64" s="68" t="s">
        <v>40</v>
      </c>
      <c r="E64" s="69" t="n">
        <v>340800</v>
      </c>
      <c r="F64" s="69" t="n">
        <v>17040</v>
      </c>
      <c r="G64" s="65" t="n">
        <f aca="false">+E64+F64</f>
        <v>357840</v>
      </c>
    </row>
    <row r="65" customFormat="false" ht="30" hidden="false" customHeight="true" outlineLevel="0" collapsed="false">
      <c r="A65" s="65" t="n">
        <v>29</v>
      </c>
      <c r="B65" s="71" t="n">
        <v>1600700072</v>
      </c>
      <c r="C65" s="67" t="s">
        <v>30</v>
      </c>
      <c r="D65" s="70" t="s">
        <v>55</v>
      </c>
      <c r="E65" s="69" t="n">
        <v>312000</v>
      </c>
      <c r="F65" s="69" t="n">
        <v>15600</v>
      </c>
      <c r="G65" s="65" t="n">
        <f aca="false">+E65+F65</f>
        <v>3276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0</v>
      </c>
      <c r="F66" s="69" t="n">
        <v>0</v>
      </c>
      <c r="G66" s="65" t="n">
        <f aca="false">+E66+F66</f>
        <v>0</v>
      </c>
    </row>
    <row r="67" customFormat="false" ht="30" hidden="fals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69" t="n">
        <v>613600</v>
      </c>
      <c r="F67" s="69" t="n">
        <v>30680</v>
      </c>
      <c r="G67" s="65" t="n">
        <f aca="false">+E67+F67</f>
        <v>644280</v>
      </c>
    </row>
    <row r="68" customFormat="false" ht="30" hidden="fals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69" t="n">
        <v>616800</v>
      </c>
      <c r="F68" s="69" t="n">
        <v>30840</v>
      </c>
      <c r="G68" s="65" t="n">
        <f aca="false">+E68+F68</f>
        <v>647640</v>
      </c>
    </row>
    <row r="69" customFormat="false" ht="30" hidden="fals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69" t="n">
        <v>360000</v>
      </c>
      <c r="F69" s="69" t="n">
        <v>18000</v>
      </c>
      <c r="G69" s="65" t="n">
        <f aca="false">+E69+F69</f>
        <v>378000</v>
      </c>
    </row>
    <row r="70" customFormat="false" ht="30" hidden="fals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69" t="n">
        <v>468000</v>
      </c>
      <c r="F70" s="69" t="n">
        <v>23400</v>
      </c>
      <c r="G70" s="65" t="n">
        <f aca="false">+E70+F70</f>
        <v>491400</v>
      </c>
    </row>
    <row r="71" customFormat="false" ht="30" hidden="false" customHeight="true" outlineLevel="0" collapsed="false">
      <c r="A71" s="65" t="n">
        <v>34</v>
      </c>
      <c r="B71" s="66" t="n">
        <v>1600700079</v>
      </c>
      <c r="C71" s="67" t="s">
        <v>74</v>
      </c>
      <c r="D71" s="68" t="s">
        <v>77</v>
      </c>
      <c r="E71" s="69" t="n">
        <v>327200</v>
      </c>
      <c r="F71" s="69" t="n">
        <v>16360</v>
      </c>
      <c r="G71" s="65" t="n">
        <f aca="false">+E71+F71</f>
        <v>343560</v>
      </c>
    </row>
    <row r="72" customFormat="false" ht="30" hidden="fals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69" t="n">
        <v>421600</v>
      </c>
      <c r="F72" s="69" t="n">
        <v>21080</v>
      </c>
      <c r="G72" s="65" t="n">
        <f aca="false">+E72+F72</f>
        <v>442680</v>
      </c>
    </row>
    <row r="73" customFormat="false" ht="30" hidden="fals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69" t="n">
        <v>538400</v>
      </c>
      <c r="F73" s="69" t="n">
        <v>26920</v>
      </c>
      <c r="G73" s="65" t="n">
        <f aca="false">+E73+F73</f>
        <v>565320</v>
      </c>
    </row>
    <row r="74" customFormat="false" ht="30" hidden="false" customHeight="true" outlineLevel="0" collapsed="false">
      <c r="A74" s="65" t="n">
        <v>37</v>
      </c>
      <c r="B74" s="66" t="n">
        <v>1600700082</v>
      </c>
      <c r="C74" s="67" t="s">
        <v>74</v>
      </c>
      <c r="D74" s="68" t="s">
        <v>80</v>
      </c>
      <c r="E74" s="69" t="n">
        <v>40240</v>
      </c>
      <c r="F74" s="69" t="n">
        <v>2012</v>
      </c>
      <c r="G74" s="65" t="n">
        <f aca="false">+E74+F74</f>
        <v>42252</v>
      </c>
    </row>
    <row r="75" customFormat="false" ht="30" hidden="fals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69" t="n">
        <v>677600</v>
      </c>
      <c r="F75" s="69" t="n">
        <v>33880</v>
      </c>
      <c r="G75" s="65" t="n">
        <f aca="false">+E75+F75</f>
        <v>71148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0</v>
      </c>
      <c r="F76" s="69" t="n">
        <v>0</v>
      </c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0</v>
      </c>
      <c r="F77" s="69" t="n">
        <v>0</v>
      </c>
      <c r="G77" s="65" t="n">
        <f aca="false">+E77+F77</f>
        <v>0</v>
      </c>
    </row>
    <row r="78" customFormat="false" ht="30" hidden="false" customHeight="true" outlineLevel="0" collapsed="false">
      <c r="A78" s="65" t="n">
        <v>39</v>
      </c>
      <c r="B78" s="71" t="n">
        <v>1600700086</v>
      </c>
      <c r="C78" s="67" t="s">
        <v>74</v>
      </c>
      <c r="D78" s="68" t="s">
        <v>84</v>
      </c>
      <c r="E78" s="69" t="n">
        <v>349600</v>
      </c>
      <c r="F78" s="69" t="n">
        <v>17480</v>
      </c>
      <c r="G78" s="65" t="n">
        <f aca="false">+E78+F78</f>
        <v>36708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0</v>
      </c>
      <c r="F79" s="69" t="n">
        <v>0</v>
      </c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0</v>
      </c>
      <c r="F80" s="69" t="n">
        <v>0</v>
      </c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0</v>
      </c>
      <c r="F81" s="69" t="n">
        <v>0</v>
      </c>
      <c r="G81" s="65" t="n">
        <f aca="false">+E81+F81</f>
        <v>0</v>
      </c>
    </row>
    <row r="82" customFormat="false" ht="30" hidden="false" customHeight="true" outlineLevel="0" collapsed="false">
      <c r="A82" s="65" t="n">
        <v>40</v>
      </c>
      <c r="B82" s="66" t="n">
        <v>1600700090</v>
      </c>
      <c r="C82" s="67" t="s">
        <v>22</v>
      </c>
      <c r="D82" s="68" t="s">
        <v>88</v>
      </c>
      <c r="E82" s="69" t="n">
        <v>383200</v>
      </c>
      <c r="F82" s="69" t="n">
        <v>19160</v>
      </c>
      <c r="G82" s="65" t="n">
        <f aca="false">+E82+F82</f>
        <v>40236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0</v>
      </c>
      <c r="F83" s="69" t="n">
        <v>0</v>
      </c>
      <c r="G83" s="65" t="n">
        <f aca="false">+E83+F83</f>
        <v>0</v>
      </c>
    </row>
    <row r="84" customFormat="false" ht="30" hidden="fals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69" t="n">
        <v>432000</v>
      </c>
      <c r="F84" s="69" t="n">
        <v>21600</v>
      </c>
      <c r="G84" s="65" t="n">
        <f aca="false">+E84+F84</f>
        <v>45360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0</v>
      </c>
      <c r="F85" s="69" t="n">
        <v>0</v>
      </c>
      <c r="G85" s="65" t="n">
        <f aca="false">+E85+F85</f>
        <v>0</v>
      </c>
    </row>
    <row r="86" customFormat="false" ht="30" hidden="fals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69" t="n">
        <v>615200</v>
      </c>
      <c r="F86" s="69" t="n">
        <v>30760</v>
      </c>
      <c r="G86" s="65" t="n">
        <f aca="false">+E86+F86</f>
        <v>645960</v>
      </c>
    </row>
    <row r="87" customFormat="false" ht="30" hidden="fals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69" t="n">
        <v>599200</v>
      </c>
      <c r="F87" s="69" t="n">
        <v>29960</v>
      </c>
      <c r="G87" s="65" t="n">
        <f aca="false">+E87+F87</f>
        <v>62916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0</v>
      </c>
      <c r="F88" s="69" t="n">
        <v>0</v>
      </c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0</v>
      </c>
      <c r="F89" s="69" t="n">
        <v>0</v>
      </c>
      <c r="G89" s="65" t="n">
        <f aca="false">+E89+F89</f>
        <v>0</v>
      </c>
    </row>
    <row r="90" customFormat="false" ht="30" hidden="fals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69" t="n">
        <v>473600</v>
      </c>
      <c r="F90" s="69" t="n">
        <v>23680</v>
      </c>
      <c r="G90" s="65" t="n">
        <f aca="false">+E90+F90</f>
        <v>49728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0</v>
      </c>
      <c r="F91" s="69" t="n">
        <v>0</v>
      </c>
      <c r="G91" s="65" t="n">
        <f aca="false">+E91+F91</f>
        <v>0</v>
      </c>
    </row>
    <row r="92" customFormat="false" ht="30" hidden="fals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69" t="n">
        <v>296800</v>
      </c>
      <c r="F92" s="69" t="n">
        <v>14840</v>
      </c>
      <c r="G92" s="65" t="n">
        <f aca="false">+E92+F92</f>
        <v>311640</v>
      </c>
    </row>
    <row r="93" customFormat="false" ht="30" hidden="false" customHeight="true" outlineLevel="0" collapsed="false">
      <c r="A93" s="65" t="n">
        <v>46</v>
      </c>
      <c r="B93" s="66" t="n">
        <v>1600700101</v>
      </c>
      <c r="C93" s="67" t="s">
        <v>74</v>
      </c>
      <c r="D93" s="68" t="s">
        <v>47</v>
      </c>
      <c r="E93" s="69" t="n">
        <v>679200</v>
      </c>
      <c r="F93" s="69" t="n">
        <v>33960</v>
      </c>
      <c r="G93" s="65" t="n">
        <f aca="false">+E93+F93</f>
        <v>713160</v>
      </c>
    </row>
    <row r="94" customFormat="false" ht="30" hidden="false" customHeight="true" outlineLevel="0" collapsed="false">
      <c r="A94" s="65" t="n">
        <v>47</v>
      </c>
      <c r="B94" s="66" t="n">
        <v>1600700102</v>
      </c>
      <c r="C94" s="67" t="s">
        <v>74</v>
      </c>
      <c r="D94" s="68" t="s">
        <v>98</v>
      </c>
      <c r="E94" s="69" t="n">
        <v>482400</v>
      </c>
      <c r="F94" s="69" t="n">
        <v>24120</v>
      </c>
      <c r="G94" s="65" t="n">
        <f aca="false">+E94+F94</f>
        <v>50652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0</v>
      </c>
      <c r="F95" s="69" t="n">
        <v>0</v>
      </c>
      <c r="G95" s="65" t="n">
        <f aca="false">+E95+F95</f>
        <v>0</v>
      </c>
    </row>
    <row r="96" customFormat="false" ht="30" hidden="false" customHeight="true" outlineLevel="0" collapsed="false">
      <c r="A96" s="65" t="n">
        <v>48</v>
      </c>
      <c r="B96" s="66" t="n">
        <v>1600700104</v>
      </c>
      <c r="C96" s="67" t="s">
        <v>74</v>
      </c>
      <c r="D96" s="68" t="s">
        <v>100</v>
      </c>
      <c r="E96" s="69" t="n">
        <v>443200</v>
      </c>
      <c r="F96" s="69" t="n">
        <v>22160</v>
      </c>
      <c r="G96" s="65" t="n">
        <f aca="false">+E96+F96</f>
        <v>465360</v>
      </c>
    </row>
    <row r="97" customFormat="false" ht="30" hidden="fals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69" t="n">
        <v>438400</v>
      </c>
      <c r="F97" s="69" t="n">
        <v>21920</v>
      </c>
      <c r="G97" s="65" t="n">
        <f aca="false">+E97+F97</f>
        <v>460320</v>
      </c>
    </row>
    <row r="98" customFormat="false" ht="30" hidden="false" customHeight="true" outlineLevel="0" collapsed="false">
      <c r="A98" s="65" t="n">
        <v>50</v>
      </c>
      <c r="B98" s="66" t="n">
        <v>1600700106</v>
      </c>
      <c r="C98" s="67" t="s">
        <v>74</v>
      </c>
      <c r="D98" s="68" t="s">
        <v>101</v>
      </c>
      <c r="E98" s="69" t="n">
        <v>612000</v>
      </c>
      <c r="F98" s="69" t="n">
        <v>30600</v>
      </c>
      <c r="G98" s="65" t="n">
        <f aca="false">+E98+F98</f>
        <v>642600</v>
      </c>
    </row>
    <row r="99" customFormat="false" ht="30" hidden="false" customHeight="true" outlineLevel="0" collapsed="false">
      <c r="A99" s="65" t="n">
        <v>51</v>
      </c>
      <c r="B99" s="66" t="n">
        <v>1600700107</v>
      </c>
      <c r="C99" s="67" t="s">
        <v>74</v>
      </c>
      <c r="D99" s="68" t="s">
        <v>102</v>
      </c>
      <c r="E99" s="69" t="n">
        <v>492800</v>
      </c>
      <c r="F99" s="69" t="n">
        <v>24640</v>
      </c>
      <c r="G99" s="65" t="n">
        <f aca="false">+E99+F99</f>
        <v>517440</v>
      </c>
    </row>
    <row r="100" customFormat="false" ht="30" hidden="false" customHeight="true" outlineLevel="0" collapsed="false">
      <c r="A100" s="65" t="n">
        <v>52</v>
      </c>
      <c r="B100" s="66" t="n">
        <v>1600700108</v>
      </c>
      <c r="C100" s="67" t="s">
        <v>74</v>
      </c>
      <c r="D100" s="68" t="s">
        <v>103</v>
      </c>
      <c r="E100" s="69" t="n">
        <v>389600</v>
      </c>
      <c r="F100" s="69" t="n">
        <v>19480</v>
      </c>
      <c r="G100" s="65" t="n">
        <f aca="false">+E100+F100</f>
        <v>409080</v>
      </c>
    </row>
    <row r="101" customFormat="false" ht="30" hidden="fals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69" t="n">
        <v>480800</v>
      </c>
      <c r="F101" s="69" t="n">
        <v>24040</v>
      </c>
      <c r="G101" s="65" t="n">
        <f aca="false">+E101+F101</f>
        <v>50484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0</v>
      </c>
      <c r="F102" s="69" t="n">
        <v>0</v>
      </c>
      <c r="G102" s="65" t="n">
        <f aca="false">+E102+F102</f>
        <v>0</v>
      </c>
    </row>
    <row r="103" customFormat="false" ht="30" hidden="fals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69" t="n">
        <v>402400</v>
      </c>
      <c r="F103" s="69" t="n">
        <v>20120</v>
      </c>
      <c r="G103" s="65" t="n">
        <f aca="false">+E103+F103</f>
        <v>422520</v>
      </c>
    </row>
    <row r="104" customFormat="false" ht="30" hidden="false" customHeight="true" outlineLevel="0" collapsed="false">
      <c r="A104" s="65" t="n">
        <v>55</v>
      </c>
      <c r="B104" s="66" t="n">
        <v>1600700112</v>
      </c>
      <c r="C104" s="67" t="s">
        <v>74</v>
      </c>
      <c r="D104" s="68" t="s">
        <v>107</v>
      </c>
      <c r="E104" s="69" t="n">
        <v>433600</v>
      </c>
      <c r="F104" s="69" t="n">
        <v>21680</v>
      </c>
      <c r="G104" s="65" t="n">
        <f aca="false">+E104+F104</f>
        <v>455280</v>
      </c>
    </row>
    <row r="105" customFormat="false" ht="30" hidden="fals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69" t="n">
        <v>251200</v>
      </c>
      <c r="F105" s="69" t="n">
        <v>12560</v>
      </c>
      <c r="G105" s="65" t="n">
        <f aca="false">+E105+F105</f>
        <v>263760</v>
      </c>
    </row>
    <row r="106" customFormat="false" ht="30" hidden="fals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69" t="n">
        <v>612000</v>
      </c>
      <c r="F106" s="69" t="n">
        <v>30600</v>
      </c>
      <c r="G106" s="65" t="n">
        <f aca="false">+E106+F106</f>
        <v>64260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0</v>
      </c>
      <c r="F107" s="69" t="n">
        <v>0</v>
      </c>
      <c r="G107" s="65" t="n">
        <f aca="false">+E107+F107</f>
        <v>0</v>
      </c>
    </row>
    <row r="108" s="25" customFormat="true" ht="30" hidden="false" customHeight="true" outlineLevel="0" collapsed="false">
      <c r="A108" s="65" t="n">
        <v>58</v>
      </c>
      <c r="B108" s="71" t="n">
        <v>1600700116</v>
      </c>
      <c r="C108" s="67" t="s">
        <v>74</v>
      </c>
      <c r="D108" s="68" t="s">
        <v>110</v>
      </c>
      <c r="E108" s="69" t="n">
        <v>397600</v>
      </c>
      <c r="F108" s="69" t="n">
        <v>19880</v>
      </c>
      <c r="G108" s="65" t="n">
        <f aca="false">+E108+F108</f>
        <v>417480</v>
      </c>
    </row>
    <row r="109" customFormat="false" ht="30" hidden="fals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69" t="n">
        <v>347200</v>
      </c>
      <c r="F109" s="69" t="n">
        <v>17360</v>
      </c>
      <c r="G109" s="65" t="n">
        <f aca="false">+E109+F109</f>
        <v>364560</v>
      </c>
    </row>
    <row r="110" customFormat="false" ht="30" hidden="fals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69" t="n">
        <v>410400</v>
      </c>
      <c r="F110" s="69" t="n">
        <v>20520</v>
      </c>
      <c r="G110" s="65" t="n">
        <f aca="false">+E110+F110</f>
        <v>430920</v>
      </c>
    </row>
    <row r="111" customFormat="false" ht="30" hidden="false" customHeight="true" outlineLevel="0" collapsed="false">
      <c r="A111" s="65" t="n">
        <v>61</v>
      </c>
      <c r="B111" s="66" t="n">
        <v>1600700119</v>
      </c>
      <c r="C111" s="67" t="s">
        <v>74</v>
      </c>
      <c r="D111" s="68" t="s">
        <v>113</v>
      </c>
      <c r="E111" s="69" t="n">
        <v>386400</v>
      </c>
      <c r="F111" s="69" t="n">
        <v>19320</v>
      </c>
      <c r="G111" s="65" t="n">
        <f aca="false">+E111+F111</f>
        <v>40572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0</v>
      </c>
      <c r="F112" s="69" t="n">
        <v>0</v>
      </c>
      <c r="G112" s="65" t="n">
        <f aca="false">+E112+F112</f>
        <v>0</v>
      </c>
    </row>
    <row r="113" customFormat="false" ht="30" hidden="false" customHeight="true" outlineLevel="0" collapsed="false">
      <c r="A113" s="65" t="n">
        <v>62</v>
      </c>
      <c r="B113" s="66" t="n">
        <v>1600700121</v>
      </c>
      <c r="C113" s="67" t="s">
        <v>74</v>
      </c>
      <c r="D113" s="68" t="s">
        <v>115</v>
      </c>
      <c r="E113" s="69" t="n">
        <v>423200</v>
      </c>
      <c r="F113" s="69" t="n">
        <v>21160</v>
      </c>
      <c r="G113" s="65" t="n">
        <f aca="false">+E113+F113</f>
        <v>44436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0</v>
      </c>
      <c r="F114" s="69" t="n">
        <v>0</v>
      </c>
      <c r="G114" s="65" t="n">
        <f aca="false">+E114+F114</f>
        <v>0</v>
      </c>
    </row>
    <row r="115" customFormat="false" ht="30" hidden="fals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69" t="n">
        <v>544000</v>
      </c>
      <c r="F115" s="69" t="n">
        <v>27200</v>
      </c>
      <c r="G115" s="65" t="n">
        <f aca="false">+E115+F115</f>
        <v>571200</v>
      </c>
    </row>
    <row r="116" customFormat="false" ht="30" hidden="false" customHeight="true" outlineLevel="0" collapsed="false">
      <c r="A116" s="65" t="n">
        <v>64</v>
      </c>
      <c r="B116" s="71" t="n">
        <v>1600700124</v>
      </c>
      <c r="C116" s="67" t="s">
        <v>22</v>
      </c>
      <c r="D116" s="68" t="s">
        <v>118</v>
      </c>
      <c r="E116" s="69" t="n">
        <v>472800</v>
      </c>
      <c r="F116" s="69" t="n">
        <v>23640</v>
      </c>
      <c r="G116" s="65" t="n">
        <f aca="false">+E116+F116</f>
        <v>496440</v>
      </c>
    </row>
    <row r="117" customFormat="false" ht="30" hidden="fals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69" t="n">
        <v>477600</v>
      </c>
      <c r="F117" s="69" t="n">
        <v>23880</v>
      </c>
      <c r="G117" s="65" t="n">
        <f aca="false">+E117+F117</f>
        <v>501480</v>
      </c>
    </row>
    <row r="118" customFormat="false" ht="30" hidden="fals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69" t="n">
        <v>224800</v>
      </c>
      <c r="F118" s="69" t="n">
        <v>11240</v>
      </c>
      <c r="G118" s="65" t="n">
        <f aca="false">+E118+F118</f>
        <v>236040</v>
      </c>
    </row>
    <row r="119" customFormat="false" ht="30" hidden="fals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69" t="n">
        <v>612000</v>
      </c>
      <c r="F119" s="69" t="n">
        <v>30600</v>
      </c>
      <c r="G119" s="65" t="n">
        <f aca="false">+E119+F119</f>
        <v>642600</v>
      </c>
    </row>
    <row r="120" customFormat="false" ht="30" hidden="fals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69" t="n">
        <v>482400</v>
      </c>
      <c r="F120" s="69" t="n">
        <v>24120</v>
      </c>
      <c r="G120" s="65" t="n">
        <f aca="false">+E120+F120</f>
        <v>506520</v>
      </c>
    </row>
    <row r="121" customFormat="false" ht="30" hidden="fals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69" t="n">
        <v>548000</v>
      </c>
      <c r="F121" s="69" t="n">
        <v>27400</v>
      </c>
      <c r="G121" s="65" t="n">
        <f aca="false">+E121+F121</f>
        <v>575400</v>
      </c>
    </row>
    <row r="122" customFormat="false" ht="30" hidden="false" customHeight="true" outlineLevel="0" collapsed="false">
      <c r="A122" s="65" t="n">
        <v>70</v>
      </c>
      <c r="B122" s="66" t="n">
        <v>1600700130</v>
      </c>
      <c r="C122" s="67" t="s">
        <v>74</v>
      </c>
      <c r="D122" s="68" t="s">
        <v>124</v>
      </c>
      <c r="E122" s="69" t="n">
        <v>477600</v>
      </c>
      <c r="F122" s="69" t="n">
        <v>23880</v>
      </c>
      <c r="G122" s="65" t="n">
        <f aca="false">+E122+F122</f>
        <v>50148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0</v>
      </c>
      <c r="F123" s="69" t="n">
        <v>0</v>
      </c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0</v>
      </c>
      <c r="F124" s="69" t="n">
        <v>0</v>
      </c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0</v>
      </c>
      <c r="F125" s="69" t="n">
        <v>0</v>
      </c>
      <c r="G125" s="65" t="n">
        <f aca="false">+E125+F125</f>
        <v>0</v>
      </c>
    </row>
    <row r="126" customFormat="false" ht="30" hidden="fals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69" t="n">
        <v>427200</v>
      </c>
      <c r="F126" s="69" t="n">
        <v>21360</v>
      </c>
      <c r="G126" s="65" t="n">
        <f aca="false">+E126+F126</f>
        <v>448560</v>
      </c>
    </row>
    <row r="127" customFormat="false" ht="30" hidden="fals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69" t="n">
        <v>416000</v>
      </c>
      <c r="F127" s="69" t="n">
        <v>20800</v>
      </c>
      <c r="G127" s="65" t="n">
        <f aca="false">+E127+F127</f>
        <v>4368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0</v>
      </c>
      <c r="F128" s="69" t="n">
        <v>0</v>
      </c>
      <c r="G128" s="65" t="n">
        <f aca="false">+E128+F128</f>
        <v>0</v>
      </c>
    </row>
    <row r="129" customFormat="false" ht="30" hidden="fals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69" t="n">
        <v>227200</v>
      </c>
      <c r="F129" s="69" t="n">
        <v>11360</v>
      </c>
      <c r="G129" s="65" t="n">
        <f aca="false">+E129+F129</f>
        <v>23856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0</v>
      </c>
      <c r="F130" s="69" t="n">
        <v>0</v>
      </c>
      <c r="G130" s="65" t="n">
        <f aca="false">+E130+F130</f>
        <v>0</v>
      </c>
    </row>
    <row r="131" customFormat="false" ht="30" hidden="fals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69" t="n">
        <v>319200</v>
      </c>
      <c r="F131" s="69" t="n">
        <v>15960</v>
      </c>
      <c r="G131" s="65" t="n">
        <f aca="false">+E131+F131</f>
        <v>33516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69" t="n">
        <v>0</v>
      </c>
      <c r="F132" s="69" t="n">
        <v>0</v>
      </c>
      <c r="G132" s="65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69" t="n">
        <v>0</v>
      </c>
      <c r="F133" s="69" t="n">
        <v>0</v>
      </c>
      <c r="G133" s="65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69" t="n">
        <v>0</v>
      </c>
      <c r="F134" s="69" t="n">
        <v>0</v>
      </c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69" t="n">
        <v>0</v>
      </c>
      <c r="F135" s="69" t="n">
        <v>0</v>
      </c>
      <c r="G135" s="65" t="n">
        <f aca="false">+E135+F135</f>
        <v>0</v>
      </c>
    </row>
    <row r="136" customFormat="false" ht="30" hidden="fals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69" t="n">
        <v>592800</v>
      </c>
      <c r="F136" s="69" t="n">
        <v>29640</v>
      </c>
      <c r="G136" s="65" t="n">
        <f aca="false">+E136+F136</f>
        <v>622440</v>
      </c>
    </row>
    <row r="137" customFormat="false" ht="30" hidden="fals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69" t="n">
        <v>214400</v>
      </c>
      <c r="F137" s="69" t="n">
        <v>10720</v>
      </c>
      <c r="G137" s="65" t="n">
        <f aca="false">+E137+F137</f>
        <v>225120</v>
      </c>
    </row>
    <row r="138" customFormat="false" ht="30" hidden="fals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69" t="n">
        <v>596800</v>
      </c>
      <c r="F138" s="69" t="n">
        <v>29840</v>
      </c>
      <c r="G138" s="65" t="n">
        <f aca="false">+E138+F138</f>
        <v>62664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69" t="n">
        <v>0</v>
      </c>
      <c r="F139" s="69" t="n">
        <v>0</v>
      </c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69" t="n">
        <v>0</v>
      </c>
      <c r="F140" s="69" t="n">
        <v>0</v>
      </c>
      <c r="G140" s="65" t="n">
        <f aca="false">+E140+F140</f>
        <v>0</v>
      </c>
    </row>
    <row r="141" customFormat="false" ht="30" hidden="fals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69" t="n">
        <v>626400</v>
      </c>
      <c r="F141" s="69" t="n">
        <v>31320</v>
      </c>
      <c r="G141" s="65" t="n">
        <f aca="false">+E141+F141</f>
        <v>65772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69" t="n">
        <v>0</v>
      </c>
      <c r="F142" s="69" t="n">
        <v>0</v>
      </c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69" t="n">
        <v>0</v>
      </c>
      <c r="F143" s="69" t="n">
        <v>0</v>
      </c>
      <c r="G143" s="65" t="n">
        <f aca="false">+E143+F143</f>
        <v>0</v>
      </c>
    </row>
    <row r="144" customFormat="false" ht="30" hidden="false" customHeight="true" outlineLevel="0" collapsed="false">
      <c r="A144" s="65" t="n">
        <v>79</v>
      </c>
      <c r="B144" s="66" t="n">
        <v>1600700153</v>
      </c>
      <c r="C144" s="67" t="s">
        <v>125</v>
      </c>
      <c r="D144" s="68" t="s">
        <v>149</v>
      </c>
      <c r="E144" s="69" t="n">
        <v>621600</v>
      </c>
      <c r="F144" s="69" t="n">
        <v>31080</v>
      </c>
      <c r="G144" s="65" t="n">
        <f aca="false">+E144+F144</f>
        <v>65268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69" t="n">
        <v>0</v>
      </c>
      <c r="F145" s="69" t="n">
        <v>0</v>
      </c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69" t="n">
        <v>0</v>
      </c>
      <c r="F146" s="69" t="n">
        <v>0</v>
      </c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69" t="n">
        <v>0</v>
      </c>
      <c r="F147" s="69" t="n">
        <v>0</v>
      </c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69" t="n">
        <v>0</v>
      </c>
      <c r="F148" s="69" t="n">
        <v>0</v>
      </c>
      <c r="G148" s="65" t="n">
        <f aca="false">+E148+F148</f>
        <v>0</v>
      </c>
    </row>
    <row r="149" customFormat="false" ht="30" hidden="fals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69" t="n">
        <v>672000</v>
      </c>
      <c r="F149" s="69" t="n">
        <v>33600</v>
      </c>
      <c r="G149" s="65" t="n">
        <f aca="false">+E149+F149</f>
        <v>70560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69" t="n">
        <v>0</v>
      </c>
      <c r="F150" s="69" t="n">
        <v>0</v>
      </c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69" t="n">
        <v>0</v>
      </c>
      <c r="F151" s="69" t="n">
        <v>0</v>
      </c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69" t="n">
        <v>0</v>
      </c>
      <c r="F152" s="69" t="n">
        <v>0</v>
      </c>
      <c r="G152" s="65" t="n">
        <f aca="false">+E152+F152</f>
        <v>0</v>
      </c>
    </row>
    <row r="153" s="25" customFormat="true" ht="30" hidden="false" customHeight="true" outlineLevel="0" collapsed="false">
      <c r="A153" s="76" t="n">
        <v>81</v>
      </c>
      <c r="B153" s="77" t="s">
        <v>155</v>
      </c>
      <c r="C153" s="78" t="s">
        <v>125</v>
      </c>
      <c r="D153" s="79" t="s">
        <v>136</v>
      </c>
      <c r="E153" s="80" t="n">
        <v>227200</v>
      </c>
      <c r="F153" s="80" t="n">
        <v>11360</v>
      </c>
      <c r="G153" s="65" t="n">
        <f aca="false">+E153+F153</f>
        <v>238560</v>
      </c>
    </row>
    <row r="154" customFormat="false" ht="24" hidden="true" customHeight="false" outlineLevel="0" collapsed="false">
      <c r="A154" s="25"/>
      <c r="B154" s="39"/>
      <c r="C154" s="22"/>
      <c r="D154" s="25"/>
      <c r="E154" s="81"/>
      <c r="F154" s="81"/>
    </row>
    <row r="155" customFormat="false" ht="24" hidden="true" customHeight="false" outlineLevel="0" collapsed="false">
      <c r="A155" s="25"/>
      <c r="B155" s="39"/>
      <c r="C155" s="22"/>
      <c r="D155" s="25"/>
      <c r="E155" s="81"/>
      <c r="F155" s="81"/>
    </row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>
      <c r="E160" s="195"/>
      <c r="F160" s="195"/>
    </row>
    <row r="161" customFormat="false" ht="14.25" hidden="true" customHeight="false" outlineLevel="0" collapsed="false">
      <c r="E161" s="195"/>
      <c r="F161" s="195"/>
    </row>
    <row r="162" customFormat="false" ht="14.25" hidden="true" customHeight="false" outlineLevel="0" collapsed="false">
      <c r="E162" s="195"/>
      <c r="F162" s="195"/>
    </row>
    <row r="163" customFormat="false" ht="14.25" hidden="true" customHeight="false" outlineLevel="0" collapsed="false">
      <c r="E163" s="195"/>
      <c r="F163" s="195"/>
    </row>
    <row r="164" customFormat="false" ht="14.25" hidden="true" customHeight="false" outlineLevel="0" collapsed="false">
      <c r="E164" s="195"/>
      <c r="F164" s="195"/>
    </row>
    <row r="165" customFormat="false" ht="14.25" hidden="true" customHeight="false" outlineLevel="0" collapsed="false">
      <c r="E165" s="195"/>
      <c r="F165" s="195"/>
    </row>
    <row r="166" customFormat="false" ht="14.25" hidden="true" customHeight="false" outlineLevel="0" collapsed="false">
      <c r="E166" s="195"/>
      <c r="F166" s="195"/>
    </row>
    <row r="167" customFormat="false" ht="14.25" hidden="true" customHeight="false" outlineLevel="0" collapsed="false">
      <c r="E167" s="195"/>
      <c r="F167" s="195"/>
    </row>
    <row r="168" customFormat="false" ht="14.25" hidden="true" customHeight="false" outlineLevel="0" collapsed="false">
      <c r="E168" s="195"/>
      <c r="F168" s="195"/>
    </row>
    <row r="169" customFormat="false" ht="14.25" hidden="true" customHeight="false" outlineLevel="0" collapsed="false">
      <c r="E169" s="195"/>
      <c r="F169" s="195"/>
    </row>
    <row r="170" customFormat="false" ht="14.25" hidden="true" customHeight="false" outlineLevel="0" collapsed="false">
      <c r="E170" s="195"/>
      <c r="F170" s="195"/>
    </row>
    <row r="171" customFormat="false" ht="14.25" hidden="true" customHeight="false" outlineLevel="0" collapsed="false">
      <c r="E171" s="195"/>
      <c r="F171" s="195"/>
    </row>
    <row r="172" customFormat="false" ht="14.25" hidden="true" customHeight="false" outlineLevel="0" collapsed="false">
      <c r="E172" s="195"/>
      <c r="F172" s="195"/>
    </row>
    <row r="173" customFormat="false" ht="14.25" hidden="true" customHeight="false" outlineLevel="0" collapsed="false">
      <c r="E173" s="195"/>
      <c r="F173" s="195"/>
    </row>
    <row r="174" customFormat="false" ht="14.25" hidden="true" customHeight="false" outlineLevel="0" collapsed="false">
      <c r="E174" s="195"/>
      <c r="F174" s="195"/>
    </row>
    <row r="175" customFormat="false" ht="14.25" hidden="true" customHeight="false" outlineLevel="0" collapsed="false">
      <c r="E175" s="195"/>
      <c r="F175" s="195"/>
    </row>
    <row r="176" customFormat="false" ht="14.25" hidden="true" customHeight="false" outlineLevel="0" collapsed="false">
      <c r="E176" s="195"/>
      <c r="F176" s="195"/>
    </row>
    <row r="177" customFormat="false" ht="14.25" hidden="true" customHeight="false" outlineLevel="0" collapsed="false">
      <c r="E177" s="195"/>
      <c r="F177" s="195"/>
    </row>
    <row r="178" customFormat="false" ht="14.25" hidden="true" customHeight="false" outlineLevel="0" collapsed="false">
      <c r="E178" s="195"/>
      <c r="F178" s="195"/>
    </row>
    <row r="179" customFormat="false" ht="14.25" hidden="true" customHeight="false" outlineLevel="0" collapsed="false">
      <c r="E179" s="195"/>
      <c r="F179" s="195"/>
    </row>
    <row r="180" customFormat="false" ht="14.25" hidden="true" customHeight="false" outlineLevel="0" collapsed="false">
      <c r="E180" s="195"/>
      <c r="F180" s="195"/>
    </row>
    <row r="181" customFormat="false" ht="14.25" hidden="true" customHeight="false" outlineLevel="0" collapsed="false">
      <c r="E181" s="195"/>
      <c r="F181" s="195"/>
    </row>
    <row r="182" customFormat="false" ht="14.25" hidden="true" customHeight="false" outlineLevel="0" collapsed="false">
      <c r="E182" s="195"/>
      <c r="F182" s="195"/>
    </row>
    <row r="183" customFormat="false" ht="14.25" hidden="true" customHeight="false" outlineLevel="0" collapsed="false">
      <c r="E183" s="195"/>
      <c r="F183" s="195"/>
    </row>
    <row r="184" customFormat="false" ht="14.25" hidden="true" customHeight="false" outlineLevel="0" collapsed="false">
      <c r="E184" s="195"/>
      <c r="F184" s="195"/>
    </row>
    <row r="185" customFormat="false" ht="14.25" hidden="true" customHeight="false" outlineLevel="0" collapsed="false">
      <c r="E185" s="195"/>
      <c r="F185" s="195"/>
    </row>
    <row r="186" customFormat="false" ht="14.25" hidden="true" customHeight="false" outlineLevel="0" collapsed="false">
      <c r="E186" s="195"/>
      <c r="F186" s="195"/>
    </row>
    <row r="187" customFormat="false" ht="14.25" hidden="true" customHeight="false" outlineLevel="0" collapsed="false">
      <c r="E187" s="195"/>
      <c r="F187" s="195"/>
    </row>
    <row r="188" customFormat="false" ht="14.25" hidden="true" customHeight="false" outlineLevel="0" collapsed="false">
      <c r="E188" s="195"/>
      <c r="F188" s="195"/>
    </row>
    <row r="189" customFormat="false" ht="14.25" hidden="true" customHeight="false" outlineLevel="0" collapsed="false">
      <c r="E189" s="195"/>
      <c r="F189" s="195"/>
    </row>
    <row r="190" customFormat="false" ht="14.25" hidden="true" customHeight="false" outlineLevel="0" collapsed="false">
      <c r="E190" s="195"/>
      <c r="F190" s="195"/>
    </row>
    <row r="191" customFormat="false" ht="14.25" hidden="true" customHeight="false" outlineLevel="0" collapsed="false">
      <c r="E191" s="195"/>
      <c r="F191" s="195"/>
    </row>
    <row r="192" customFormat="false" ht="14.25" hidden="true" customHeight="false" outlineLevel="0" collapsed="false">
      <c r="E192" s="195"/>
      <c r="F192" s="195"/>
    </row>
    <row r="193" customFormat="false" ht="14.25" hidden="true" customHeight="false" outlineLevel="0" collapsed="false">
      <c r="E193" s="195"/>
      <c r="F193" s="195"/>
    </row>
    <row r="194" customFormat="false" ht="14.25" hidden="true" customHeight="false" outlineLevel="0" collapsed="false">
      <c r="E194" s="195"/>
      <c r="F194" s="195"/>
    </row>
    <row r="195" customFormat="false" ht="14.25" hidden="true" customHeight="false" outlineLevel="0" collapsed="false">
      <c r="E195" s="195"/>
      <c r="F195" s="195"/>
    </row>
    <row r="196" customFormat="false" ht="14.25" hidden="true" customHeight="false" outlineLevel="0" collapsed="false">
      <c r="E196" s="195"/>
      <c r="F196" s="195"/>
    </row>
    <row r="197" customFormat="false" ht="14.25" hidden="true" customHeight="false" outlineLevel="0" collapsed="false">
      <c r="E197" s="195"/>
      <c r="F197" s="195"/>
    </row>
    <row r="198" customFormat="false" ht="14.25" hidden="true" customHeight="false" outlineLevel="0" collapsed="false">
      <c r="E198" s="195"/>
      <c r="F198" s="195"/>
    </row>
    <row r="199" customFormat="false" ht="14.25" hidden="true" customHeight="false" outlineLevel="0" collapsed="false">
      <c r="E199" s="195"/>
      <c r="F199" s="195"/>
    </row>
    <row r="200" customFormat="false" ht="14.25" hidden="true" customHeight="false" outlineLevel="0" collapsed="false">
      <c r="E200" s="195"/>
      <c r="F200" s="195"/>
    </row>
    <row r="201" customFormat="false" ht="14.25" hidden="true" customHeight="false" outlineLevel="0" collapsed="false">
      <c r="E201" s="195"/>
      <c r="F201" s="195"/>
    </row>
    <row r="202" customFormat="false" ht="14.25" hidden="true" customHeight="false" outlineLevel="0" collapsed="false">
      <c r="E202" s="195"/>
      <c r="F202" s="195"/>
    </row>
    <row r="203" customFormat="false" ht="14.25" hidden="true" customHeight="false" outlineLevel="0" collapsed="false">
      <c r="E203" s="195"/>
      <c r="F203" s="195"/>
    </row>
    <row r="204" customFormat="false" ht="14.25" hidden="true" customHeight="false" outlineLevel="0" collapsed="false">
      <c r="E204" s="195"/>
      <c r="F204" s="195"/>
    </row>
    <row r="205" customFormat="false" ht="14.25" hidden="true" customHeight="false" outlineLevel="0" collapsed="false">
      <c r="E205" s="195"/>
      <c r="F205" s="195"/>
    </row>
    <row r="206" customFormat="false" ht="14.25" hidden="true" customHeight="false" outlineLevel="0" collapsed="false">
      <c r="E206" s="195"/>
      <c r="F206" s="195"/>
    </row>
    <row r="207" customFormat="false" ht="14.25" hidden="true" customHeight="false" outlineLevel="0" collapsed="false">
      <c r="E207" s="195"/>
      <c r="F207" s="195"/>
    </row>
    <row r="208" customFormat="false" ht="14.25" hidden="true" customHeight="false" outlineLevel="0" collapsed="false">
      <c r="E208" s="195"/>
      <c r="F208" s="195"/>
    </row>
    <row r="209" customFormat="false" ht="14.25" hidden="true" customHeight="false" outlineLevel="0" collapsed="false">
      <c r="E209" s="195"/>
      <c r="F209" s="195"/>
    </row>
    <row r="210" customFormat="false" ht="14.25" hidden="true" customHeight="false" outlineLevel="0" collapsed="false">
      <c r="E210" s="195"/>
      <c r="F210" s="195"/>
    </row>
    <row r="211" customFormat="false" ht="14.25" hidden="true" customHeight="false" outlineLevel="0" collapsed="false">
      <c r="E211" s="195"/>
      <c r="F211" s="195"/>
    </row>
    <row r="212" customFormat="false" ht="14.25" hidden="true" customHeight="false" outlineLevel="0" collapsed="false">
      <c r="E212" s="195"/>
      <c r="F212" s="195"/>
    </row>
    <row r="213" customFormat="false" ht="14.25" hidden="true" customHeight="false" outlineLevel="0" collapsed="false">
      <c r="E213" s="195"/>
      <c r="F213" s="195"/>
    </row>
    <row r="214" customFormat="false" ht="14.25" hidden="true" customHeight="false" outlineLevel="0" collapsed="false">
      <c r="E214" s="195"/>
      <c r="F214" s="195"/>
    </row>
    <row r="215" customFormat="false" ht="14.25" hidden="true" customHeight="false" outlineLevel="0" collapsed="false">
      <c r="E215" s="195"/>
      <c r="F215" s="195"/>
    </row>
    <row r="216" customFormat="false" ht="14.25" hidden="true" customHeight="false" outlineLevel="0" collapsed="false">
      <c r="E216" s="195"/>
      <c r="F216" s="195"/>
    </row>
    <row r="217" customFormat="false" ht="14.25" hidden="true" customHeight="false" outlineLevel="0" collapsed="false">
      <c r="E217" s="195"/>
      <c r="F217" s="195"/>
    </row>
    <row r="218" customFormat="false" ht="14.25" hidden="true" customHeight="false" outlineLevel="0" collapsed="false">
      <c r="E218" s="195"/>
      <c r="F218" s="195"/>
    </row>
    <row r="219" customFormat="false" ht="14.25" hidden="true" customHeight="false" outlineLevel="0" collapsed="false">
      <c r="E219" s="195"/>
      <c r="F219" s="195"/>
    </row>
    <row r="220" customFormat="false" ht="14.25" hidden="true" customHeight="false" outlineLevel="0" collapsed="false">
      <c r="E220" s="195"/>
      <c r="F220" s="195"/>
    </row>
    <row r="221" customFormat="false" ht="14.25" hidden="true" customHeight="false" outlineLevel="0" collapsed="false">
      <c r="E221" s="195"/>
      <c r="F221" s="195"/>
    </row>
    <row r="222" customFormat="false" ht="14.25" hidden="true" customHeight="false" outlineLevel="0" collapsed="false">
      <c r="E222" s="195"/>
      <c r="F222" s="195"/>
    </row>
    <row r="223" customFormat="false" ht="14.25" hidden="true" customHeight="false" outlineLevel="0" collapsed="false">
      <c r="E223" s="195"/>
      <c r="F223" s="195"/>
    </row>
    <row r="224" customFormat="false" ht="14.25" hidden="true" customHeight="false" outlineLevel="0" collapsed="false">
      <c r="E224" s="195"/>
      <c r="F224" s="195"/>
    </row>
    <row r="225" customFormat="false" ht="14.25" hidden="true" customHeight="false" outlineLevel="0" collapsed="false">
      <c r="E225" s="195"/>
      <c r="F225" s="195"/>
    </row>
    <row r="226" customFormat="false" ht="14.25" hidden="true" customHeight="false" outlineLevel="0" collapsed="false">
      <c r="E226" s="195"/>
      <c r="F226" s="195"/>
    </row>
    <row r="227" customFormat="false" ht="14.25" hidden="true" customHeight="false" outlineLevel="0" collapsed="false">
      <c r="E227" s="195"/>
      <c r="F227" s="195"/>
    </row>
    <row r="228" customFormat="false" ht="14.25" hidden="true" customHeight="false" outlineLevel="0" collapsed="false">
      <c r="E228" s="195"/>
      <c r="F228" s="195"/>
    </row>
    <row r="229" customFormat="false" ht="14.25" hidden="true" customHeight="false" outlineLevel="0" collapsed="false">
      <c r="E229" s="195"/>
      <c r="F229" s="195"/>
    </row>
    <row r="230" customFormat="false" ht="14.25" hidden="true" customHeight="false" outlineLevel="0" collapsed="false">
      <c r="E230" s="195"/>
      <c r="F230" s="195"/>
    </row>
    <row r="231" customFormat="false" ht="14.25" hidden="true" customHeight="false" outlineLevel="0" collapsed="false">
      <c r="E231" s="195"/>
      <c r="F231" s="195"/>
    </row>
    <row r="232" customFormat="false" ht="14.25" hidden="true" customHeight="false" outlineLevel="0" collapsed="false">
      <c r="E232" s="195"/>
      <c r="F232" s="195"/>
    </row>
    <row r="233" customFormat="false" ht="14.25" hidden="true" customHeight="false" outlineLevel="0" collapsed="false">
      <c r="E233" s="195"/>
      <c r="F233" s="195"/>
    </row>
    <row r="234" customFormat="false" ht="14.25" hidden="true" customHeight="false" outlineLevel="0" collapsed="false">
      <c r="E234" s="195"/>
      <c r="F234" s="195"/>
    </row>
    <row r="235" customFormat="false" ht="14.25" hidden="true" customHeight="false" outlineLevel="0" collapsed="false">
      <c r="E235" s="195"/>
      <c r="F235" s="195"/>
    </row>
    <row r="236" customFormat="false" ht="14.25" hidden="true" customHeight="false" outlineLevel="0" collapsed="false">
      <c r="E236" s="195"/>
      <c r="F236" s="195"/>
    </row>
    <row r="237" customFormat="false" ht="14.25" hidden="true" customHeight="false" outlineLevel="0" collapsed="false">
      <c r="E237" s="195"/>
      <c r="F237" s="195"/>
    </row>
    <row r="238" customFormat="false" ht="14.25" hidden="true" customHeight="false" outlineLevel="0" collapsed="false">
      <c r="E238" s="195"/>
      <c r="F238" s="195"/>
    </row>
    <row r="239" customFormat="false" ht="14.25" hidden="true" customHeight="false" outlineLevel="0" collapsed="false">
      <c r="E239" s="195"/>
      <c r="F239" s="195"/>
    </row>
    <row r="240" customFormat="false" ht="14.25" hidden="true" customHeight="false" outlineLevel="0" collapsed="false">
      <c r="E240" s="195"/>
      <c r="F240" s="195"/>
    </row>
    <row r="241" customFormat="false" ht="14.25" hidden="true" customHeight="false" outlineLevel="0" collapsed="false">
      <c r="E241" s="195"/>
      <c r="F241" s="195"/>
    </row>
    <row r="242" customFormat="false" ht="14.25" hidden="true" customHeight="false" outlineLevel="0" collapsed="false">
      <c r="E242" s="195"/>
      <c r="F242" s="195"/>
    </row>
    <row r="243" customFormat="false" ht="14.25" hidden="true" customHeight="false" outlineLevel="0" collapsed="false">
      <c r="E243" s="195"/>
      <c r="F243" s="195"/>
    </row>
    <row r="244" customFormat="false" ht="14.25" hidden="true" customHeight="false" outlineLevel="0" collapsed="false">
      <c r="E244" s="195"/>
      <c r="F244" s="195"/>
    </row>
    <row r="245" customFormat="false" ht="14.25" hidden="true" customHeight="false" outlineLevel="0" collapsed="false">
      <c r="E245" s="195"/>
      <c r="F245" s="195"/>
    </row>
    <row r="246" customFormat="false" ht="14.25" hidden="true" customHeight="false" outlineLevel="0" collapsed="false">
      <c r="E246" s="195"/>
      <c r="F246" s="195"/>
    </row>
    <row r="247" customFormat="false" ht="14.25" hidden="true" customHeight="false" outlineLevel="0" collapsed="false">
      <c r="E247" s="195"/>
      <c r="F247" s="195"/>
    </row>
    <row r="248" customFormat="false" ht="14.25" hidden="true" customHeight="false" outlineLevel="0" collapsed="false">
      <c r="E248" s="195"/>
      <c r="F248" s="195"/>
    </row>
    <row r="249" customFormat="false" ht="14.25" hidden="true" customHeight="false" outlineLevel="0" collapsed="false">
      <c r="E249" s="195"/>
      <c r="F249" s="195"/>
    </row>
    <row r="250" customFormat="false" ht="14.25" hidden="true" customHeight="false" outlineLevel="0" collapsed="false">
      <c r="E250" s="195"/>
      <c r="F250" s="195"/>
    </row>
    <row r="251" customFormat="false" ht="14.25" hidden="true" customHeight="false" outlineLevel="0" collapsed="false">
      <c r="E251" s="195"/>
      <c r="F251" s="195"/>
    </row>
    <row r="252" customFormat="false" ht="14.25" hidden="true" customHeight="false" outlineLevel="0" collapsed="false">
      <c r="E252" s="195"/>
      <c r="F252" s="195"/>
    </row>
    <row r="253" customFormat="false" ht="14.25" hidden="true" customHeight="false" outlineLevel="0" collapsed="false">
      <c r="E253" s="195"/>
      <c r="F253" s="195"/>
    </row>
    <row r="254" customFormat="false" ht="14.25" hidden="true" customHeight="false" outlineLevel="0" collapsed="false">
      <c r="E254" s="195"/>
      <c r="F254" s="195"/>
    </row>
    <row r="255" customFormat="false" ht="14.25" hidden="true" customHeight="false" outlineLevel="0" collapsed="false">
      <c r="E255" s="195"/>
      <c r="F255" s="195"/>
    </row>
    <row r="256" customFormat="false" ht="14.25" hidden="true" customHeight="false" outlineLevel="0" collapsed="false">
      <c r="E256" s="195"/>
      <c r="F256" s="195"/>
    </row>
    <row r="257" customFormat="false" ht="14.25" hidden="true" customHeight="false" outlineLevel="0" collapsed="false">
      <c r="E257" s="195"/>
      <c r="F257" s="195"/>
    </row>
    <row r="258" customFormat="false" ht="14.25" hidden="true" customHeight="false" outlineLevel="0" collapsed="false">
      <c r="E258" s="195"/>
      <c r="F258" s="195"/>
    </row>
    <row r="259" customFormat="false" ht="14.25" hidden="true" customHeight="false" outlineLevel="0" collapsed="false">
      <c r="E259" s="195"/>
      <c r="F259" s="195"/>
    </row>
    <row r="260" customFormat="false" ht="14.25" hidden="true" customHeight="false" outlineLevel="0" collapsed="false">
      <c r="E260" s="195"/>
      <c r="F260" s="195"/>
    </row>
    <row r="261" customFormat="false" ht="14.25" hidden="true" customHeight="false" outlineLevel="0" collapsed="false">
      <c r="E261" s="195"/>
      <c r="F261" s="195"/>
    </row>
    <row r="262" customFormat="false" ht="14.25" hidden="true" customHeight="false" outlineLevel="0" collapsed="false">
      <c r="E262" s="195"/>
      <c r="F262" s="195"/>
    </row>
    <row r="263" customFormat="false" ht="14.25" hidden="true" customHeight="false" outlineLevel="0" collapsed="false">
      <c r="E263" s="195"/>
      <c r="F263" s="195"/>
    </row>
    <row r="264" customFormat="false" ht="14.25" hidden="true" customHeight="false" outlineLevel="0" collapsed="false">
      <c r="E264" s="195"/>
      <c r="F264" s="195"/>
    </row>
    <row r="265" customFormat="false" ht="14.25" hidden="true" customHeight="false" outlineLevel="0" collapsed="false">
      <c r="E265" s="195"/>
      <c r="F265" s="195"/>
    </row>
    <row r="266" customFormat="false" ht="14.25" hidden="true" customHeight="false" outlineLevel="0" collapsed="false">
      <c r="E266" s="195"/>
      <c r="F266" s="195"/>
    </row>
    <row r="267" customFormat="false" ht="14.25" hidden="true" customHeight="false" outlineLevel="0" collapsed="false">
      <c r="E267" s="195"/>
      <c r="F267" s="195"/>
    </row>
    <row r="268" customFormat="false" ht="14.25" hidden="true" customHeight="false" outlineLevel="0" collapsed="false">
      <c r="E268" s="195"/>
      <c r="F268" s="195"/>
    </row>
    <row r="269" customFormat="false" ht="14.25" hidden="true" customHeight="false" outlineLevel="0" collapsed="false">
      <c r="E269" s="195"/>
      <c r="F269" s="195"/>
    </row>
    <row r="270" customFormat="false" ht="14.25" hidden="true" customHeight="false" outlineLevel="0" collapsed="false">
      <c r="E270" s="195"/>
      <c r="F270" s="195"/>
    </row>
    <row r="271" customFormat="false" ht="14.25" hidden="true" customHeight="false" outlineLevel="0" collapsed="false">
      <c r="E271" s="195"/>
      <c r="F271" s="195"/>
    </row>
    <row r="272" customFormat="false" ht="14.25" hidden="true" customHeight="false" outlineLevel="0" collapsed="false">
      <c r="E272" s="195"/>
      <c r="F272" s="195"/>
    </row>
    <row r="273" customFormat="false" ht="14.25" hidden="true" customHeight="false" outlineLevel="0" collapsed="false">
      <c r="E273" s="195"/>
      <c r="F273" s="195"/>
    </row>
    <row r="274" customFormat="false" ht="14.25" hidden="true" customHeight="false" outlineLevel="0" collapsed="false">
      <c r="E274" s="195"/>
      <c r="F274" s="195"/>
    </row>
    <row r="275" customFormat="false" ht="14.25" hidden="true" customHeight="false" outlineLevel="0" collapsed="false">
      <c r="E275" s="195"/>
      <c r="F275" s="195"/>
    </row>
    <row r="276" customFormat="false" ht="14.25" hidden="true" customHeight="false" outlineLevel="0" collapsed="false">
      <c r="E276" s="195"/>
      <c r="F276" s="195"/>
    </row>
    <row r="277" customFormat="false" ht="14.25" hidden="true" customHeight="false" outlineLevel="0" collapsed="false">
      <c r="E277" s="195"/>
      <c r="F277" s="195"/>
    </row>
    <row r="278" customFormat="false" ht="14.25" hidden="true" customHeight="false" outlineLevel="0" collapsed="false">
      <c r="E278" s="195"/>
      <c r="F278" s="195"/>
    </row>
    <row r="279" customFormat="false" ht="14.25" hidden="true" customHeight="false" outlineLevel="0" collapsed="false">
      <c r="E279" s="195"/>
      <c r="F279" s="195"/>
    </row>
    <row r="280" customFormat="false" ht="14.25" hidden="true" customHeight="false" outlineLevel="0" collapsed="false">
      <c r="E280" s="195"/>
      <c r="F280" s="195"/>
    </row>
    <row r="281" customFormat="false" ht="14.25" hidden="true" customHeight="false" outlineLevel="0" collapsed="false">
      <c r="E281" s="195"/>
      <c r="F281" s="195"/>
    </row>
    <row r="282" customFormat="false" ht="14.25" hidden="true" customHeight="false" outlineLevel="0" collapsed="false">
      <c r="E282" s="195"/>
      <c r="F282" s="195"/>
    </row>
    <row r="283" customFormat="false" ht="14.25" hidden="true" customHeight="false" outlineLevel="0" collapsed="false">
      <c r="E283" s="195"/>
      <c r="F283" s="195"/>
    </row>
    <row r="284" customFormat="false" ht="14.25" hidden="true" customHeight="false" outlineLevel="0" collapsed="false">
      <c r="E284" s="195"/>
      <c r="F284" s="195"/>
    </row>
    <row r="285" customFormat="false" ht="14.25" hidden="true" customHeight="false" outlineLevel="0" collapsed="false">
      <c r="E285" s="195"/>
      <c r="F285" s="195"/>
    </row>
    <row r="286" customFormat="false" ht="14.25" hidden="true" customHeight="false" outlineLevel="0" collapsed="false">
      <c r="E286" s="195"/>
      <c r="F286" s="195"/>
    </row>
    <row r="287" customFormat="false" ht="14.25" hidden="true" customHeight="false" outlineLevel="0" collapsed="false">
      <c r="E287" s="195"/>
      <c r="F287" s="195"/>
    </row>
    <row r="288" customFormat="false" ht="14.25" hidden="true" customHeight="false" outlineLevel="0" collapsed="false">
      <c r="E288" s="195"/>
      <c r="F288" s="195"/>
    </row>
    <row r="289" customFormat="false" ht="14.25" hidden="true" customHeight="false" outlineLevel="0" collapsed="false">
      <c r="E289" s="195"/>
      <c r="F289" s="195"/>
    </row>
    <row r="290" customFormat="false" ht="14.25" hidden="true" customHeight="false" outlineLevel="0" collapsed="false">
      <c r="E290" s="195"/>
      <c r="F290" s="195"/>
    </row>
    <row r="291" customFormat="false" ht="14.25" hidden="true" customHeight="false" outlineLevel="0" collapsed="false">
      <c r="E291" s="195"/>
      <c r="F291" s="195"/>
    </row>
    <row r="292" customFormat="false" ht="14.25" hidden="true" customHeight="false" outlineLevel="0" collapsed="false">
      <c r="E292" s="195"/>
      <c r="F292" s="195"/>
    </row>
    <row r="293" customFormat="false" ht="14.25" hidden="true" customHeight="false" outlineLevel="0" collapsed="false">
      <c r="E293" s="195"/>
      <c r="F293" s="195"/>
    </row>
    <row r="294" customFormat="false" ht="14.25" hidden="true" customHeight="false" outlineLevel="0" collapsed="false">
      <c r="E294" s="195"/>
      <c r="F294" s="195"/>
    </row>
    <row r="295" customFormat="false" ht="14.25" hidden="true" customHeight="false" outlineLevel="0" collapsed="false">
      <c r="E295" s="195"/>
      <c r="F295" s="195"/>
    </row>
    <row r="296" customFormat="false" ht="14.25" hidden="true" customHeight="false" outlineLevel="0" collapsed="false">
      <c r="E296" s="195"/>
      <c r="F296" s="195"/>
    </row>
    <row r="297" customFormat="false" ht="14.25" hidden="true" customHeight="false" outlineLevel="0" collapsed="false">
      <c r="E297" s="195"/>
      <c r="F297" s="195"/>
    </row>
    <row r="298" customFormat="false" ht="14.25" hidden="true" customHeight="false" outlineLevel="0" collapsed="false">
      <c r="E298" s="195"/>
      <c r="F298" s="195"/>
    </row>
    <row r="299" customFormat="false" ht="14.25" hidden="true" customHeight="false" outlineLevel="0" collapsed="false">
      <c r="E299" s="195"/>
      <c r="F299" s="195"/>
    </row>
    <row r="300" customFormat="false" ht="14.25" hidden="true" customHeight="false" outlineLevel="0" collapsed="false">
      <c r="E300" s="195"/>
      <c r="F300" s="195"/>
    </row>
    <row r="301" customFormat="false" ht="14.25" hidden="true" customHeight="false" outlineLevel="0" collapsed="false">
      <c r="E301" s="195"/>
      <c r="F301" s="195"/>
    </row>
    <row r="302" customFormat="false" ht="14.25" hidden="true" customHeight="false" outlineLevel="0" collapsed="false">
      <c r="E302" s="195"/>
      <c r="F302" s="195"/>
    </row>
    <row r="303" customFormat="false" ht="14.25" hidden="true" customHeight="false" outlineLevel="0" collapsed="false">
      <c r="E303" s="195"/>
      <c r="F303" s="195"/>
    </row>
    <row r="304" customFormat="false" ht="14.25" hidden="true" customHeight="false" outlineLevel="0" collapsed="false">
      <c r="E304" s="195"/>
      <c r="F304" s="195"/>
    </row>
    <row r="305" customFormat="false" ht="14.25" hidden="true" customHeight="false" outlineLevel="0" collapsed="false">
      <c r="E305" s="195"/>
      <c r="F305" s="195"/>
    </row>
    <row r="306" customFormat="false" ht="14.25" hidden="true" customHeight="false" outlineLevel="0" collapsed="false">
      <c r="E306" s="195"/>
      <c r="F306" s="195"/>
    </row>
    <row r="307" customFormat="false" ht="14.25" hidden="true" customHeight="false" outlineLevel="0" collapsed="false">
      <c r="E307" s="195"/>
      <c r="F307" s="195"/>
    </row>
    <row r="308" customFormat="false" ht="14.25" hidden="true" customHeight="false" outlineLevel="0" collapsed="false">
      <c r="E308" s="195"/>
      <c r="F308" s="195"/>
    </row>
    <row r="309" customFormat="false" ht="14.25" hidden="true" customHeight="false" outlineLevel="0" collapsed="false">
      <c r="E309" s="195"/>
      <c r="F309" s="195"/>
    </row>
    <row r="310" customFormat="false" ht="14.25" hidden="true" customHeight="false" outlineLevel="0" collapsed="false">
      <c r="E310" s="195"/>
      <c r="F310" s="195"/>
    </row>
    <row r="311" customFormat="false" ht="14.25" hidden="true" customHeight="false" outlineLevel="0" collapsed="false">
      <c r="E311" s="195"/>
      <c r="F311" s="195"/>
    </row>
    <row r="312" customFormat="false" ht="14.25" hidden="true" customHeight="false" outlineLevel="0" collapsed="false">
      <c r="E312" s="195"/>
      <c r="F312" s="195"/>
    </row>
    <row r="313" customFormat="false" ht="14.25" hidden="true" customHeight="false" outlineLevel="0" collapsed="false">
      <c r="E313" s="195"/>
      <c r="F313" s="195"/>
    </row>
    <row r="314" customFormat="false" ht="14.25" hidden="true" customHeight="false" outlineLevel="0" collapsed="false">
      <c r="E314" s="195"/>
      <c r="F314" s="195"/>
    </row>
    <row r="315" customFormat="false" ht="14.25" hidden="true" customHeight="false" outlineLevel="0" collapsed="false">
      <c r="E315" s="195"/>
      <c r="F315" s="195"/>
    </row>
    <row r="316" customFormat="false" ht="14.25" hidden="true" customHeight="false" outlineLevel="0" collapsed="false">
      <c r="E316" s="195"/>
      <c r="F316" s="195"/>
    </row>
    <row r="317" customFormat="false" ht="14.25" hidden="true" customHeight="false" outlineLevel="0" collapsed="false">
      <c r="E317" s="195"/>
      <c r="F317" s="195"/>
    </row>
    <row r="318" customFormat="false" ht="14.25" hidden="true" customHeight="false" outlineLevel="0" collapsed="false">
      <c r="E318" s="195"/>
      <c r="F318" s="195"/>
    </row>
    <row r="319" customFormat="false" ht="14.25" hidden="true" customHeight="false" outlineLevel="0" collapsed="false">
      <c r="E319" s="195"/>
      <c r="F319" s="195"/>
    </row>
    <row r="320" customFormat="false" ht="14.25" hidden="true" customHeight="false" outlineLevel="0" collapsed="false">
      <c r="E320" s="195"/>
      <c r="F320" s="195"/>
    </row>
    <row r="321" customFormat="false" ht="14.25" hidden="true" customHeight="false" outlineLevel="0" collapsed="false">
      <c r="E321" s="195"/>
      <c r="F321" s="195"/>
    </row>
    <row r="322" customFormat="false" ht="14.25" hidden="true" customHeight="false" outlineLevel="0" collapsed="false">
      <c r="E322" s="195"/>
      <c r="F322" s="195"/>
    </row>
    <row r="323" customFormat="false" ht="14.25" hidden="true" customHeight="false" outlineLevel="0" collapsed="false">
      <c r="E323" s="195"/>
      <c r="F323" s="195"/>
    </row>
    <row r="324" customFormat="false" ht="14.25" hidden="true" customHeight="false" outlineLevel="0" collapsed="false">
      <c r="E324" s="195"/>
      <c r="F324" s="195"/>
    </row>
    <row r="325" customFormat="false" ht="14.25" hidden="true" customHeight="false" outlineLevel="0" collapsed="false">
      <c r="E325" s="195"/>
      <c r="F325" s="195"/>
    </row>
    <row r="326" customFormat="false" ht="14.25" hidden="true" customHeight="false" outlineLevel="0" collapsed="false">
      <c r="E326" s="195"/>
      <c r="F326" s="195"/>
    </row>
    <row r="327" customFormat="false" ht="14.25" hidden="true" customHeight="false" outlineLevel="0" collapsed="false">
      <c r="E327" s="195"/>
      <c r="F327" s="195"/>
    </row>
    <row r="328" customFormat="false" ht="14.25" hidden="true" customHeight="false" outlineLevel="0" collapsed="false">
      <c r="E328" s="195"/>
      <c r="F328" s="195"/>
    </row>
    <row r="329" customFormat="false" ht="14.25" hidden="true" customHeight="false" outlineLevel="0" collapsed="false">
      <c r="E329" s="195"/>
      <c r="F329" s="195"/>
    </row>
    <row r="330" customFormat="false" ht="14.25" hidden="true" customHeight="false" outlineLevel="0" collapsed="false">
      <c r="E330" s="195"/>
      <c r="F330" s="195"/>
    </row>
    <row r="331" customFormat="false" ht="14.25" hidden="true" customHeight="false" outlineLevel="0" collapsed="false">
      <c r="E331" s="195"/>
      <c r="F331" s="195"/>
    </row>
    <row r="332" customFormat="false" ht="14.25" hidden="true" customHeight="false" outlineLevel="0" collapsed="false">
      <c r="E332" s="195"/>
      <c r="F332" s="195"/>
    </row>
    <row r="333" customFormat="false" ht="14.25" hidden="true" customHeight="false" outlineLevel="0" collapsed="false">
      <c r="E333" s="195"/>
      <c r="F333" s="195"/>
    </row>
    <row r="334" customFormat="false" ht="14.25" hidden="true" customHeight="false" outlineLevel="0" collapsed="false">
      <c r="E334" s="195"/>
      <c r="F334" s="195"/>
    </row>
    <row r="335" customFormat="false" ht="14.25" hidden="true" customHeight="false" outlineLevel="0" collapsed="false">
      <c r="E335" s="195"/>
      <c r="F335" s="195"/>
    </row>
    <row r="336" customFormat="false" ht="14.25" hidden="true" customHeight="false" outlineLevel="0" collapsed="false">
      <c r="E336" s="195"/>
      <c r="F336" s="195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211</v>
      </c>
      <c r="B1" s="4"/>
      <c r="C1" s="4"/>
      <c r="D1" s="4"/>
      <c r="E1" s="4"/>
      <c r="F1" s="3" t="s">
        <v>204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212</v>
      </c>
      <c r="G2" s="9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 t="s">
        <v>213</v>
      </c>
      <c r="B10" s="128" t="n">
        <v>1600700001</v>
      </c>
      <c r="C10" s="128"/>
      <c r="D10" s="129" t="s">
        <v>180</v>
      </c>
      <c r="E10" s="129" t="s">
        <v>181</v>
      </c>
      <c r="F10" s="130" t="n">
        <v>670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 t="n">
        <v>7400</v>
      </c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251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 t="n">
        <v>172000</v>
      </c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 t="n">
        <v>75000</v>
      </c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 t="n">
        <v>697000</v>
      </c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 t="n">
        <v>74000</v>
      </c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 t="n">
        <v>392000</v>
      </c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 t="n">
        <v>74000</v>
      </c>
      <c r="G20" s="131"/>
      <c r="H20" s="131"/>
      <c r="I20" s="132"/>
      <c r="J20" s="133"/>
      <c r="K20" s="134"/>
      <c r="L20" s="135"/>
    </row>
    <row r="21" s="85" customFormat="true" ht="24" hidden="tru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 t="n">
        <v>25000</v>
      </c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v>95900</v>
      </c>
      <c r="G23" s="150"/>
      <c r="H23" s="151"/>
    </row>
    <row r="24" s="85" customFormat="true" ht="24.75" hidden="false" customHeight="false" outlineLevel="0" collapsed="false">
      <c r="F24" s="152"/>
    </row>
    <row r="25" s="6" customFormat="true" ht="33" hidden="false" customHeight="false" outlineLevel="0" collapsed="false">
      <c r="A25" s="4" t="s">
        <v>211</v>
      </c>
      <c r="B25" s="4"/>
      <c r="C25" s="4"/>
      <c r="D25" s="4"/>
      <c r="E25" s="4"/>
      <c r="F25" s="3" t="s">
        <v>204</v>
      </c>
      <c r="G25" s="3"/>
      <c r="H25" s="3"/>
      <c r="I25" s="3"/>
    </row>
    <row r="26" s="197" customFormat="true" ht="27.75" hidden="false" customHeight="false" outlineLevel="0" collapsed="false">
      <c r="A26" s="7" t="s">
        <v>2</v>
      </c>
      <c r="B26" s="7"/>
      <c r="C26" s="7"/>
      <c r="D26" s="7"/>
      <c r="E26" s="7"/>
      <c r="F26" s="196" t="s">
        <v>212</v>
      </c>
      <c r="G26" s="9"/>
    </row>
    <row r="27" s="197" customFormat="true" ht="27.75" hidden="false" customHeight="false" outlineLevel="0" collapsed="false">
      <c r="A27" s="11" t="s">
        <v>206</v>
      </c>
      <c r="B27" s="11"/>
      <c r="C27" s="11"/>
      <c r="D27" s="11"/>
      <c r="E27" s="11"/>
      <c r="F27" s="198" t="s">
        <v>207</v>
      </c>
      <c r="G27" s="198"/>
      <c r="H27" s="198"/>
      <c r="I27" s="198"/>
    </row>
    <row r="28" s="197" customFormat="true" ht="27.75" hidden="false" customHeight="false" outlineLevel="0" collapsed="false">
      <c r="A28" s="13" t="s">
        <v>208</v>
      </c>
      <c r="B28" s="14"/>
      <c r="C28" s="15"/>
      <c r="D28" s="16"/>
      <c r="E28" s="17"/>
      <c r="F28" s="199" t="s">
        <v>209</v>
      </c>
      <c r="G28" s="199"/>
      <c r="H28" s="199"/>
      <c r="I28" s="199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false" customHeight="false" outlineLevel="0" collapsed="false">
      <c r="A33" s="165" t="s">
        <v>213</v>
      </c>
      <c r="B33" s="166" t="n">
        <v>1600700001</v>
      </c>
      <c r="C33" s="166"/>
      <c r="D33" s="167" t="s">
        <v>180</v>
      </c>
      <c r="E33" s="167" t="s">
        <v>15</v>
      </c>
      <c r="F33" s="168" t="n">
        <v>3350</v>
      </c>
      <c r="G33" s="209" t="s">
        <v>20</v>
      </c>
      <c r="H33" s="209" t="s">
        <v>182</v>
      </c>
      <c r="I33" s="210" t="s">
        <v>183</v>
      </c>
      <c r="J33" s="211" t="s">
        <v>184</v>
      </c>
      <c r="K33" s="212"/>
      <c r="L33" s="211" t="s">
        <v>202</v>
      </c>
    </row>
    <row r="34" s="172" customFormat="true" ht="24" hidden="false" customHeight="false" outlineLevel="0" collapsed="false">
      <c r="A34" s="173"/>
      <c r="B34" s="174" t="n">
        <v>1600700005</v>
      </c>
      <c r="C34" s="174"/>
      <c r="D34" s="129" t="s">
        <v>185</v>
      </c>
      <c r="E34" s="129" t="s">
        <v>15</v>
      </c>
      <c r="F34" s="175" t="n">
        <v>370</v>
      </c>
      <c r="G34" s="209"/>
      <c r="H34" s="209"/>
      <c r="I34" s="209"/>
      <c r="J34" s="211"/>
      <c r="K34" s="212"/>
      <c r="L34" s="211"/>
    </row>
    <row r="35" s="172" customFormat="true" ht="24" hidden="false" customHeight="false" outlineLevel="0" collapsed="false">
      <c r="A35" s="173"/>
      <c r="B35" s="174" t="n">
        <v>1600700006</v>
      </c>
      <c r="C35" s="174"/>
      <c r="D35" s="129" t="s">
        <v>188</v>
      </c>
      <c r="E35" s="129" t="s">
        <v>15</v>
      </c>
      <c r="F35" s="175" t="n">
        <v>1075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7</v>
      </c>
      <c r="C36" s="174"/>
      <c r="D36" s="129" t="s">
        <v>189</v>
      </c>
      <c r="E36" s="129" t="s">
        <v>15</v>
      </c>
      <c r="F36" s="175" t="n">
        <v>860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08</v>
      </c>
      <c r="C37" s="174"/>
      <c r="D37" s="129" t="s">
        <v>190</v>
      </c>
      <c r="E37" s="129" t="s">
        <v>15</v>
      </c>
      <c r="F37" s="175" t="n">
        <v>375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09</v>
      </c>
      <c r="C38" s="174"/>
      <c r="D38" s="129" t="s">
        <v>191</v>
      </c>
      <c r="E38" s="129" t="s">
        <v>15</v>
      </c>
      <c r="F38" s="175" t="n">
        <v>3485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0</v>
      </c>
      <c r="C39" s="174"/>
      <c r="D39" s="129" t="s">
        <v>192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011</v>
      </c>
      <c r="C40" s="174"/>
      <c r="D40" s="129" t="s">
        <v>193</v>
      </c>
      <c r="E40" s="129" t="s">
        <v>15</v>
      </c>
      <c r="F40" s="175" t="n">
        <v>1960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73"/>
      <c r="B41" s="174" t="n">
        <v>1600700012</v>
      </c>
      <c r="C41" s="174"/>
      <c r="D41" s="129" t="s">
        <v>194</v>
      </c>
      <c r="E41" s="129" t="s">
        <v>15</v>
      </c>
      <c r="F41" s="175" t="n">
        <v>3700</v>
      </c>
      <c r="G41" s="209"/>
      <c r="H41" s="209"/>
      <c r="I41" s="209"/>
      <c r="J41" s="211"/>
      <c r="K41" s="212"/>
      <c r="L41" s="211"/>
    </row>
    <row r="42" s="172" customFormat="true" ht="24" hidden="true" customHeight="false" outlineLevel="0" collapsed="false">
      <c r="A42" s="173"/>
      <c r="B42" s="174" t="n">
        <v>1600700157</v>
      </c>
      <c r="C42" s="174"/>
      <c r="D42" s="129" t="s">
        <v>195</v>
      </c>
      <c r="E42" s="129" t="s">
        <v>15</v>
      </c>
      <c r="F42" s="175" t="n">
        <v>1250</v>
      </c>
      <c r="G42" s="209"/>
      <c r="H42" s="209"/>
      <c r="I42" s="209"/>
      <c r="J42" s="211"/>
      <c r="K42" s="212"/>
      <c r="L42" s="211"/>
    </row>
    <row r="43" s="172" customFormat="true" ht="24" hidden="true" customHeight="false" outlineLevel="0" collapsed="false">
      <c r="A43" s="136"/>
      <c r="B43" s="176"/>
      <c r="C43" s="176"/>
      <c r="D43" s="177"/>
      <c r="E43" s="177"/>
      <c r="F43" s="178"/>
      <c r="G43" s="209"/>
      <c r="H43" s="209"/>
      <c r="I43" s="209"/>
      <c r="J43" s="211"/>
      <c r="K43" s="212"/>
      <c r="L43" s="211"/>
    </row>
    <row r="44" s="172" customFormat="true" ht="30" hidden="false" customHeight="true" outlineLevel="0" collapsed="false">
      <c r="A44" s="179"/>
      <c r="B44" s="179"/>
      <c r="C44" s="180"/>
      <c r="D44" s="181"/>
      <c r="E44" s="182" t="s">
        <v>196</v>
      </c>
      <c r="F44" s="183" t="n">
        <v>4795</v>
      </c>
      <c r="G44" s="150"/>
      <c r="H44" s="151"/>
      <c r="I44" s="213"/>
      <c r="J44" s="213"/>
      <c r="K44" s="213"/>
      <c r="L44" s="213"/>
    </row>
    <row r="45" s="186" customFormat="true" ht="24.75" hidden="false" customHeight="false" outlineLevel="0" collapsed="false">
      <c r="A45" s="187"/>
      <c r="B45" s="188"/>
      <c r="C45" s="188"/>
      <c r="D45" s="189"/>
      <c r="E45" s="189"/>
      <c r="F45" s="190"/>
      <c r="G45" s="191"/>
      <c r="H45" s="192"/>
      <c r="I45" s="193"/>
      <c r="K45" s="194"/>
    </row>
    <row r="46" s="85" customFormat="true" ht="24" hidden="true" customHeight="false" outlineLevel="0" collapsed="false">
      <c r="A46" s="83" t="s">
        <v>214</v>
      </c>
      <c r="B46" s="153"/>
      <c r="C46" s="154"/>
      <c r="D46" s="95"/>
      <c r="E46" s="155"/>
      <c r="F46" s="156"/>
      <c r="G46" s="214"/>
      <c r="H46" s="215"/>
      <c r="I46" s="216"/>
      <c r="J46" s="217"/>
      <c r="K46" s="218"/>
      <c r="L46" s="216"/>
    </row>
    <row r="47" s="227" customFormat="true" ht="24" hidden="true" customHeight="false" outlineLevel="0" collapsed="false">
      <c r="A47" s="86" t="s">
        <v>215</v>
      </c>
      <c r="B47" s="86"/>
      <c r="C47" s="86"/>
      <c r="D47" s="86"/>
      <c r="E47" s="86"/>
      <c r="F47" s="219" t="s">
        <v>216</v>
      </c>
      <c r="G47" s="220" t="s">
        <v>217</v>
      </c>
      <c r="H47" s="220"/>
      <c r="I47" s="221" t="s">
        <v>218</v>
      </c>
      <c r="J47" s="222"/>
      <c r="K47" s="223"/>
      <c r="L47" s="224"/>
      <c r="M47" s="225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5"/>
    </row>
    <row r="48" s="227" customFormat="true" ht="24" hidden="true" customHeight="false" outlineLevel="0" collapsed="false">
      <c r="A48" s="90" t="s">
        <v>219</v>
      </c>
      <c r="B48" s="90"/>
      <c r="C48" s="90"/>
      <c r="D48" s="90"/>
      <c r="E48" s="90"/>
      <c r="F48" s="228" t="s">
        <v>174</v>
      </c>
      <c r="G48" s="229" t="s">
        <v>220</v>
      </c>
      <c r="H48" s="229"/>
      <c r="I48" s="230" t="s">
        <v>221</v>
      </c>
      <c r="J48" s="230"/>
      <c r="K48" s="231" t="s">
        <v>222</v>
      </c>
      <c r="L48" s="232"/>
      <c r="M48" s="225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5"/>
    </row>
    <row r="49" s="85" customFormat="true" ht="24" hidden="true" customHeight="false" outlineLevel="0" collapsed="false">
      <c r="A49" s="233" t="s">
        <v>223</v>
      </c>
      <c r="B49" s="234"/>
      <c r="C49" s="235"/>
      <c r="D49" s="236"/>
      <c r="E49" s="237"/>
      <c r="F49" s="229"/>
      <c r="G49" s="229"/>
      <c r="H49" s="98"/>
    </row>
    <row r="50" s="85" customFormat="true" ht="24" hidden="true" customHeight="false" outlineLevel="0" collapsed="false">
      <c r="A50" s="100" t="s">
        <v>164</v>
      </c>
      <c r="B50" s="101" t="s">
        <v>165</v>
      </c>
      <c r="C50" s="102"/>
      <c r="D50" s="103"/>
      <c r="E50" s="104"/>
      <c r="F50" s="105"/>
      <c r="G50" s="106"/>
      <c r="H50" s="107"/>
      <c r="I50" s="108"/>
      <c r="J50" s="108"/>
      <c r="K50" s="109" t="s">
        <v>166</v>
      </c>
      <c r="L50" s="109" t="s">
        <v>167</v>
      </c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85" customFormat="true" ht="24" hidden="true" customHeight="false" outlineLevel="0" collapsed="false">
      <c r="A51" s="110" t="s">
        <v>168</v>
      </c>
      <c r="B51" s="111" t="s">
        <v>169</v>
      </c>
      <c r="C51" s="112" t="s">
        <v>170</v>
      </c>
      <c r="D51" s="112"/>
      <c r="E51" s="113" t="s">
        <v>171</v>
      </c>
      <c r="F51" s="114" t="s">
        <v>172</v>
      </c>
      <c r="G51" s="115" t="s">
        <v>173</v>
      </c>
      <c r="H51" s="116" t="s">
        <v>174</v>
      </c>
      <c r="I51" s="117" t="s">
        <v>175</v>
      </c>
      <c r="J51" s="117" t="s">
        <v>176</v>
      </c>
      <c r="K51" s="117" t="s">
        <v>177</v>
      </c>
      <c r="L51" s="117" t="s">
        <v>178</v>
      </c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</row>
    <row r="52" s="85" customFormat="true" ht="24" hidden="tru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6"/>
      <c r="K52" s="126"/>
      <c r="L52" s="126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</row>
    <row r="53" s="172" customFormat="true" ht="24" hidden="true" customHeight="false" outlineLevel="0" collapsed="false">
      <c r="A53" s="238" t="s">
        <v>224</v>
      </c>
      <c r="B53" s="239" t="n">
        <v>1600700000</v>
      </c>
      <c r="C53" s="240"/>
      <c r="D53" s="241" t="s">
        <v>225</v>
      </c>
      <c r="E53" s="242" t="s">
        <v>226</v>
      </c>
      <c r="F53" s="243" t="n">
        <v>1620000</v>
      </c>
      <c r="G53" s="244"/>
      <c r="H53" s="245"/>
      <c r="I53" s="170" t="s">
        <v>183</v>
      </c>
      <c r="J53" s="171" t="s">
        <v>184</v>
      </c>
      <c r="K53" s="134" t="n">
        <v>21830</v>
      </c>
      <c r="L53" s="171" t="s">
        <v>202</v>
      </c>
    </row>
    <row r="54" s="172" customFormat="true" ht="24" hidden="true" customHeight="false" outlineLevel="0" collapsed="false">
      <c r="A54" s="136"/>
      <c r="B54" s="246"/>
      <c r="C54" s="247"/>
      <c r="D54" s="248"/>
      <c r="E54" s="249" t="s">
        <v>227</v>
      </c>
      <c r="F54" s="250" t="s">
        <v>228</v>
      </c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46"/>
      <c r="C55" s="247"/>
      <c r="D55" s="248"/>
      <c r="E55" s="251" t="s">
        <v>229</v>
      </c>
      <c r="F55" s="250"/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39"/>
      <c r="C56" s="247"/>
      <c r="D56" s="248"/>
      <c r="E56" s="251"/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 t="n">
        <v>1600700000</v>
      </c>
      <c r="C57" s="247"/>
      <c r="D57" s="249" t="s">
        <v>225</v>
      </c>
      <c r="E57" s="251" t="s">
        <v>230</v>
      </c>
      <c r="F57" s="252" t="n">
        <v>500000</v>
      </c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46"/>
      <c r="C58" s="253"/>
      <c r="D58" s="248"/>
      <c r="E58" s="251" t="s">
        <v>231</v>
      </c>
      <c r="F58" s="250"/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/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 t="n">
        <v>1600799998</v>
      </c>
      <c r="C60" s="247"/>
      <c r="D60" s="249" t="s">
        <v>232</v>
      </c>
      <c r="E60" s="251" t="s">
        <v>233</v>
      </c>
      <c r="F60" s="252" t="n">
        <f aca="false">3525000+125000+1410000+550000+791650</f>
        <v>6401650</v>
      </c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/>
      <c r="C61" s="253"/>
      <c r="D61" s="248"/>
      <c r="E61" s="251" t="s">
        <v>234</v>
      </c>
      <c r="F61" s="250"/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39"/>
      <c r="C62" s="253"/>
      <c r="D62" s="248"/>
      <c r="E62" s="251"/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39" t="n">
        <v>1600799998</v>
      </c>
      <c r="C63" s="247"/>
      <c r="D63" s="249" t="s">
        <v>232</v>
      </c>
      <c r="E63" s="251" t="s">
        <v>235</v>
      </c>
      <c r="F63" s="252" t="n">
        <v>2232000</v>
      </c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46"/>
      <c r="C64" s="253"/>
      <c r="D64" s="248"/>
      <c r="E64" s="249" t="s">
        <v>236</v>
      </c>
      <c r="F64" s="250"/>
      <c r="G64" s="244"/>
      <c r="H64" s="245"/>
      <c r="I64" s="170"/>
      <c r="J64" s="171"/>
      <c r="K64" s="134"/>
      <c r="L64" s="171"/>
    </row>
    <row r="65" s="172" customFormat="true" ht="24" hidden="true" customHeight="false" outlineLevel="0" collapsed="false">
      <c r="A65" s="136"/>
      <c r="B65" s="246"/>
      <c r="C65" s="253"/>
      <c r="D65" s="248"/>
      <c r="E65" s="251" t="s">
        <v>229</v>
      </c>
      <c r="F65" s="250"/>
      <c r="G65" s="244"/>
      <c r="H65" s="245"/>
      <c r="I65" s="170"/>
      <c r="J65" s="171"/>
      <c r="K65" s="134"/>
      <c r="L65" s="171"/>
    </row>
    <row r="66" s="172" customFormat="true" ht="24" hidden="true" customHeight="false" outlineLevel="0" collapsed="false">
      <c r="A66" s="136"/>
      <c r="B66" s="254"/>
      <c r="C66" s="255"/>
      <c r="D66" s="256"/>
      <c r="E66" s="257"/>
      <c r="F66" s="258"/>
      <c r="G66" s="244"/>
      <c r="H66" s="245"/>
      <c r="I66" s="170"/>
      <c r="J66" s="171"/>
      <c r="K66" s="134"/>
      <c r="L66" s="171"/>
    </row>
    <row r="67" s="172" customFormat="true" ht="30" hidden="true" customHeight="true" outlineLevel="0" collapsed="false">
      <c r="A67" s="179"/>
      <c r="B67" s="179"/>
      <c r="C67" s="259"/>
      <c r="D67" s="260"/>
      <c r="E67" s="261" t="s">
        <v>196</v>
      </c>
      <c r="F67" s="262" t="n">
        <f aca="false">SUM(F53:F66)</f>
        <v>10753650</v>
      </c>
      <c r="G67" s="263"/>
      <c r="H67" s="185"/>
    </row>
    <row r="68" customFormat="false" ht="14.25" hidden="true" customHeight="false" outlineLevel="0" collapsed="false"/>
    <row r="69" customFormat="false" ht="14.25" hidden="true" customHeight="false" outlineLevel="0" collapsed="false"/>
    <row r="70" s="85" customFormat="true" ht="24" hidden="true" customHeight="false" outlineLevel="0" collapsed="false">
      <c r="A70" s="83" t="s">
        <v>214</v>
      </c>
      <c r="B70" s="153"/>
      <c r="C70" s="154"/>
      <c r="D70" s="95"/>
      <c r="E70" s="155"/>
      <c r="F70" s="156"/>
      <c r="G70" s="214"/>
      <c r="H70" s="215"/>
      <c r="I70" s="216"/>
      <c r="J70" s="217"/>
      <c r="K70" s="218"/>
      <c r="L70" s="216"/>
    </row>
    <row r="71" s="227" customFormat="true" ht="24" hidden="true" customHeight="false" outlineLevel="0" collapsed="false">
      <c r="A71" s="86" t="s">
        <v>215</v>
      </c>
      <c r="B71" s="86"/>
      <c r="C71" s="86"/>
      <c r="D71" s="86"/>
      <c r="E71" s="86"/>
      <c r="F71" s="219" t="s">
        <v>216</v>
      </c>
      <c r="G71" s="220" t="s">
        <v>217</v>
      </c>
      <c r="H71" s="220"/>
      <c r="I71" s="264"/>
      <c r="J71" s="264"/>
      <c r="K71" s="265"/>
      <c r="L71" s="266"/>
      <c r="M71" s="225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5"/>
    </row>
    <row r="72" s="227" customFormat="true" ht="24" hidden="true" customHeight="false" outlineLevel="0" collapsed="false">
      <c r="A72" s="90" t="s">
        <v>219</v>
      </c>
      <c r="B72" s="90"/>
      <c r="C72" s="90"/>
      <c r="D72" s="90"/>
      <c r="E72" s="90"/>
      <c r="F72" s="228" t="s">
        <v>174</v>
      </c>
      <c r="G72" s="229" t="s">
        <v>220</v>
      </c>
      <c r="H72" s="229"/>
      <c r="I72" s="267"/>
      <c r="J72" s="267"/>
      <c r="K72" s="264"/>
      <c r="L72" s="268"/>
      <c r="M72" s="225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5"/>
    </row>
    <row r="73" s="85" customFormat="true" ht="24" hidden="true" customHeight="false" outlineLevel="0" collapsed="false">
      <c r="A73" s="233" t="s">
        <v>223</v>
      </c>
      <c r="B73" s="234"/>
      <c r="C73" s="235"/>
      <c r="D73" s="236"/>
      <c r="E73" s="237"/>
      <c r="F73" s="229"/>
      <c r="G73" s="229"/>
      <c r="H73" s="98"/>
    </row>
    <row r="74" s="85" customFormat="true" ht="12" hidden="true" customHeight="true" outlineLevel="0" collapsed="false">
      <c r="A74" s="93"/>
      <c r="B74" s="93"/>
      <c r="C74" s="94"/>
      <c r="D74" s="95"/>
      <c r="E74" s="96"/>
      <c r="F74" s="97"/>
      <c r="G74" s="93"/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</row>
    <row r="75" s="85" customFormat="true" ht="24" hidden="true" customHeight="false" outlineLevel="0" collapsed="false">
      <c r="A75" s="100" t="s">
        <v>164</v>
      </c>
      <c r="B75" s="101" t="s">
        <v>165</v>
      </c>
      <c r="C75" s="102"/>
      <c r="D75" s="103"/>
      <c r="E75" s="104"/>
      <c r="F75" s="105"/>
      <c r="G75" s="106"/>
      <c r="H75" s="107"/>
      <c r="I75" s="108"/>
      <c r="J75" s="108"/>
      <c r="K75" s="109" t="s">
        <v>166</v>
      </c>
      <c r="L75" s="109" t="s">
        <v>167</v>
      </c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85" customFormat="true" ht="24" hidden="true" customHeight="false" outlineLevel="0" collapsed="false">
      <c r="A76" s="110" t="s">
        <v>168</v>
      </c>
      <c r="B76" s="111" t="s">
        <v>169</v>
      </c>
      <c r="C76" s="112" t="s">
        <v>170</v>
      </c>
      <c r="D76" s="112"/>
      <c r="E76" s="113" t="s">
        <v>171</v>
      </c>
      <c r="F76" s="114" t="s">
        <v>172</v>
      </c>
      <c r="G76" s="115" t="s">
        <v>173</v>
      </c>
      <c r="H76" s="116" t="s">
        <v>174</v>
      </c>
      <c r="I76" s="117" t="s">
        <v>175</v>
      </c>
      <c r="J76" s="117" t="s">
        <v>176</v>
      </c>
      <c r="K76" s="117" t="s">
        <v>177</v>
      </c>
      <c r="L76" s="117" t="s">
        <v>178</v>
      </c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</row>
    <row r="77" s="85" customFormat="true" ht="24" hidden="tru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6"/>
      <c r="K77" s="126"/>
      <c r="L77" s="126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</row>
    <row r="78" s="172" customFormat="true" ht="24" hidden="true" customHeight="false" outlineLevel="0" collapsed="false">
      <c r="A78" s="269" t="s">
        <v>237</v>
      </c>
      <c r="B78" s="270" t="n">
        <v>1600700000</v>
      </c>
      <c r="C78" s="247"/>
      <c r="D78" s="249" t="s">
        <v>225</v>
      </c>
      <c r="E78" s="249" t="s">
        <v>238</v>
      </c>
      <c r="F78" s="250" t="n">
        <v>54600000</v>
      </c>
      <c r="G78" s="271" t="s">
        <v>239</v>
      </c>
      <c r="H78" s="272" t="s">
        <v>220</v>
      </c>
      <c r="I78" s="273" t="s">
        <v>183</v>
      </c>
      <c r="J78" s="274" t="s">
        <v>184</v>
      </c>
      <c r="K78" s="275" t="n">
        <v>21927</v>
      </c>
      <c r="L78" s="274" t="s">
        <v>185</v>
      </c>
    </row>
    <row r="79" s="172" customFormat="true" ht="24" hidden="true" customHeight="false" outlineLevel="0" collapsed="false">
      <c r="A79" s="136"/>
      <c r="B79" s="246"/>
      <c r="C79" s="253"/>
      <c r="D79" s="248"/>
      <c r="E79" s="249" t="s">
        <v>240</v>
      </c>
      <c r="F79" s="250"/>
      <c r="G79" s="276"/>
      <c r="H79" s="277"/>
      <c r="I79" s="278"/>
      <c r="J79" s="278"/>
      <c r="K79" s="274"/>
      <c r="L79" s="274"/>
    </row>
    <row r="80" s="172" customFormat="true" ht="24" hidden="true" customHeight="false" outlineLevel="0" collapsed="false">
      <c r="A80" s="139"/>
      <c r="B80" s="254"/>
      <c r="C80" s="255"/>
      <c r="D80" s="256"/>
      <c r="E80" s="257"/>
      <c r="F80" s="258"/>
      <c r="G80" s="279"/>
      <c r="H80" s="280"/>
      <c r="I80" s="281"/>
      <c r="J80" s="281"/>
      <c r="K80" s="281"/>
      <c r="L80" s="281"/>
    </row>
    <row r="81" s="172" customFormat="true" ht="24.75" hidden="true" customHeight="false" outlineLevel="0" collapsed="false">
      <c r="A81" s="145"/>
      <c r="B81" s="145"/>
      <c r="C81" s="282"/>
      <c r="D81" s="283"/>
      <c r="E81" s="284" t="s">
        <v>196</v>
      </c>
      <c r="F81" s="285" t="n">
        <f aca="false">SUM(F78:F79)</f>
        <v>54600000</v>
      </c>
      <c r="G81" s="263"/>
      <c r="H81" s="185"/>
    </row>
    <row r="82" customFormat="false" ht="14.25" hidden="true" customHeight="false" outlineLevel="0" collapsed="false"/>
    <row r="83" s="85" customFormat="true" ht="24" hidden="true" customHeight="false" outlineLevel="0" collapsed="false">
      <c r="A83" s="83" t="s">
        <v>214</v>
      </c>
      <c r="B83" s="153"/>
      <c r="C83" s="154"/>
      <c r="D83" s="95"/>
      <c r="E83" s="155"/>
      <c r="F83" s="156"/>
      <c r="G83" s="214"/>
      <c r="H83" s="215"/>
      <c r="I83" s="216"/>
      <c r="J83" s="217"/>
      <c r="K83" s="218"/>
      <c r="L83" s="216"/>
    </row>
    <row r="84" s="227" customFormat="true" ht="24" hidden="true" customHeight="false" outlineLevel="0" collapsed="false">
      <c r="A84" s="86" t="s">
        <v>215</v>
      </c>
      <c r="B84" s="86"/>
      <c r="C84" s="86"/>
      <c r="D84" s="86"/>
      <c r="E84" s="86"/>
      <c r="F84" s="219" t="s">
        <v>216</v>
      </c>
      <c r="G84" s="220" t="s">
        <v>217</v>
      </c>
      <c r="H84" s="220"/>
      <c r="I84" s="264"/>
      <c r="J84" s="264"/>
      <c r="K84" s="265"/>
      <c r="L84" s="266"/>
      <c r="M84" s="225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5"/>
    </row>
    <row r="85" s="227" customFormat="true" ht="24" hidden="true" customHeight="false" outlineLevel="0" collapsed="false">
      <c r="A85" s="90" t="s">
        <v>219</v>
      </c>
      <c r="B85" s="90"/>
      <c r="C85" s="90"/>
      <c r="D85" s="90"/>
      <c r="E85" s="90"/>
      <c r="F85" s="228" t="s">
        <v>174</v>
      </c>
      <c r="G85" s="229" t="s">
        <v>220</v>
      </c>
      <c r="H85" s="229"/>
      <c r="I85" s="267"/>
      <c r="J85" s="267"/>
      <c r="K85" s="264"/>
      <c r="L85" s="268"/>
      <c r="M85" s="225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5"/>
    </row>
    <row r="86" s="85" customFormat="true" ht="24" hidden="true" customHeight="false" outlineLevel="0" collapsed="false">
      <c r="A86" s="233" t="s">
        <v>223</v>
      </c>
      <c r="B86" s="234"/>
      <c r="C86" s="235"/>
      <c r="D86" s="236"/>
      <c r="E86" s="237"/>
      <c r="F86" s="229"/>
      <c r="G86" s="229"/>
      <c r="H86" s="98"/>
    </row>
    <row r="87" s="85" customFormat="true" ht="12" hidden="true" customHeight="true" outlineLevel="0" collapsed="false">
      <c r="A87" s="93"/>
      <c r="B87" s="93"/>
      <c r="C87" s="94"/>
      <c r="D87" s="95"/>
      <c r="E87" s="96"/>
      <c r="F87" s="97"/>
      <c r="G87" s="93"/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</row>
    <row r="88" s="85" customFormat="true" ht="24" hidden="true" customHeight="false" outlineLevel="0" collapsed="false">
      <c r="A88" s="100" t="s">
        <v>164</v>
      </c>
      <c r="B88" s="101" t="s">
        <v>165</v>
      </c>
      <c r="C88" s="102"/>
      <c r="D88" s="103"/>
      <c r="E88" s="104"/>
      <c r="F88" s="105"/>
      <c r="G88" s="106"/>
      <c r="H88" s="107"/>
      <c r="I88" s="108"/>
      <c r="J88" s="108"/>
      <c r="K88" s="109" t="s">
        <v>166</v>
      </c>
      <c r="L88" s="109" t="s">
        <v>167</v>
      </c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85" customFormat="true" ht="24" hidden="true" customHeight="false" outlineLevel="0" collapsed="false">
      <c r="A89" s="110" t="s">
        <v>168</v>
      </c>
      <c r="B89" s="111" t="s">
        <v>169</v>
      </c>
      <c r="C89" s="112" t="s">
        <v>170</v>
      </c>
      <c r="D89" s="112"/>
      <c r="E89" s="113" t="s">
        <v>171</v>
      </c>
      <c r="F89" s="114" t="s">
        <v>172</v>
      </c>
      <c r="G89" s="115" t="s">
        <v>173</v>
      </c>
      <c r="H89" s="116" t="s">
        <v>174</v>
      </c>
      <c r="I89" s="117" t="s">
        <v>175</v>
      </c>
      <c r="J89" s="117" t="s">
        <v>176</v>
      </c>
      <c r="K89" s="117" t="s">
        <v>177</v>
      </c>
      <c r="L89" s="117" t="s">
        <v>178</v>
      </c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</row>
    <row r="90" s="85" customFormat="true" ht="24" hidden="tru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6"/>
      <c r="K90" s="126"/>
      <c r="L90" s="126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</row>
    <row r="91" s="172" customFormat="true" ht="24" hidden="true" customHeight="false" outlineLevel="0" collapsed="false">
      <c r="A91" s="269" t="s">
        <v>241</v>
      </c>
      <c r="B91" s="270" t="n">
        <v>1600700005</v>
      </c>
      <c r="C91" s="247"/>
      <c r="D91" s="249" t="s">
        <v>242</v>
      </c>
      <c r="E91" s="249" t="s">
        <v>243</v>
      </c>
      <c r="F91" s="250" t="n">
        <v>40000</v>
      </c>
      <c r="G91" s="271" t="s">
        <v>239</v>
      </c>
      <c r="H91" s="272" t="s">
        <v>220</v>
      </c>
      <c r="I91" s="273" t="s">
        <v>183</v>
      </c>
      <c r="J91" s="274" t="s">
        <v>184</v>
      </c>
      <c r="K91" s="275" t="n">
        <v>21938</v>
      </c>
      <c r="L91" s="274" t="s">
        <v>185</v>
      </c>
    </row>
    <row r="92" s="172" customFormat="true" ht="24" hidden="true" customHeight="false" outlineLevel="0" collapsed="false">
      <c r="A92" s="136"/>
      <c r="B92" s="246"/>
      <c r="C92" s="253"/>
      <c r="D92" s="248"/>
      <c r="E92" s="248"/>
      <c r="F92" s="250"/>
      <c r="G92" s="276"/>
      <c r="H92" s="277"/>
      <c r="I92" s="278"/>
      <c r="J92" s="278"/>
      <c r="K92" s="274"/>
      <c r="L92" s="274"/>
    </row>
    <row r="93" s="172" customFormat="true" ht="24" hidden="true" customHeight="false" outlineLevel="0" collapsed="false">
      <c r="A93" s="139"/>
      <c r="B93" s="254"/>
      <c r="C93" s="255"/>
      <c r="D93" s="256"/>
      <c r="E93" s="257"/>
      <c r="F93" s="258"/>
      <c r="G93" s="279"/>
      <c r="H93" s="280"/>
      <c r="I93" s="281"/>
      <c r="J93" s="281"/>
      <c r="K93" s="281"/>
      <c r="L93" s="281"/>
    </row>
    <row r="94" s="172" customFormat="true" ht="24.75" hidden="true" customHeight="false" outlineLevel="0" collapsed="false">
      <c r="A94" s="145"/>
      <c r="B94" s="145"/>
      <c r="C94" s="282"/>
      <c r="D94" s="283"/>
      <c r="E94" s="284" t="s">
        <v>196</v>
      </c>
      <c r="F94" s="285" t="n">
        <f aca="false">SUM(F91:F92)</f>
        <v>40000</v>
      </c>
      <c r="G94" s="263"/>
      <c r="H94" s="185"/>
    </row>
    <row r="95" customFormat="false" ht="14.25" hidden="true" customHeight="false" outlineLevel="0" collapsed="false"/>
    <row r="96" s="85" customFormat="true" ht="24" hidden="true" customHeight="false" outlineLevel="0" collapsed="false">
      <c r="A96" s="83" t="s">
        <v>214</v>
      </c>
      <c r="B96" s="153"/>
      <c r="C96" s="154"/>
      <c r="D96" s="95"/>
      <c r="E96" s="155"/>
      <c r="F96" s="156"/>
      <c r="G96" s="214"/>
      <c r="H96" s="215"/>
      <c r="I96" s="216"/>
      <c r="J96" s="217"/>
      <c r="K96" s="218"/>
      <c r="L96" s="216"/>
    </row>
    <row r="97" s="227" customFormat="true" ht="24" hidden="true" customHeight="false" outlineLevel="0" collapsed="false">
      <c r="A97" s="86" t="s">
        <v>215</v>
      </c>
      <c r="B97" s="86"/>
      <c r="C97" s="86"/>
      <c r="D97" s="86"/>
      <c r="E97" s="86"/>
      <c r="F97" s="219" t="s">
        <v>216</v>
      </c>
      <c r="G97" s="220" t="s">
        <v>217</v>
      </c>
      <c r="H97" s="220"/>
      <c r="I97" s="264"/>
      <c r="J97" s="264"/>
      <c r="K97" s="265"/>
      <c r="L97" s="266"/>
      <c r="M97" s="225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5"/>
    </row>
    <row r="98" s="227" customFormat="true" ht="24" hidden="true" customHeight="false" outlineLevel="0" collapsed="false">
      <c r="A98" s="90" t="s">
        <v>219</v>
      </c>
      <c r="B98" s="90"/>
      <c r="C98" s="90"/>
      <c r="D98" s="90"/>
      <c r="E98" s="90"/>
      <c r="F98" s="228" t="s">
        <v>174</v>
      </c>
      <c r="G98" s="229" t="s">
        <v>220</v>
      </c>
      <c r="H98" s="229"/>
      <c r="I98" s="267"/>
      <c r="J98" s="267"/>
      <c r="K98" s="264"/>
      <c r="L98" s="268"/>
      <c r="M98" s="225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5"/>
    </row>
    <row r="99" s="85" customFormat="true" ht="24" hidden="true" customHeight="false" outlineLevel="0" collapsed="false">
      <c r="A99" s="233" t="s">
        <v>223</v>
      </c>
      <c r="B99" s="234"/>
      <c r="C99" s="235"/>
      <c r="D99" s="236"/>
      <c r="E99" s="237"/>
      <c r="F99" s="229"/>
      <c r="G99" s="229"/>
      <c r="H99" s="98"/>
    </row>
    <row r="100" s="85" customFormat="true" ht="12" hidden="true" customHeight="true" outlineLevel="0" collapsed="false">
      <c r="A100" s="93"/>
      <c r="B100" s="93"/>
      <c r="C100" s="94"/>
      <c r="D100" s="95"/>
      <c r="E100" s="96"/>
      <c r="F100" s="97"/>
      <c r="G100" s="93"/>
      <c r="H100" s="98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</row>
    <row r="101" s="85" customFormat="true" ht="24" hidden="true" customHeight="false" outlineLevel="0" collapsed="false">
      <c r="A101" s="100" t="s">
        <v>164</v>
      </c>
      <c r="B101" s="101" t="s">
        <v>165</v>
      </c>
      <c r="C101" s="102"/>
      <c r="D101" s="103"/>
      <c r="E101" s="104"/>
      <c r="F101" s="286"/>
      <c r="G101" s="106"/>
      <c r="H101" s="107"/>
      <c r="I101" s="108"/>
      <c r="J101" s="108"/>
      <c r="K101" s="109" t="s">
        <v>166</v>
      </c>
      <c r="L101" s="109" t="s">
        <v>167</v>
      </c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85" customFormat="true" ht="24" hidden="true" customHeight="false" outlineLevel="0" collapsed="false">
      <c r="A102" s="110" t="s">
        <v>168</v>
      </c>
      <c r="B102" s="111" t="s">
        <v>169</v>
      </c>
      <c r="C102" s="112" t="s">
        <v>170</v>
      </c>
      <c r="D102" s="112"/>
      <c r="E102" s="113" t="s">
        <v>171</v>
      </c>
      <c r="F102" s="287" t="s">
        <v>172</v>
      </c>
      <c r="G102" s="115" t="s">
        <v>173</v>
      </c>
      <c r="H102" s="116" t="s">
        <v>174</v>
      </c>
      <c r="I102" s="117" t="s">
        <v>175</v>
      </c>
      <c r="J102" s="117" t="s">
        <v>176</v>
      </c>
      <c r="K102" s="117" t="s">
        <v>177</v>
      </c>
      <c r="L102" s="117" t="s">
        <v>178</v>
      </c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</row>
    <row r="103" s="85" customFormat="true" ht="24" hidden="true" customHeight="false" outlineLevel="0" collapsed="false">
      <c r="A103" s="118"/>
      <c r="B103" s="119"/>
      <c r="C103" s="120"/>
      <c r="D103" s="121"/>
      <c r="E103" s="122"/>
      <c r="F103" s="288"/>
      <c r="G103" s="124"/>
      <c r="H103" s="125"/>
      <c r="I103" s="126"/>
      <c r="J103" s="126"/>
      <c r="K103" s="126"/>
      <c r="L103" s="126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</row>
    <row r="104" s="172" customFormat="true" ht="24" hidden="true" customHeight="false" outlineLevel="0" collapsed="false">
      <c r="A104" s="269" t="s">
        <v>244</v>
      </c>
      <c r="B104" s="270" t="n">
        <v>1600700000</v>
      </c>
      <c r="C104" s="247"/>
      <c r="D104" s="249" t="s">
        <v>225</v>
      </c>
      <c r="E104" s="249" t="s">
        <v>245</v>
      </c>
      <c r="F104" s="289" t="n">
        <v>97735982.5</v>
      </c>
      <c r="G104" s="271" t="s">
        <v>239</v>
      </c>
      <c r="H104" s="272" t="s">
        <v>220</v>
      </c>
      <c r="I104" s="273" t="s">
        <v>183</v>
      </c>
      <c r="J104" s="274" t="s">
        <v>184</v>
      </c>
      <c r="K104" s="275" t="n">
        <v>21938</v>
      </c>
      <c r="L104" s="274" t="s">
        <v>185</v>
      </c>
    </row>
    <row r="105" s="172" customFormat="true" ht="24" hidden="true" customHeight="false" outlineLevel="0" collapsed="false">
      <c r="A105" s="136"/>
      <c r="B105" s="246"/>
      <c r="C105" s="253"/>
      <c r="D105" s="248"/>
      <c r="E105" s="249" t="s">
        <v>246</v>
      </c>
      <c r="F105" s="289"/>
      <c r="G105" s="276"/>
      <c r="H105" s="277"/>
      <c r="I105" s="278"/>
      <c r="J105" s="278"/>
      <c r="K105" s="274"/>
      <c r="L105" s="274"/>
    </row>
    <row r="106" s="172" customFormat="true" ht="24" hidden="true" customHeight="false" outlineLevel="0" collapsed="false">
      <c r="A106" s="139"/>
      <c r="B106" s="254"/>
      <c r="C106" s="255"/>
      <c r="D106" s="256"/>
      <c r="E106" s="257"/>
      <c r="F106" s="290"/>
      <c r="G106" s="279"/>
      <c r="H106" s="280"/>
      <c r="I106" s="281"/>
      <c r="J106" s="281"/>
      <c r="K106" s="281"/>
      <c r="L106" s="281"/>
    </row>
    <row r="107" s="172" customFormat="true" ht="24.75" hidden="true" customHeight="false" outlineLevel="0" collapsed="false">
      <c r="A107" s="145"/>
      <c r="B107" s="145"/>
      <c r="C107" s="282"/>
      <c r="D107" s="283"/>
      <c r="E107" s="284" t="s">
        <v>196</v>
      </c>
      <c r="F107" s="291" t="n">
        <f aca="false">SUM(F104:F105)</f>
        <v>97735982.5</v>
      </c>
      <c r="G107" s="263"/>
      <c r="H107" s="185"/>
    </row>
    <row r="108" customFormat="false" ht="14.25" hidden="true" customHeight="false" outlineLevel="0" collapsed="false"/>
    <row r="109" s="85" customFormat="true" ht="24" hidden="true" customHeight="false" outlineLevel="0" collapsed="false">
      <c r="A109" s="83" t="s">
        <v>214</v>
      </c>
      <c r="B109" s="153"/>
      <c r="C109" s="154"/>
      <c r="D109" s="95"/>
      <c r="E109" s="155"/>
      <c r="F109" s="156"/>
      <c r="G109" s="214"/>
      <c r="H109" s="215"/>
      <c r="I109" s="216"/>
      <c r="J109" s="217"/>
      <c r="K109" s="218"/>
      <c r="L109" s="216"/>
    </row>
    <row r="110" s="227" customFormat="true" ht="24" hidden="true" customHeight="false" outlineLevel="0" collapsed="false">
      <c r="A110" s="86" t="s">
        <v>215</v>
      </c>
      <c r="B110" s="86"/>
      <c r="C110" s="86"/>
      <c r="D110" s="86"/>
      <c r="E110" s="86"/>
      <c r="F110" s="219" t="s">
        <v>216</v>
      </c>
      <c r="G110" s="220" t="s">
        <v>217</v>
      </c>
      <c r="H110" s="220"/>
      <c r="I110" s="264"/>
      <c r="J110" s="264"/>
      <c r="K110" s="265"/>
      <c r="L110" s="266"/>
      <c r="M110" s="225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5"/>
    </row>
    <row r="111" s="227" customFormat="true" ht="24" hidden="true" customHeight="false" outlineLevel="0" collapsed="false">
      <c r="A111" s="90" t="s">
        <v>219</v>
      </c>
      <c r="B111" s="90"/>
      <c r="C111" s="90"/>
      <c r="D111" s="90"/>
      <c r="E111" s="90"/>
      <c r="F111" s="228" t="s">
        <v>174</v>
      </c>
      <c r="G111" s="229" t="s">
        <v>220</v>
      </c>
      <c r="H111" s="229"/>
      <c r="I111" s="267"/>
      <c r="J111" s="267"/>
      <c r="K111" s="264"/>
      <c r="L111" s="268"/>
      <c r="M111" s="225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5"/>
    </row>
    <row r="112" s="85" customFormat="true" ht="24" hidden="true" customHeight="false" outlineLevel="0" collapsed="false">
      <c r="A112" s="233" t="s">
        <v>223</v>
      </c>
      <c r="B112" s="234"/>
      <c r="C112" s="235"/>
      <c r="D112" s="236"/>
      <c r="E112" s="237"/>
      <c r="F112" s="229"/>
      <c r="G112" s="229"/>
      <c r="H112" s="98"/>
    </row>
    <row r="113" s="85" customFormat="true" ht="12" hidden="true" customHeight="true" outlineLevel="0" collapsed="false">
      <c r="A113" s="93"/>
      <c r="B113" s="93"/>
      <c r="C113" s="94"/>
      <c r="D113" s="95"/>
      <c r="E113" s="96"/>
      <c r="F113" s="97"/>
      <c r="G113" s="93"/>
      <c r="H113" s="98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</row>
    <row r="114" s="85" customFormat="true" ht="24" hidden="true" customHeight="false" outlineLevel="0" collapsed="false">
      <c r="A114" s="100" t="s">
        <v>164</v>
      </c>
      <c r="B114" s="101" t="s">
        <v>165</v>
      </c>
      <c r="C114" s="102"/>
      <c r="D114" s="103"/>
      <c r="E114" s="104"/>
      <c r="F114" s="286"/>
      <c r="G114" s="106"/>
      <c r="H114" s="107"/>
      <c r="I114" s="108"/>
      <c r="J114" s="108"/>
      <c r="K114" s="109" t="s">
        <v>166</v>
      </c>
      <c r="L114" s="109" t="s">
        <v>167</v>
      </c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85" customFormat="true" ht="24" hidden="true" customHeight="false" outlineLevel="0" collapsed="false">
      <c r="A115" s="110" t="s">
        <v>168</v>
      </c>
      <c r="B115" s="111" t="s">
        <v>169</v>
      </c>
      <c r="C115" s="112" t="s">
        <v>170</v>
      </c>
      <c r="D115" s="112"/>
      <c r="E115" s="113" t="s">
        <v>171</v>
      </c>
      <c r="F115" s="287" t="s">
        <v>172</v>
      </c>
      <c r="G115" s="115" t="s">
        <v>173</v>
      </c>
      <c r="H115" s="116" t="s">
        <v>174</v>
      </c>
      <c r="I115" s="117" t="s">
        <v>175</v>
      </c>
      <c r="J115" s="117" t="s">
        <v>176</v>
      </c>
      <c r="K115" s="117" t="s">
        <v>177</v>
      </c>
      <c r="L115" s="117" t="s">
        <v>178</v>
      </c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</row>
    <row r="116" s="85" customFormat="true" ht="24" hidden="true" customHeight="false" outlineLevel="0" collapsed="false">
      <c r="A116" s="118"/>
      <c r="B116" s="119"/>
      <c r="C116" s="120"/>
      <c r="D116" s="121"/>
      <c r="E116" s="122"/>
      <c r="F116" s="288"/>
      <c r="G116" s="124"/>
      <c r="H116" s="125"/>
      <c r="I116" s="126"/>
      <c r="J116" s="126"/>
      <c r="K116" s="126"/>
      <c r="L116" s="126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</row>
    <row r="117" s="172" customFormat="true" ht="24" hidden="true" customHeight="false" outlineLevel="0" collapsed="false">
      <c r="A117" s="269" t="s">
        <v>247</v>
      </c>
      <c r="B117" s="270" t="n">
        <v>1600700000</v>
      </c>
      <c r="C117" s="247"/>
      <c r="D117" s="249" t="s">
        <v>225</v>
      </c>
      <c r="E117" s="249" t="s">
        <v>248</v>
      </c>
      <c r="F117" s="289" t="n">
        <v>41058465</v>
      </c>
      <c r="G117" s="271" t="s">
        <v>239</v>
      </c>
      <c r="H117" s="272" t="s">
        <v>220</v>
      </c>
      <c r="I117" s="273" t="s">
        <v>183</v>
      </c>
      <c r="J117" s="274" t="s">
        <v>184</v>
      </c>
      <c r="K117" s="275" t="n">
        <v>21938</v>
      </c>
      <c r="L117" s="274" t="s">
        <v>185</v>
      </c>
    </row>
    <row r="118" s="172" customFormat="true" ht="24" hidden="true" customHeight="false" outlineLevel="0" collapsed="false">
      <c r="A118" s="136"/>
      <c r="B118" s="246"/>
      <c r="C118" s="253"/>
      <c r="D118" s="248"/>
      <c r="E118" s="249" t="s">
        <v>249</v>
      </c>
      <c r="F118" s="289"/>
      <c r="G118" s="276"/>
      <c r="H118" s="277"/>
      <c r="I118" s="278"/>
      <c r="J118" s="278"/>
      <c r="K118" s="274"/>
      <c r="L118" s="274"/>
    </row>
    <row r="119" s="172" customFormat="true" ht="24" hidden="true" customHeight="false" outlineLevel="0" collapsed="false">
      <c r="A119" s="139"/>
      <c r="B119" s="254"/>
      <c r="C119" s="255"/>
      <c r="D119" s="256"/>
      <c r="E119" s="257"/>
      <c r="F119" s="290"/>
      <c r="G119" s="279"/>
      <c r="H119" s="280"/>
      <c r="I119" s="281"/>
      <c r="J119" s="281"/>
      <c r="K119" s="281"/>
      <c r="L119" s="281"/>
    </row>
    <row r="120" s="172" customFormat="true" ht="24.75" hidden="true" customHeight="false" outlineLevel="0" collapsed="false">
      <c r="A120" s="145"/>
      <c r="B120" s="145"/>
      <c r="C120" s="282"/>
      <c r="D120" s="283"/>
      <c r="E120" s="284" t="s">
        <v>196</v>
      </c>
      <c r="F120" s="291" t="n">
        <f aca="false">SUM(F117:F118)</f>
        <v>41058465</v>
      </c>
      <c r="G120" s="263"/>
      <c r="H120" s="185"/>
    </row>
    <row r="121" customFormat="false" ht="14.25" hidden="true" customHeight="false" outlineLevel="0" collapsed="false"/>
    <row r="122" s="85" customFormat="true" ht="24" hidden="true" customHeight="false" outlineLevel="0" collapsed="false">
      <c r="A122" s="83" t="s">
        <v>214</v>
      </c>
      <c r="B122" s="153"/>
      <c r="C122" s="154"/>
      <c r="D122" s="95"/>
      <c r="E122" s="155"/>
      <c r="F122" s="156"/>
      <c r="G122" s="214"/>
      <c r="H122" s="215"/>
      <c r="I122" s="216"/>
      <c r="J122" s="217"/>
      <c r="K122" s="218"/>
      <c r="L122" s="216"/>
    </row>
    <row r="123" s="227" customFormat="true" ht="24" hidden="true" customHeight="false" outlineLevel="0" collapsed="false">
      <c r="A123" s="86" t="s">
        <v>215</v>
      </c>
      <c r="B123" s="86"/>
      <c r="C123" s="86"/>
      <c r="D123" s="86"/>
      <c r="E123" s="86"/>
      <c r="F123" s="219" t="s">
        <v>216</v>
      </c>
      <c r="G123" s="220" t="s">
        <v>217</v>
      </c>
      <c r="H123" s="220"/>
      <c r="I123" s="264"/>
      <c r="J123" s="264"/>
      <c r="K123" s="265"/>
      <c r="L123" s="266"/>
      <c r="M123" s="225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5"/>
    </row>
    <row r="124" s="227" customFormat="true" ht="24" hidden="true" customHeight="false" outlineLevel="0" collapsed="false">
      <c r="A124" s="90" t="s">
        <v>219</v>
      </c>
      <c r="B124" s="90"/>
      <c r="C124" s="90"/>
      <c r="D124" s="90"/>
      <c r="E124" s="90"/>
      <c r="F124" s="228" t="s">
        <v>174</v>
      </c>
      <c r="G124" s="229" t="s">
        <v>220</v>
      </c>
      <c r="H124" s="229"/>
      <c r="I124" s="267"/>
      <c r="J124" s="267"/>
      <c r="K124" s="264"/>
      <c r="L124" s="268"/>
      <c r="M124" s="225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5"/>
    </row>
    <row r="125" s="85" customFormat="true" ht="24" hidden="true" customHeight="false" outlineLevel="0" collapsed="false">
      <c r="A125" s="292" t="s">
        <v>250</v>
      </c>
      <c r="B125" s="234"/>
      <c r="C125" s="235"/>
      <c r="D125" s="236"/>
      <c r="E125" s="237"/>
      <c r="F125" s="229"/>
      <c r="G125" s="229"/>
      <c r="H125" s="98"/>
    </row>
    <row r="126" s="85" customFormat="true" ht="12" hidden="true" customHeight="true" outlineLevel="0" collapsed="false">
      <c r="A126" s="93"/>
      <c r="B126" s="93"/>
      <c r="C126" s="94"/>
      <c r="D126" s="95"/>
      <c r="E126" s="96"/>
      <c r="F126" s="97"/>
      <c r="G126" s="93"/>
      <c r="H126" s="98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</row>
    <row r="127" s="85" customFormat="true" ht="24" hidden="true" customHeight="false" outlineLevel="0" collapsed="false">
      <c r="A127" s="100" t="s">
        <v>164</v>
      </c>
      <c r="B127" s="101" t="s">
        <v>165</v>
      </c>
      <c r="C127" s="102"/>
      <c r="D127" s="103"/>
      <c r="E127" s="104"/>
      <c r="F127" s="286"/>
      <c r="G127" s="106"/>
      <c r="H127" s="107"/>
      <c r="I127" s="108"/>
      <c r="J127" s="108"/>
      <c r="K127" s="293" t="s">
        <v>166</v>
      </c>
      <c r="L127" s="109" t="s">
        <v>167</v>
      </c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85" customFormat="true" ht="24" hidden="true" customHeight="false" outlineLevel="0" collapsed="false">
      <c r="A128" s="110" t="s">
        <v>168</v>
      </c>
      <c r="B128" s="111" t="s">
        <v>169</v>
      </c>
      <c r="C128" s="112" t="s">
        <v>170</v>
      </c>
      <c r="D128" s="112"/>
      <c r="E128" s="113" t="s">
        <v>171</v>
      </c>
      <c r="F128" s="287" t="s">
        <v>172</v>
      </c>
      <c r="G128" s="115" t="s">
        <v>173</v>
      </c>
      <c r="H128" s="116" t="s">
        <v>174</v>
      </c>
      <c r="I128" s="117" t="s">
        <v>175</v>
      </c>
      <c r="J128" s="117" t="s">
        <v>176</v>
      </c>
      <c r="K128" s="294" t="s">
        <v>251</v>
      </c>
      <c r="L128" s="117" t="s">
        <v>178</v>
      </c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</row>
    <row r="129" s="85" customFormat="true" ht="24" hidden="true" customHeight="false" outlineLevel="0" collapsed="false">
      <c r="A129" s="118"/>
      <c r="B129" s="119"/>
      <c r="C129" s="120"/>
      <c r="D129" s="121"/>
      <c r="E129" s="122"/>
      <c r="F129" s="288"/>
      <c r="G129" s="124"/>
      <c r="H129" s="125"/>
      <c r="I129" s="126"/>
      <c r="J129" s="126"/>
      <c r="K129" s="295"/>
      <c r="L129" s="126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</row>
    <row r="130" s="172" customFormat="true" ht="24" hidden="true" customHeight="false" outlineLevel="0" collapsed="false">
      <c r="A130" s="269" t="s">
        <v>252</v>
      </c>
      <c r="B130" s="270" t="n">
        <v>1600700005</v>
      </c>
      <c r="C130" s="247"/>
      <c r="D130" s="249" t="s">
        <v>185</v>
      </c>
      <c r="E130" s="249" t="s">
        <v>253</v>
      </c>
      <c r="F130" s="289" t="n">
        <v>-800</v>
      </c>
      <c r="G130" s="271" t="s">
        <v>239</v>
      </c>
      <c r="H130" s="272" t="s">
        <v>220</v>
      </c>
      <c r="I130" s="273" t="s">
        <v>183</v>
      </c>
      <c r="J130" s="274" t="s">
        <v>184</v>
      </c>
      <c r="K130" s="275" t="n">
        <v>21939</v>
      </c>
      <c r="L130" s="274" t="s">
        <v>185</v>
      </c>
    </row>
    <row r="131" s="172" customFormat="true" ht="24" hidden="true" customHeight="false" outlineLevel="0" collapsed="false">
      <c r="A131" s="269"/>
      <c r="B131" s="270"/>
      <c r="C131" s="247"/>
      <c r="D131" s="248"/>
      <c r="E131" s="248" t="s">
        <v>254</v>
      </c>
      <c r="F131" s="289"/>
      <c r="G131" s="271"/>
      <c r="H131" s="272"/>
      <c r="I131" s="273"/>
      <c r="J131" s="274"/>
      <c r="K131" s="275"/>
      <c r="L131" s="274"/>
    </row>
    <row r="132" s="172" customFormat="true" ht="24" hidden="true" customHeight="false" outlineLevel="0" collapsed="false">
      <c r="A132" s="139"/>
      <c r="B132" s="254"/>
      <c r="C132" s="255"/>
      <c r="D132" s="256"/>
      <c r="E132" s="296" t="s">
        <v>255</v>
      </c>
      <c r="F132" s="290"/>
      <c r="G132" s="279"/>
      <c r="H132" s="280"/>
      <c r="I132" s="281"/>
      <c r="J132" s="281"/>
      <c r="K132" s="281"/>
      <c r="L132" s="281"/>
    </row>
    <row r="133" s="172" customFormat="true" ht="24.75" hidden="true" customHeight="false" outlineLevel="0" collapsed="false">
      <c r="A133" s="145"/>
      <c r="B133" s="145"/>
      <c r="C133" s="282"/>
      <c r="D133" s="283"/>
      <c r="E133" s="284" t="s">
        <v>196</v>
      </c>
      <c r="F133" s="291" t="n">
        <f aca="false">SUM(F130:F131)</f>
        <v>-800</v>
      </c>
      <c r="G133" s="263"/>
      <c r="H133" s="185"/>
    </row>
    <row r="134" customFormat="false" ht="14.25" hidden="true" customHeight="false" outlineLevel="0" collapsed="false"/>
    <row r="135" customFormat="false" ht="14.25" hidden="true" customHeight="false" outlineLevel="0" collapsed="false"/>
    <row r="136" s="85" customFormat="true" ht="24" hidden="true" customHeight="false" outlineLevel="0" collapsed="false">
      <c r="A136" s="83" t="s">
        <v>214</v>
      </c>
      <c r="B136" s="153"/>
      <c r="C136" s="154"/>
      <c r="D136" s="95"/>
      <c r="E136" s="155"/>
      <c r="F136" s="156"/>
      <c r="G136" s="214"/>
      <c r="H136" s="215"/>
    </row>
    <row r="137" s="298" customFormat="true" ht="24" hidden="true" customHeight="false" outlineLevel="0" collapsed="false">
      <c r="A137" s="86" t="s">
        <v>256</v>
      </c>
      <c r="B137" s="86"/>
      <c r="C137" s="86"/>
      <c r="D137" s="86"/>
      <c r="E137" s="86"/>
      <c r="F137" s="88"/>
      <c r="G137" s="25"/>
      <c r="H137" s="219" t="s">
        <v>216</v>
      </c>
      <c r="I137" s="297" t="s">
        <v>257</v>
      </c>
      <c r="J137" s="297"/>
    </row>
    <row r="138" s="298" customFormat="true" ht="24" hidden="true" customHeight="false" outlineLevel="0" collapsed="false">
      <c r="A138" s="90" t="s">
        <v>258</v>
      </c>
      <c r="B138" s="299"/>
      <c r="C138" s="300"/>
      <c r="D138" s="301"/>
      <c r="E138" s="302"/>
      <c r="F138" s="229"/>
      <c r="G138" s="25"/>
      <c r="H138" s="228" t="s">
        <v>174</v>
      </c>
      <c r="I138" s="303" t="s">
        <v>259</v>
      </c>
      <c r="J138" s="303"/>
    </row>
    <row r="139" s="85" customFormat="true" ht="24" hidden="true" customHeight="false" outlineLevel="0" collapsed="false">
      <c r="A139" s="93" t="s">
        <v>260</v>
      </c>
      <c r="B139" s="93"/>
      <c r="C139" s="94"/>
      <c r="D139" s="95"/>
      <c r="E139" s="96"/>
      <c r="F139" s="97"/>
      <c r="G139" s="93"/>
      <c r="H139" s="98"/>
      <c r="I139" s="99"/>
    </row>
    <row r="140" s="85" customFormat="true" ht="24" hidden="true" customHeight="false" outlineLevel="0" collapsed="false">
      <c r="A140" s="93"/>
      <c r="B140" s="93"/>
      <c r="C140" s="94"/>
      <c r="D140" s="95"/>
      <c r="E140" s="96"/>
      <c r="F140" s="97"/>
      <c r="G140" s="93"/>
      <c r="H140" s="98"/>
      <c r="I140" s="99"/>
    </row>
    <row r="141" s="85" customFormat="true" ht="24" hidden="true" customHeight="false" outlineLevel="0" collapsed="false">
      <c r="A141" s="100" t="s">
        <v>164</v>
      </c>
      <c r="B141" s="101" t="s">
        <v>165</v>
      </c>
      <c r="C141" s="102"/>
      <c r="D141" s="103"/>
      <c r="E141" s="104"/>
      <c r="F141" s="105"/>
      <c r="G141" s="106"/>
      <c r="H141" s="107"/>
      <c r="I141" s="108"/>
      <c r="J141" s="108"/>
      <c r="K141" s="109" t="s">
        <v>166</v>
      </c>
      <c r="L141" s="109" t="s">
        <v>167</v>
      </c>
    </row>
    <row r="142" s="85" customFormat="true" ht="24" hidden="true" customHeight="false" outlineLevel="0" collapsed="false">
      <c r="A142" s="110" t="s">
        <v>168</v>
      </c>
      <c r="B142" s="111" t="s">
        <v>169</v>
      </c>
      <c r="C142" s="112" t="s">
        <v>170</v>
      </c>
      <c r="D142" s="112"/>
      <c r="E142" s="113" t="s">
        <v>171</v>
      </c>
      <c r="F142" s="114" t="s">
        <v>172</v>
      </c>
      <c r="G142" s="115" t="s">
        <v>173</v>
      </c>
      <c r="H142" s="116" t="s">
        <v>174</v>
      </c>
      <c r="I142" s="117" t="s">
        <v>175</v>
      </c>
      <c r="J142" s="117" t="s">
        <v>176</v>
      </c>
      <c r="K142" s="117" t="s">
        <v>177</v>
      </c>
      <c r="L142" s="117" t="s">
        <v>178</v>
      </c>
    </row>
    <row r="143" s="85" customFormat="true" ht="24" hidden="true" customHeight="false" outlineLevel="0" collapsed="false">
      <c r="A143" s="118"/>
      <c r="B143" s="119"/>
      <c r="C143" s="120"/>
      <c r="D143" s="121"/>
      <c r="E143" s="122"/>
      <c r="F143" s="123"/>
      <c r="G143" s="124"/>
      <c r="H143" s="125"/>
      <c r="I143" s="126"/>
      <c r="J143" s="126"/>
      <c r="K143" s="126"/>
      <c r="L143" s="126"/>
    </row>
    <row r="144" s="85" customFormat="true" ht="24" hidden="true" customHeight="false" outlineLevel="0" collapsed="false">
      <c r="A144" s="127" t="s">
        <v>261</v>
      </c>
      <c r="B144" s="128" t="n">
        <v>1600700001</v>
      </c>
      <c r="C144" s="128"/>
      <c r="D144" s="129" t="s">
        <v>180</v>
      </c>
      <c r="E144" s="129" t="s">
        <v>181</v>
      </c>
      <c r="F144" s="130" t="n">
        <v>59700</v>
      </c>
      <c r="G144" s="131" t="s">
        <v>262</v>
      </c>
      <c r="H144" s="131" t="s">
        <v>259</v>
      </c>
      <c r="I144" s="132" t="s">
        <v>183</v>
      </c>
      <c r="J144" s="133" t="s">
        <v>184</v>
      </c>
      <c r="K144" s="304" t="n">
        <v>21967</v>
      </c>
      <c r="L144" s="135" t="s">
        <v>185</v>
      </c>
    </row>
    <row r="145" s="85" customFormat="true" ht="24" hidden="true" customHeight="false" outlineLevel="0" collapsed="false">
      <c r="A145" s="136"/>
      <c r="B145" s="128" t="n">
        <v>1600700002</v>
      </c>
      <c r="C145" s="128"/>
      <c r="D145" s="129" t="s">
        <v>186</v>
      </c>
      <c r="E145" s="129" t="s">
        <v>181</v>
      </c>
      <c r="F145" s="130" t="n">
        <v>28280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3</v>
      </c>
      <c r="C146" s="128"/>
      <c r="D146" s="129" t="s">
        <v>187</v>
      </c>
      <c r="E146" s="129" t="s">
        <v>181</v>
      </c>
      <c r="F146" s="130" t="n">
        <v>66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4</v>
      </c>
      <c r="C147" s="128"/>
      <c r="D147" s="129" t="s">
        <v>263</v>
      </c>
      <c r="E147" s="129" t="s">
        <v>181</v>
      </c>
      <c r="F147" s="130" t="n">
        <v>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5</v>
      </c>
      <c r="C148" s="128"/>
      <c r="D148" s="129" t="s">
        <v>185</v>
      </c>
      <c r="E148" s="129" t="s">
        <v>181</v>
      </c>
      <c r="F148" s="130" t="n">
        <v>2213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6</v>
      </c>
      <c r="C149" s="128"/>
      <c r="D149" s="129" t="s">
        <v>188</v>
      </c>
      <c r="E149" s="129" t="s">
        <v>181</v>
      </c>
      <c r="F149" s="130" t="n">
        <v>2720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7</v>
      </c>
      <c r="C150" s="128"/>
      <c r="D150" s="137" t="s">
        <v>189</v>
      </c>
      <c r="E150" s="129" t="s">
        <v>181</v>
      </c>
      <c r="F150" s="130" t="n">
        <v>175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08</v>
      </c>
      <c r="C151" s="128"/>
      <c r="D151" s="137" t="s">
        <v>190</v>
      </c>
      <c r="E151" s="129" t="s">
        <v>181</v>
      </c>
      <c r="F151" s="130" t="n">
        <v>335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09</v>
      </c>
      <c r="C152" s="128"/>
      <c r="D152" s="137" t="s">
        <v>191</v>
      </c>
      <c r="E152" s="129" t="s">
        <v>181</v>
      </c>
      <c r="F152" s="130" t="n">
        <v>4179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0</v>
      </c>
      <c r="C153" s="128"/>
      <c r="D153" s="137" t="s">
        <v>192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011</v>
      </c>
      <c r="C154" s="128"/>
      <c r="D154" s="137" t="s">
        <v>193</v>
      </c>
      <c r="E154" s="129" t="s">
        <v>181</v>
      </c>
      <c r="F154" s="130" t="n">
        <v>11180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6"/>
      <c r="B155" s="128" t="n">
        <v>1600700012</v>
      </c>
      <c r="C155" s="128"/>
      <c r="D155" s="137" t="s">
        <v>194</v>
      </c>
      <c r="E155" s="129" t="s">
        <v>181</v>
      </c>
      <c r="F155" s="130" t="n">
        <v>33100</v>
      </c>
      <c r="G155" s="131"/>
      <c r="H155" s="131"/>
      <c r="I155" s="132"/>
      <c r="J155" s="133"/>
      <c r="K155" s="304"/>
      <c r="L155" s="135"/>
    </row>
    <row r="156" s="85" customFormat="true" ht="24" hidden="true" customHeight="false" outlineLevel="0" collapsed="false">
      <c r="A156" s="136"/>
      <c r="B156" s="128" t="n">
        <v>1600700157</v>
      </c>
      <c r="C156" s="128"/>
      <c r="D156" s="137" t="s">
        <v>195</v>
      </c>
      <c r="E156" s="129" t="s">
        <v>181</v>
      </c>
      <c r="F156" s="138" t="n">
        <v>0</v>
      </c>
      <c r="G156" s="131"/>
      <c r="H156" s="131"/>
      <c r="I156" s="132"/>
      <c r="J156" s="133"/>
      <c r="K156" s="304"/>
      <c r="L156" s="135"/>
    </row>
    <row r="157" s="85" customFormat="true" ht="24" hidden="true" customHeight="false" outlineLevel="0" collapsed="false">
      <c r="A157" s="139"/>
      <c r="B157" s="140"/>
      <c r="C157" s="141"/>
      <c r="D157" s="142"/>
      <c r="E157" s="143"/>
      <c r="F157" s="144"/>
      <c r="G157" s="131"/>
      <c r="H157" s="131"/>
      <c r="I157" s="132"/>
      <c r="J157" s="133"/>
      <c r="K157" s="304"/>
      <c r="L157" s="135"/>
    </row>
    <row r="158" s="85" customFormat="true" ht="24.75" hidden="true" customHeight="false" outlineLevel="0" collapsed="false">
      <c r="A158" s="145"/>
      <c r="B158" s="145"/>
      <c r="C158" s="146"/>
      <c r="D158" s="147"/>
      <c r="E158" s="148" t="s">
        <v>196</v>
      </c>
      <c r="F158" s="149" t="n">
        <f aca="false">SUM(F144:F157)</f>
        <v>1549000</v>
      </c>
      <c r="G158" s="150"/>
      <c r="H158" s="151"/>
    </row>
    <row r="159" customFormat="false" ht="14.25" hidden="true" customHeight="false" outlineLevel="0" collapsed="false"/>
    <row r="160" s="85" customFormat="true" ht="24" hidden="true" customHeight="false" outlineLevel="0" collapsed="false">
      <c r="A160" s="83" t="s">
        <v>214</v>
      </c>
      <c r="B160" s="153"/>
      <c r="C160" s="154"/>
      <c r="D160" s="95"/>
      <c r="E160" s="155"/>
      <c r="F160" s="156"/>
      <c r="G160" s="214"/>
      <c r="H160" s="215"/>
      <c r="I160" s="216"/>
      <c r="J160" s="217"/>
      <c r="K160" s="218"/>
      <c r="L160" s="216"/>
    </row>
    <row r="161" s="227" customFormat="true" ht="24" hidden="true" customHeight="false" outlineLevel="0" collapsed="false">
      <c r="A161" s="86" t="s">
        <v>215</v>
      </c>
      <c r="B161" s="86"/>
      <c r="C161" s="86"/>
      <c r="D161" s="86"/>
      <c r="E161" s="86"/>
      <c r="F161" s="219" t="s">
        <v>216</v>
      </c>
      <c r="G161" s="220" t="s">
        <v>217</v>
      </c>
      <c r="H161" s="220"/>
      <c r="I161" s="264"/>
      <c r="J161" s="264"/>
      <c r="K161" s="265"/>
      <c r="L161" s="266"/>
      <c r="M161" s="225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5"/>
    </row>
    <row r="162" s="227" customFormat="true" ht="24" hidden="true" customHeight="false" outlineLevel="0" collapsed="false">
      <c r="A162" s="90" t="s">
        <v>219</v>
      </c>
      <c r="B162" s="90"/>
      <c r="C162" s="90"/>
      <c r="D162" s="90"/>
      <c r="E162" s="90"/>
      <c r="F162" s="228" t="s">
        <v>174</v>
      </c>
      <c r="G162" s="229" t="s">
        <v>220</v>
      </c>
      <c r="H162" s="229"/>
      <c r="I162" s="267"/>
      <c r="J162" s="267"/>
      <c r="K162" s="264"/>
      <c r="L162" s="268"/>
      <c r="M162" s="225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5"/>
    </row>
    <row r="163" s="85" customFormat="true" ht="24" hidden="true" customHeight="false" outlineLevel="0" collapsed="false">
      <c r="A163" s="292" t="s">
        <v>10</v>
      </c>
      <c r="B163" s="234"/>
      <c r="C163" s="235"/>
      <c r="D163" s="236"/>
      <c r="E163" s="237"/>
      <c r="F163" s="229"/>
      <c r="G163" s="229"/>
      <c r="H163" s="98"/>
    </row>
    <row r="164" s="85" customFormat="true" ht="12" hidden="true" customHeight="true" outlineLevel="0" collapsed="false">
      <c r="A164" s="93"/>
      <c r="B164" s="93"/>
      <c r="C164" s="94"/>
      <c r="D164" s="95"/>
      <c r="E164" s="96"/>
      <c r="F164" s="97"/>
      <c r="G164" s="93"/>
      <c r="H164" s="98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</row>
    <row r="165" s="85" customFormat="true" ht="24" hidden="true" customHeight="false" outlineLevel="0" collapsed="false">
      <c r="A165" s="100" t="s">
        <v>164</v>
      </c>
      <c r="B165" s="101" t="s">
        <v>165</v>
      </c>
      <c r="C165" s="102"/>
      <c r="D165" s="103"/>
      <c r="E165" s="104"/>
      <c r="F165" s="286"/>
      <c r="G165" s="106"/>
      <c r="H165" s="107"/>
      <c r="I165" s="108"/>
      <c r="J165" s="108"/>
      <c r="K165" s="293" t="s">
        <v>166</v>
      </c>
      <c r="L165" s="109" t="s">
        <v>167</v>
      </c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85" customFormat="true" ht="24" hidden="true" customHeight="false" outlineLevel="0" collapsed="false">
      <c r="A166" s="110" t="s">
        <v>168</v>
      </c>
      <c r="B166" s="111" t="s">
        <v>169</v>
      </c>
      <c r="C166" s="112" t="s">
        <v>170</v>
      </c>
      <c r="D166" s="112"/>
      <c r="E166" s="113" t="s">
        <v>171</v>
      </c>
      <c r="F166" s="287" t="s">
        <v>172</v>
      </c>
      <c r="G166" s="115" t="s">
        <v>173</v>
      </c>
      <c r="H166" s="116" t="s">
        <v>174</v>
      </c>
      <c r="I166" s="117" t="s">
        <v>175</v>
      </c>
      <c r="J166" s="117" t="s">
        <v>176</v>
      </c>
      <c r="K166" s="294" t="s">
        <v>177</v>
      </c>
      <c r="L166" s="117" t="s">
        <v>178</v>
      </c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</row>
    <row r="167" s="85" customFormat="true" ht="24" hidden="true" customHeight="false" outlineLevel="0" collapsed="false">
      <c r="A167" s="118"/>
      <c r="B167" s="119"/>
      <c r="C167" s="120"/>
      <c r="D167" s="121"/>
      <c r="E167" s="122"/>
      <c r="F167" s="288"/>
      <c r="G167" s="124"/>
      <c r="H167" s="125"/>
      <c r="I167" s="126"/>
      <c r="J167" s="126"/>
      <c r="K167" s="295"/>
      <c r="L167" s="126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</row>
    <row r="168" s="172" customFormat="true" ht="24" hidden="true" customHeight="false" outlineLevel="0" collapsed="false">
      <c r="A168" s="269" t="s">
        <v>264</v>
      </c>
      <c r="B168" s="270" t="n">
        <v>1600700000</v>
      </c>
      <c r="C168" s="247"/>
      <c r="D168" s="249" t="s">
        <v>225</v>
      </c>
      <c r="E168" s="249" t="s">
        <v>265</v>
      </c>
      <c r="F168" s="289" t="n">
        <v>78283414</v>
      </c>
      <c r="G168" s="271" t="s">
        <v>266</v>
      </c>
      <c r="H168" s="272" t="s">
        <v>220</v>
      </c>
      <c r="I168" s="273" t="s">
        <v>183</v>
      </c>
      <c r="J168" s="274" t="s">
        <v>184</v>
      </c>
      <c r="K168" s="275" t="n">
        <v>21966</v>
      </c>
      <c r="L168" s="274" t="s">
        <v>185</v>
      </c>
    </row>
    <row r="169" s="172" customFormat="true" ht="24" hidden="true" customHeight="false" outlineLevel="0" collapsed="false">
      <c r="A169" s="269"/>
      <c r="B169" s="270"/>
      <c r="C169" s="247"/>
      <c r="D169" s="248"/>
      <c r="E169" s="249" t="s">
        <v>267</v>
      </c>
      <c r="F169" s="289"/>
      <c r="G169" s="271"/>
      <c r="H169" s="272"/>
      <c r="I169" s="273"/>
      <c r="J169" s="274"/>
      <c r="K169" s="275"/>
      <c r="L169" s="274"/>
    </row>
    <row r="170" s="172" customFormat="true" ht="24" hidden="true" customHeight="false" outlineLevel="0" collapsed="false">
      <c r="A170" s="139"/>
      <c r="B170" s="254"/>
      <c r="C170" s="255"/>
      <c r="D170" s="256"/>
      <c r="E170" s="257"/>
      <c r="F170" s="290"/>
      <c r="G170" s="279"/>
      <c r="H170" s="280"/>
      <c r="I170" s="281"/>
      <c r="J170" s="281"/>
      <c r="K170" s="281"/>
      <c r="L170" s="281"/>
    </row>
    <row r="171" s="172" customFormat="true" ht="24.75" hidden="true" customHeight="false" outlineLevel="0" collapsed="false">
      <c r="A171" s="145"/>
      <c r="B171" s="145"/>
      <c r="C171" s="282"/>
      <c r="D171" s="283"/>
      <c r="E171" s="284" t="s">
        <v>196</v>
      </c>
      <c r="F171" s="291" t="n">
        <f aca="false">SUM(F168:F169)</f>
        <v>78283414</v>
      </c>
      <c r="G171" s="263"/>
      <c r="H171" s="185"/>
    </row>
    <row r="172" customFormat="false" ht="14.25" hidden="true" customHeight="false" outlineLevel="0" collapsed="false"/>
    <row r="173" s="85" customFormat="true" ht="24" hidden="true" customHeight="false" outlineLevel="0" collapsed="false">
      <c r="A173" s="83" t="s">
        <v>214</v>
      </c>
      <c r="B173" s="153"/>
      <c r="C173" s="154"/>
      <c r="D173" s="95"/>
      <c r="E173" s="155"/>
      <c r="F173" s="156"/>
      <c r="G173" s="214"/>
      <c r="H173" s="215"/>
      <c r="I173" s="216"/>
      <c r="J173" s="217"/>
      <c r="K173" s="218"/>
      <c r="L173" s="216"/>
    </row>
    <row r="174" s="227" customFormat="true" ht="24" hidden="true" customHeight="false" outlineLevel="0" collapsed="false">
      <c r="A174" s="86" t="s">
        <v>215</v>
      </c>
      <c r="B174" s="86"/>
      <c r="C174" s="86"/>
      <c r="D174" s="86"/>
      <c r="E174" s="86"/>
      <c r="F174" s="219" t="s">
        <v>216</v>
      </c>
      <c r="G174" s="220" t="s">
        <v>217</v>
      </c>
      <c r="H174" s="220"/>
      <c r="I174" s="264"/>
      <c r="J174" s="264"/>
      <c r="K174" s="265"/>
      <c r="L174" s="266"/>
      <c r="M174" s="225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5"/>
    </row>
    <row r="175" s="227" customFormat="true" ht="24" hidden="true" customHeight="false" outlineLevel="0" collapsed="false">
      <c r="A175" s="90" t="s">
        <v>219</v>
      </c>
      <c r="B175" s="90"/>
      <c r="C175" s="90"/>
      <c r="D175" s="90"/>
      <c r="E175" s="90"/>
      <c r="F175" s="228" t="s">
        <v>174</v>
      </c>
      <c r="G175" s="229" t="s">
        <v>220</v>
      </c>
      <c r="H175" s="229"/>
      <c r="I175" s="267"/>
      <c r="J175" s="267"/>
      <c r="K175" s="264"/>
      <c r="L175" s="268"/>
      <c r="M175" s="225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5"/>
    </row>
    <row r="176" s="85" customFormat="true" ht="24" hidden="true" customHeight="false" outlineLevel="0" collapsed="false">
      <c r="A176" s="292" t="s">
        <v>250</v>
      </c>
      <c r="B176" s="234"/>
      <c r="C176" s="235"/>
      <c r="D176" s="236"/>
      <c r="E176" s="237"/>
      <c r="F176" s="229"/>
      <c r="G176" s="229"/>
      <c r="H176" s="98"/>
    </row>
    <row r="177" s="85" customFormat="true" ht="12" hidden="true" customHeight="true" outlineLevel="0" collapsed="false">
      <c r="A177" s="93"/>
      <c r="B177" s="93"/>
      <c r="C177" s="94"/>
      <c r="D177" s="95"/>
      <c r="E177" s="96"/>
      <c r="F177" s="97"/>
      <c r="G177" s="93"/>
      <c r="H177" s="98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</row>
    <row r="178" s="85" customFormat="true" ht="24" hidden="true" customHeight="false" outlineLevel="0" collapsed="false">
      <c r="A178" s="100" t="s">
        <v>164</v>
      </c>
      <c r="B178" s="101" t="s">
        <v>165</v>
      </c>
      <c r="C178" s="102"/>
      <c r="D178" s="103"/>
      <c r="E178" s="104"/>
      <c r="F178" s="286"/>
      <c r="G178" s="106"/>
      <c r="H178" s="107"/>
      <c r="I178" s="108"/>
      <c r="J178" s="108"/>
      <c r="K178" s="293" t="s">
        <v>166</v>
      </c>
      <c r="L178" s="109" t="s">
        <v>167</v>
      </c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85" customFormat="true" ht="24" hidden="true" customHeight="false" outlineLevel="0" collapsed="false">
      <c r="A179" s="110" t="s">
        <v>168</v>
      </c>
      <c r="B179" s="111" t="s">
        <v>169</v>
      </c>
      <c r="C179" s="112" t="s">
        <v>170</v>
      </c>
      <c r="D179" s="112"/>
      <c r="E179" s="113" t="s">
        <v>171</v>
      </c>
      <c r="F179" s="287" t="s">
        <v>172</v>
      </c>
      <c r="G179" s="115" t="s">
        <v>173</v>
      </c>
      <c r="H179" s="116" t="s">
        <v>174</v>
      </c>
      <c r="I179" s="117" t="s">
        <v>175</v>
      </c>
      <c r="J179" s="117" t="s">
        <v>176</v>
      </c>
      <c r="K179" s="294" t="s">
        <v>251</v>
      </c>
      <c r="L179" s="117" t="s">
        <v>178</v>
      </c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</row>
    <row r="180" s="85" customFormat="true" ht="24" hidden="true" customHeight="false" outlineLevel="0" collapsed="false">
      <c r="A180" s="118"/>
      <c r="B180" s="119"/>
      <c r="C180" s="120"/>
      <c r="D180" s="121"/>
      <c r="E180" s="122"/>
      <c r="F180" s="288"/>
      <c r="G180" s="124"/>
      <c r="H180" s="125"/>
      <c r="I180" s="126"/>
      <c r="J180" s="126"/>
      <c r="K180" s="295"/>
      <c r="L180" s="126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</row>
    <row r="181" s="172" customFormat="true" ht="24" hidden="true" customHeight="false" outlineLevel="0" collapsed="false">
      <c r="A181" s="305" t="s">
        <v>268</v>
      </c>
      <c r="B181" s="306" t="n">
        <v>1600700005</v>
      </c>
      <c r="C181" s="307"/>
      <c r="D181" s="308" t="s">
        <v>185</v>
      </c>
      <c r="E181" s="308" t="s">
        <v>253</v>
      </c>
      <c r="F181" s="309" t="n">
        <v>-297196</v>
      </c>
      <c r="G181" s="310" t="s">
        <v>239</v>
      </c>
      <c r="H181" s="311" t="s">
        <v>220</v>
      </c>
      <c r="I181" s="312" t="s">
        <v>183</v>
      </c>
      <c r="J181" s="313" t="s">
        <v>184</v>
      </c>
      <c r="K181" s="314" t="n">
        <v>21973</v>
      </c>
      <c r="L181" s="313" t="s">
        <v>185</v>
      </c>
    </row>
    <row r="182" s="172" customFormat="true" ht="24" hidden="true" customHeight="false" outlineLevel="0" collapsed="false">
      <c r="A182" s="315"/>
      <c r="B182" s="316"/>
      <c r="C182" s="247"/>
      <c r="D182" s="248"/>
      <c r="E182" s="248" t="s">
        <v>254</v>
      </c>
      <c r="F182" s="289"/>
      <c r="G182" s="317"/>
      <c r="H182" s="277"/>
      <c r="I182" s="273"/>
      <c r="J182" s="274"/>
      <c r="K182" s="275"/>
      <c r="L182" s="274"/>
    </row>
    <row r="183" s="172" customFormat="true" ht="24" hidden="true" customHeight="false" outlineLevel="0" collapsed="false">
      <c r="A183" s="315"/>
      <c r="B183" s="318"/>
      <c r="C183" s="319"/>
      <c r="D183" s="320"/>
      <c r="E183" s="321" t="s">
        <v>255</v>
      </c>
      <c r="F183" s="322"/>
      <c r="G183" s="276"/>
      <c r="H183" s="277"/>
      <c r="I183" s="274"/>
      <c r="J183" s="274"/>
      <c r="K183" s="274"/>
      <c r="L183" s="274"/>
    </row>
    <row r="184" s="172" customFormat="true" ht="24" hidden="true" customHeight="false" outlineLevel="0" collapsed="false">
      <c r="A184" s="315"/>
      <c r="B184" s="318"/>
      <c r="C184" s="319"/>
      <c r="D184" s="320"/>
      <c r="E184" s="321"/>
      <c r="F184" s="322"/>
      <c r="G184" s="276"/>
      <c r="H184" s="277"/>
      <c r="I184" s="274"/>
      <c r="J184" s="274"/>
      <c r="K184" s="274"/>
      <c r="L184" s="274"/>
    </row>
    <row r="185" s="172" customFormat="true" ht="24" hidden="true" customHeight="false" outlineLevel="0" collapsed="false">
      <c r="A185" s="315"/>
      <c r="B185" s="316" t="n">
        <v>1600700013</v>
      </c>
      <c r="C185" s="247"/>
      <c r="D185" s="249" t="s">
        <v>269</v>
      </c>
      <c r="E185" s="249" t="s">
        <v>270</v>
      </c>
      <c r="F185" s="289" t="n">
        <v>-123880</v>
      </c>
      <c r="G185" s="317" t="s">
        <v>239</v>
      </c>
      <c r="H185" s="277" t="s">
        <v>220</v>
      </c>
      <c r="I185" s="273" t="s">
        <v>183</v>
      </c>
      <c r="J185" s="274" t="s">
        <v>184</v>
      </c>
      <c r="K185" s="275" t="n">
        <v>21973</v>
      </c>
      <c r="L185" s="274" t="s">
        <v>185</v>
      </c>
    </row>
    <row r="186" s="172" customFormat="true" ht="24" hidden="true" customHeight="false" outlineLevel="0" collapsed="false">
      <c r="A186" s="315"/>
      <c r="B186" s="316"/>
      <c r="C186" s="247"/>
      <c r="D186" s="248"/>
      <c r="E186" s="248" t="s">
        <v>271</v>
      </c>
      <c r="F186" s="289"/>
      <c r="G186" s="317"/>
      <c r="H186" s="277"/>
      <c r="I186" s="273"/>
      <c r="J186" s="274"/>
      <c r="K186" s="275"/>
      <c r="L186" s="274"/>
    </row>
    <row r="187" s="172" customFormat="true" ht="24" hidden="true" customHeight="false" outlineLevel="0" collapsed="false">
      <c r="A187" s="315"/>
      <c r="B187" s="318"/>
      <c r="C187" s="319"/>
      <c r="D187" s="320"/>
      <c r="E187" s="321" t="s">
        <v>255</v>
      </c>
      <c r="F187" s="322"/>
      <c r="G187" s="276"/>
      <c r="H187" s="277"/>
      <c r="I187" s="274"/>
      <c r="J187" s="274"/>
      <c r="K187" s="274"/>
      <c r="L187" s="274"/>
    </row>
    <row r="188" s="172" customFormat="true" ht="24" hidden="true" customHeight="false" outlineLevel="0" collapsed="false">
      <c r="A188" s="315"/>
      <c r="B188" s="318"/>
      <c r="C188" s="319"/>
      <c r="D188" s="320"/>
      <c r="E188" s="321"/>
      <c r="F188" s="322"/>
      <c r="G188" s="276"/>
      <c r="H188" s="277"/>
      <c r="I188" s="274"/>
      <c r="J188" s="274"/>
      <c r="K188" s="274"/>
      <c r="L188" s="274"/>
    </row>
    <row r="189" s="172" customFormat="true" ht="24" hidden="true" customHeight="false" outlineLevel="0" collapsed="false">
      <c r="A189" s="315"/>
      <c r="B189" s="316" t="n">
        <v>1600700157</v>
      </c>
      <c r="C189" s="247"/>
      <c r="D189" s="249" t="s">
        <v>195</v>
      </c>
      <c r="E189" s="249" t="s">
        <v>253</v>
      </c>
      <c r="F189" s="289" t="n">
        <v>-331583</v>
      </c>
      <c r="G189" s="317" t="s">
        <v>239</v>
      </c>
      <c r="H189" s="277" t="s">
        <v>220</v>
      </c>
      <c r="I189" s="273" t="s">
        <v>183</v>
      </c>
      <c r="J189" s="274" t="s">
        <v>184</v>
      </c>
      <c r="K189" s="275" t="n">
        <v>21973</v>
      </c>
      <c r="L189" s="274" t="s">
        <v>185</v>
      </c>
    </row>
    <row r="190" s="172" customFormat="true" ht="24" hidden="true" customHeight="false" outlineLevel="0" collapsed="false">
      <c r="A190" s="315"/>
      <c r="B190" s="316"/>
      <c r="C190" s="247"/>
      <c r="D190" s="248"/>
      <c r="E190" s="248" t="s">
        <v>272</v>
      </c>
      <c r="F190" s="289"/>
      <c r="G190" s="317"/>
      <c r="H190" s="277"/>
      <c r="I190" s="273"/>
      <c r="J190" s="274"/>
      <c r="K190" s="275"/>
      <c r="L190" s="274"/>
    </row>
    <row r="191" s="172" customFormat="true" ht="24" hidden="true" customHeight="false" outlineLevel="0" collapsed="false">
      <c r="A191" s="323"/>
      <c r="B191" s="318"/>
      <c r="C191" s="319"/>
      <c r="D191" s="320"/>
      <c r="E191" s="321" t="s">
        <v>273</v>
      </c>
      <c r="F191" s="322"/>
      <c r="G191" s="276"/>
      <c r="H191" s="277"/>
      <c r="I191" s="274"/>
      <c r="J191" s="274"/>
      <c r="K191" s="274"/>
      <c r="L191" s="274"/>
    </row>
    <row r="192" s="172" customFormat="true" ht="24" hidden="true" customHeight="false" outlineLevel="0" collapsed="false">
      <c r="A192" s="324"/>
      <c r="B192" s="325"/>
      <c r="C192" s="255"/>
      <c r="D192" s="256"/>
      <c r="E192" s="257"/>
      <c r="F192" s="290"/>
      <c r="G192" s="279"/>
      <c r="H192" s="280"/>
      <c r="I192" s="281"/>
      <c r="J192" s="281"/>
      <c r="K192" s="281"/>
      <c r="L192" s="281"/>
    </row>
    <row r="193" s="172" customFormat="true" ht="24.75" hidden="true" customHeight="false" outlineLevel="0" collapsed="false">
      <c r="A193" s="326"/>
      <c r="B193" s="326"/>
      <c r="C193" s="282"/>
      <c r="D193" s="283"/>
      <c r="E193" s="284" t="s">
        <v>196</v>
      </c>
      <c r="F193" s="291" t="n">
        <f aca="false">SUM(F181:F191)</f>
        <v>-752659</v>
      </c>
      <c r="G193" s="263"/>
      <c r="H193" s="185"/>
    </row>
    <row r="194" customFormat="false" ht="14.25" hidden="true" customHeight="false" outlineLevel="0" collapsed="false"/>
    <row r="195" s="85" customFormat="true" ht="24" hidden="true" customHeight="false" outlineLevel="0" collapsed="false">
      <c r="A195" s="83" t="s">
        <v>214</v>
      </c>
      <c r="B195" s="153"/>
      <c r="C195" s="154"/>
      <c r="D195" s="95"/>
      <c r="E195" s="155"/>
      <c r="F195" s="156"/>
      <c r="G195" s="214"/>
      <c r="H195" s="215"/>
      <c r="I195" s="216"/>
      <c r="J195" s="217"/>
      <c r="K195" s="218"/>
      <c r="L195" s="216"/>
    </row>
    <row r="196" s="227" customFormat="true" ht="24" hidden="true" customHeight="false" outlineLevel="0" collapsed="false">
      <c r="A196" s="86" t="s">
        <v>215</v>
      </c>
      <c r="B196" s="86"/>
      <c r="C196" s="86"/>
      <c r="D196" s="86"/>
      <c r="E196" s="86"/>
      <c r="F196" s="219" t="s">
        <v>216</v>
      </c>
      <c r="G196" s="220" t="s">
        <v>217</v>
      </c>
      <c r="H196" s="220"/>
      <c r="I196" s="264"/>
      <c r="J196" s="264"/>
      <c r="K196" s="265"/>
      <c r="L196" s="266"/>
      <c r="M196" s="225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5"/>
    </row>
    <row r="197" s="227" customFormat="true" ht="24" hidden="true" customHeight="false" outlineLevel="0" collapsed="false">
      <c r="A197" s="90" t="s">
        <v>219</v>
      </c>
      <c r="B197" s="90"/>
      <c r="C197" s="90"/>
      <c r="D197" s="90"/>
      <c r="E197" s="90"/>
      <c r="F197" s="228" t="s">
        <v>174</v>
      </c>
      <c r="G197" s="229" t="s">
        <v>220</v>
      </c>
      <c r="H197" s="229"/>
      <c r="I197" s="267"/>
      <c r="J197" s="267"/>
      <c r="K197" s="264"/>
      <c r="L197" s="268"/>
      <c r="M197" s="225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5"/>
    </row>
    <row r="198" s="85" customFormat="true" ht="24" hidden="true" customHeight="false" outlineLevel="0" collapsed="false">
      <c r="A198" s="292" t="s">
        <v>250</v>
      </c>
      <c r="B198" s="234"/>
      <c r="C198" s="235"/>
      <c r="D198" s="236"/>
      <c r="E198" s="237"/>
      <c r="F198" s="229"/>
      <c r="G198" s="229"/>
      <c r="H198" s="98"/>
    </row>
    <row r="199" s="85" customFormat="true" ht="12" hidden="true" customHeight="true" outlineLevel="0" collapsed="false">
      <c r="A199" s="93"/>
      <c r="B199" s="93"/>
      <c r="C199" s="94"/>
      <c r="D199" s="95"/>
      <c r="E199" s="96"/>
      <c r="F199" s="97"/>
      <c r="G199" s="93"/>
      <c r="H199" s="98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</row>
    <row r="200" s="85" customFormat="true" ht="24" hidden="true" customHeight="false" outlineLevel="0" collapsed="false">
      <c r="A200" s="100" t="s">
        <v>164</v>
      </c>
      <c r="B200" s="101" t="s">
        <v>165</v>
      </c>
      <c r="C200" s="102"/>
      <c r="D200" s="103"/>
      <c r="E200" s="104"/>
      <c r="F200" s="286"/>
      <c r="G200" s="106"/>
      <c r="H200" s="107"/>
      <c r="I200" s="108"/>
      <c r="J200" s="108"/>
      <c r="K200" s="293" t="s">
        <v>166</v>
      </c>
      <c r="L200" s="109" t="s">
        <v>167</v>
      </c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85" customFormat="true" ht="24" hidden="true" customHeight="false" outlineLevel="0" collapsed="false">
      <c r="A201" s="110" t="s">
        <v>168</v>
      </c>
      <c r="B201" s="111" t="s">
        <v>169</v>
      </c>
      <c r="C201" s="112" t="s">
        <v>170</v>
      </c>
      <c r="D201" s="112"/>
      <c r="E201" s="113" t="s">
        <v>171</v>
      </c>
      <c r="F201" s="287" t="s">
        <v>172</v>
      </c>
      <c r="G201" s="115" t="s">
        <v>173</v>
      </c>
      <c r="H201" s="116" t="s">
        <v>174</v>
      </c>
      <c r="I201" s="117" t="s">
        <v>175</v>
      </c>
      <c r="J201" s="117" t="s">
        <v>176</v>
      </c>
      <c r="K201" s="294" t="s">
        <v>251</v>
      </c>
      <c r="L201" s="117" t="s">
        <v>178</v>
      </c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</row>
    <row r="202" s="85" customFormat="true" ht="24" hidden="true" customHeight="false" outlineLevel="0" collapsed="false">
      <c r="A202" s="118"/>
      <c r="B202" s="119"/>
      <c r="C202" s="120"/>
      <c r="D202" s="121"/>
      <c r="E202" s="122"/>
      <c r="F202" s="288"/>
      <c r="G202" s="124"/>
      <c r="H202" s="125"/>
      <c r="I202" s="126"/>
      <c r="J202" s="126"/>
      <c r="K202" s="295"/>
      <c r="L202" s="126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</row>
    <row r="203" s="172" customFormat="true" ht="24" hidden="true" customHeight="false" outlineLevel="0" collapsed="false">
      <c r="A203" s="269" t="s">
        <v>274</v>
      </c>
      <c r="B203" s="270" t="n">
        <v>1600700001</v>
      </c>
      <c r="C203" s="247"/>
      <c r="D203" s="249" t="s">
        <v>275</v>
      </c>
      <c r="E203" s="249" t="s">
        <v>276</v>
      </c>
      <c r="F203" s="289" t="n">
        <v>-99200</v>
      </c>
      <c r="G203" s="271" t="s">
        <v>239</v>
      </c>
      <c r="H203" s="272" t="s">
        <v>220</v>
      </c>
      <c r="I203" s="273" t="s">
        <v>183</v>
      </c>
      <c r="J203" s="274" t="s">
        <v>184</v>
      </c>
      <c r="K203" s="275" t="n">
        <v>21981</v>
      </c>
      <c r="L203" s="274" t="s">
        <v>185</v>
      </c>
    </row>
    <row r="204" s="172" customFormat="true" ht="24" hidden="true" customHeight="false" outlineLevel="0" collapsed="false">
      <c r="A204" s="269"/>
      <c r="B204" s="270"/>
      <c r="C204" s="247"/>
      <c r="D204" s="248"/>
      <c r="E204" s="249" t="s">
        <v>277</v>
      </c>
      <c r="F204" s="289"/>
      <c r="G204" s="271"/>
      <c r="H204" s="272"/>
      <c r="I204" s="273"/>
      <c r="J204" s="274"/>
      <c r="K204" s="275"/>
      <c r="L204" s="274"/>
    </row>
    <row r="205" s="172" customFormat="true" ht="24" hidden="true" customHeight="false" outlineLevel="0" collapsed="false">
      <c r="A205" s="139"/>
      <c r="B205" s="254"/>
      <c r="C205" s="255"/>
      <c r="D205" s="256"/>
      <c r="E205" s="296" t="s">
        <v>278</v>
      </c>
      <c r="F205" s="290"/>
      <c r="G205" s="279"/>
      <c r="H205" s="280"/>
      <c r="I205" s="281"/>
      <c r="J205" s="281"/>
      <c r="K205" s="281"/>
      <c r="L205" s="281"/>
    </row>
    <row r="206" s="172" customFormat="true" ht="24.75" hidden="true" customHeight="false" outlineLevel="0" collapsed="false">
      <c r="A206" s="145"/>
      <c r="B206" s="145"/>
      <c r="C206" s="282"/>
      <c r="D206" s="283"/>
      <c r="E206" s="284" t="s">
        <v>196</v>
      </c>
      <c r="F206" s="291" t="n">
        <f aca="false">SUM(F203:F204)</f>
        <v>-99200</v>
      </c>
      <c r="G206" s="263"/>
      <c r="H206" s="185"/>
    </row>
    <row r="207" customFormat="false" ht="14.25" hidden="true" customHeight="false" outlineLevel="0" collapsed="false"/>
    <row r="208" s="85" customFormat="true" ht="24" hidden="true" customHeight="false" outlineLevel="0" collapsed="false">
      <c r="A208" s="83" t="s">
        <v>214</v>
      </c>
      <c r="B208" s="153"/>
      <c r="C208" s="154"/>
      <c r="D208" s="95"/>
      <c r="E208" s="155"/>
      <c r="F208" s="156"/>
      <c r="G208" s="214"/>
      <c r="H208" s="215"/>
      <c r="I208" s="216"/>
      <c r="J208" s="217"/>
      <c r="K208" s="218"/>
      <c r="L208" s="216"/>
    </row>
    <row r="209" s="227" customFormat="true" ht="24" hidden="true" customHeight="false" outlineLevel="0" collapsed="false">
      <c r="A209" s="86" t="s">
        <v>215</v>
      </c>
      <c r="B209" s="86"/>
      <c r="C209" s="86"/>
      <c r="D209" s="86"/>
      <c r="E209" s="86"/>
      <c r="F209" s="219" t="s">
        <v>216</v>
      </c>
      <c r="G209" s="220" t="s">
        <v>217</v>
      </c>
      <c r="H209" s="220"/>
      <c r="I209" s="264"/>
      <c r="J209" s="264"/>
      <c r="K209" s="265"/>
      <c r="L209" s="266"/>
      <c r="M209" s="225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5"/>
    </row>
    <row r="210" s="227" customFormat="true" ht="24" hidden="true" customHeight="false" outlineLevel="0" collapsed="false">
      <c r="A210" s="90" t="s">
        <v>219</v>
      </c>
      <c r="B210" s="90"/>
      <c r="C210" s="90"/>
      <c r="D210" s="90"/>
      <c r="E210" s="90"/>
      <c r="F210" s="228" t="s">
        <v>174</v>
      </c>
      <c r="G210" s="229" t="s">
        <v>220</v>
      </c>
      <c r="H210" s="229"/>
      <c r="I210" s="267"/>
      <c r="J210" s="267"/>
      <c r="K210" s="264"/>
      <c r="L210" s="268"/>
      <c r="M210" s="225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5"/>
    </row>
    <row r="211" s="85" customFormat="true" ht="24" hidden="true" customHeight="false" outlineLevel="0" collapsed="false">
      <c r="A211" s="292" t="s">
        <v>250</v>
      </c>
      <c r="B211" s="234"/>
      <c r="C211" s="235"/>
      <c r="D211" s="236"/>
      <c r="E211" s="237"/>
      <c r="F211" s="229"/>
      <c r="G211" s="229"/>
      <c r="H211" s="98"/>
    </row>
    <row r="212" s="85" customFormat="true" ht="12" hidden="true" customHeight="true" outlineLevel="0" collapsed="false">
      <c r="A212" s="93"/>
      <c r="B212" s="93"/>
      <c r="C212" s="94"/>
      <c r="D212" s="95"/>
      <c r="E212" s="96"/>
      <c r="F212" s="97"/>
      <c r="G212" s="93"/>
      <c r="H212" s="98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</row>
    <row r="213" s="85" customFormat="true" ht="24" hidden="true" customHeight="false" outlineLevel="0" collapsed="false">
      <c r="A213" s="100" t="s">
        <v>164</v>
      </c>
      <c r="B213" s="101" t="s">
        <v>165</v>
      </c>
      <c r="C213" s="102"/>
      <c r="D213" s="103"/>
      <c r="E213" s="104"/>
      <c r="F213" s="286"/>
      <c r="G213" s="106"/>
      <c r="H213" s="107"/>
      <c r="I213" s="108"/>
      <c r="J213" s="108"/>
      <c r="K213" s="293" t="s">
        <v>166</v>
      </c>
      <c r="L213" s="109" t="s">
        <v>167</v>
      </c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85" customFormat="true" ht="24" hidden="true" customHeight="false" outlineLevel="0" collapsed="false">
      <c r="A214" s="110" t="s">
        <v>168</v>
      </c>
      <c r="B214" s="111" t="s">
        <v>169</v>
      </c>
      <c r="C214" s="112" t="s">
        <v>170</v>
      </c>
      <c r="D214" s="112"/>
      <c r="E214" s="113" t="s">
        <v>171</v>
      </c>
      <c r="F214" s="287" t="s">
        <v>172</v>
      </c>
      <c r="G214" s="115" t="s">
        <v>173</v>
      </c>
      <c r="H214" s="116" t="s">
        <v>174</v>
      </c>
      <c r="I214" s="117" t="s">
        <v>175</v>
      </c>
      <c r="J214" s="117" t="s">
        <v>176</v>
      </c>
      <c r="K214" s="294" t="s">
        <v>251</v>
      </c>
      <c r="L214" s="117" t="s">
        <v>178</v>
      </c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</row>
    <row r="215" s="85" customFormat="true" ht="24" hidden="true" customHeight="false" outlineLevel="0" collapsed="false">
      <c r="A215" s="118"/>
      <c r="B215" s="119"/>
      <c r="C215" s="120"/>
      <c r="D215" s="121"/>
      <c r="E215" s="122"/>
      <c r="F215" s="288"/>
      <c r="G215" s="124"/>
      <c r="H215" s="125"/>
      <c r="I215" s="126"/>
      <c r="J215" s="126"/>
      <c r="K215" s="295"/>
      <c r="L215" s="126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</row>
    <row r="216" s="172" customFormat="true" ht="24" hidden="true" customHeight="false" outlineLevel="0" collapsed="false">
      <c r="A216" s="305" t="s">
        <v>279</v>
      </c>
      <c r="B216" s="306" t="n">
        <v>1600700005</v>
      </c>
      <c r="C216" s="307"/>
      <c r="D216" s="308" t="s">
        <v>185</v>
      </c>
      <c r="E216" s="308" t="s">
        <v>253</v>
      </c>
      <c r="F216" s="309" t="n">
        <v>-1282</v>
      </c>
      <c r="G216" s="310" t="s">
        <v>239</v>
      </c>
      <c r="H216" s="311" t="s">
        <v>220</v>
      </c>
      <c r="I216" s="312" t="s">
        <v>183</v>
      </c>
      <c r="J216" s="313" t="s">
        <v>184</v>
      </c>
      <c r="K216" s="314" t="n">
        <v>21992</v>
      </c>
      <c r="L216" s="313" t="s">
        <v>185</v>
      </c>
    </row>
    <row r="217" s="172" customFormat="true" ht="24" hidden="true" customHeight="false" outlineLevel="0" collapsed="false">
      <c r="A217" s="315"/>
      <c r="B217" s="316"/>
      <c r="C217" s="247"/>
      <c r="D217" s="248"/>
      <c r="E217" s="248" t="s">
        <v>254</v>
      </c>
      <c r="F217" s="289"/>
      <c r="G217" s="317"/>
      <c r="H217" s="277"/>
      <c r="I217" s="273"/>
      <c r="J217" s="274"/>
      <c r="K217" s="275"/>
      <c r="L217" s="274"/>
    </row>
    <row r="218" s="172" customFormat="true" ht="24" hidden="true" customHeight="false" outlineLevel="0" collapsed="false">
      <c r="A218" s="315"/>
      <c r="B218" s="318"/>
      <c r="C218" s="319"/>
      <c r="D218" s="320"/>
      <c r="E218" s="321" t="s">
        <v>255</v>
      </c>
      <c r="F218" s="322"/>
      <c r="G218" s="276"/>
      <c r="H218" s="277"/>
      <c r="I218" s="274"/>
      <c r="J218" s="274"/>
      <c r="K218" s="274"/>
      <c r="L218" s="274"/>
    </row>
    <row r="219" s="172" customFormat="true" ht="24" hidden="true" customHeight="false" outlineLevel="0" collapsed="false">
      <c r="A219" s="315"/>
      <c r="B219" s="318"/>
      <c r="C219" s="319"/>
      <c r="D219" s="320"/>
      <c r="E219" s="321"/>
      <c r="F219" s="322"/>
      <c r="G219" s="276"/>
      <c r="H219" s="277"/>
      <c r="I219" s="274"/>
      <c r="J219" s="274"/>
      <c r="K219" s="274"/>
      <c r="L219" s="274"/>
    </row>
    <row r="220" s="172" customFormat="true" ht="24" hidden="true" customHeight="false" outlineLevel="0" collapsed="false">
      <c r="A220" s="324"/>
      <c r="B220" s="325"/>
      <c r="C220" s="255"/>
      <c r="D220" s="256"/>
      <c r="E220" s="257"/>
      <c r="F220" s="290"/>
      <c r="G220" s="279"/>
      <c r="H220" s="280"/>
      <c r="I220" s="281"/>
      <c r="J220" s="281"/>
      <c r="K220" s="281"/>
      <c r="L220" s="281"/>
    </row>
    <row r="221" s="172" customFormat="true" ht="24.75" hidden="true" customHeight="false" outlineLevel="0" collapsed="false">
      <c r="A221" s="326"/>
      <c r="B221" s="326"/>
      <c r="C221" s="282"/>
      <c r="D221" s="283"/>
      <c r="E221" s="284" t="s">
        <v>196</v>
      </c>
      <c r="F221" s="291" t="n">
        <f aca="false">SUM(F216:F219)</f>
        <v>-1282</v>
      </c>
      <c r="G221" s="263"/>
      <c r="H221" s="185"/>
    </row>
    <row r="222" customFormat="false" ht="14.25" hidden="true" customHeight="false" outlineLevel="0" collapsed="false"/>
    <row r="223" s="85" customFormat="true" ht="24" hidden="true" customHeight="false" outlineLevel="0" collapsed="false">
      <c r="A223" s="83" t="s">
        <v>214</v>
      </c>
      <c r="B223" s="153"/>
      <c r="C223" s="154"/>
      <c r="D223" s="95"/>
      <c r="E223" s="155"/>
      <c r="F223" s="156"/>
      <c r="G223" s="214"/>
      <c r="H223" s="215"/>
      <c r="I223" s="216"/>
      <c r="J223" s="217"/>
      <c r="K223" s="218"/>
      <c r="L223" s="216"/>
    </row>
    <row r="224" s="227" customFormat="true" ht="24" hidden="true" customHeight="false" outlineLevel="0" collapsed="false">
      <c r="A224" s="86" t="s">
        <v>215</v>
      </c>
      <c r="B224" s="86"/>
      <c r="C224" s="86"/>
      <c r="D224" s="86"/>
      <c r="E224" s="86"/>
      <c r="F224" s="219" t="s">
        <v>216</v>
      </c>
      <c r="G224" s="220" t="s">
        <v>217</v>
      </c>
      <c r="H224" s="220"/>
      <c r="I224" s="264"/>
      <c r="J224" s="264"/>
      <c r="K224" s="265"/>
      <c r="L224" s="266"/>
      <c r="M224" s="225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5"/>
    </row>
    <row r="225" s="227" customFormat="true" ht="24" hidden="true" customHeight="false" outlineLevel="0" collapsed="false">
      <c r="A225" s="90" t="s">
        <v>219</v>
      </c>
      <c r="B225" s="90"/>
      <c r="C225" s="90"/>
      <c r="D225" s="90"/>
      <c r="E225" s="90"/>
      <c r="F225" s="228" t="s">
        <v>174</v>
      </c>
      <c r="G225" s="229" t="s">
        <v>220</v>
      </c>
      <c r="H225" s="229"/>
      <c r="I225" s="267"/>
      <c r="J225" s="267"/>
      <c r="K225" s="264"/>
      <c r="L225" s="268"/>
      <c r="M225" s="225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5"/>
    </row>
    <row r="226" s="85" customFormat="true" ht="24" hidden="true" customHeight="false" outlineLevel="0" collapsed="false">
      <c r="A226" s="292" t="s">
        <v>10</v>
      </c>
      <c r="B226" s="234"/>
      <c r="C226" s="235"/>
      <c r="D226" s="236"/>
      <c r="E226" s="237"/>
      <c r="F226" s="229"/>
      <c r="G226" s="229"/>
      <c r="H226" s="98"/>
    </row>
    <row r="227" s="85" customFormat="true" ht="12" hidden="true" customHeight="true" outlineLevel="0" collapsed="false">
      <c r="A227" s="93"/>
      <c r="B227" s="93"/>
      <c r="C227" s="94"/>
      <c r="D227" s="95"/>
      <c r="E227" s="96"/>
      <c r="F227" s="97"/>
      <c r="G227" s="93"/>
      <c r="H227" s="98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</row>
    <row r="228" s="85" customFormat="true" ht="24" hidden="true" customHeight="false" outlineLevel="0" collapsed="false">
      <c r="A228" s="100" t="s">
        <v>164</v>
      </c>
      <c r="B228" s="101" t="s">
        <v>165</v>
      </c>
      <c r="C228" s="102"/>
      <c r="D228" s="103"/>
      <c r="E228" s="104"/>
      <c r="F228" s="286"/>
      <c r="G228" s="106"/>
      <c r="H228" s="107"/>
      <c r="I228" s="108"/>
      <c r="J228" s="108"/>
      <c r="K228" s="293" t="s">
        <v>166</v>
      </c>
      <c r="L228" s="109" t="s">
        <v>167</v>
      </c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85" customFormat="true" ht="24" hidden="true" customHeight="false" outlineLevel="0" collapsed="false">
      <c r="A229" s="110" t="s">
        <v>168</v>
      </c>
      <c r="B229" s="111" t="s">
        <v>169</v>
      </c>
      <c r="C229" s="112" t="s">
        <v>170</v>
      </c>
      <c r="D229" s="112"/>
      <c r="E229" s="113" t="s">
        <v>171</v>
      </c>
      <c r="F229" s="287" t="s">
        <v>172</v>
      </c>
      <c r="G229" s="115" t="s">
        <v>173</v>
      </c>
      <c r="H229" s="116" t="s">
        <v>174</v>
      </c>
      <c r="I229" s="117" t="s">
        <v>175</v>
      </c>
      <c r="J229" s="117" t="s">
        <v>176</v>
      </c>
      <c r="K229" s="294" t="s">
        <v>177</v>
      </c>
      <c r="L229" s="117" t="s">
        <v>178</v>
      </c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</row>
    <row r="230" s="85" customFormat="true" ht="24" hidden="true" customHeight="false" outlineLevel="0" collapsed="false">
      <c r="A230" s="118"/>
      <c r="B230" s="119"/>
      <c r="C230" s="120"/>
      <c r="D230" s="121"/>
      <c r="E230" s="122"/>
      <c r="F230" s="288"/>
      <c r="G230" s="124"/>
      <c r="H230" s="125"/>
      <c r="I230" s="126"/>
      <c r="J230" s="126"/>
      <c r="K230" s="295"/>
      <c r="L230" s="126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</row>
    <row r="231" s="172" customFormat="true" ht="24" hidden="true" customHeight="false" outlineLevel="0" collapsed="false">
      <c r="A231" s="305" t="s">
        <v>280</v>
      </c>
      <c r="B231" s="306" t="n">
        <v>1600700000</v>
      </c>
      <c r="C231" s="307"/>
      <c r="D231" s="308" t="s">
        <v>225</v>
      </c>
      <c r="E231" s="308" t="s">
        <v>281</v>
      </c>
      <c r="F231" s="327" t="n">
        <v>5056</v>
      </c>
      <c r="G231" s="310" t="s">
        <v>282</v>
      </c>
      <c r="H231" s="311" t="s">
        <v>220</v>
      </c>
      <c r="I231" s="312" t="s">
        <v>183</v>
      </c>
      <c r="J231" s="313" t="s">
        <v>184</v>
      </c>
      <c r="K231" s="314" t="n">
        <v>21996</v>
      </c>
      <c r="L231" s="313" t="s">
        <v>185</v>
      </c>
    </row>
    <row r="232" s="172" customFormat="true" ht="24" hidden="true" customHeight="false" outlineLevel="0" collapsed="false">
      <c r="A232" s="315"/>
      <c r="B232" s="316"/>
      <c r="C232" s="247"/>
      <c r="D232" s="248"/>
      <c r="E232" s="249" t="s">
        <v>283</v>
      </c>
      <c r="F232" s="250"/>
      <c r="G232" s="317"/>
      <c r="H232" s="277"/>
      <c r="I232" s="273"/>
      <c r="J232" s="274"/>
      <c r="K232" s="275"/>
      <c r="L232" s="274"/>
    </row>
    <row r="233" s="172" customFormat="true" ht="24" hidden="true" customHeight="false" outlineLevel="0" collapsed="false">
      <c r="A233" s="173"/>
      <c r="B233" s="318"/>
      <c r="C233" s="319"/>
      <c r="D233" s="320"/>
      <c r="E233" s="321" t="s">
        <v>284</v>
      </c>
      <c r="F233" s="328"/>
      <c r="G233" s="276"/>
      <c r="H233" s="277"/>
      <c r="I233" s="274"/>
      <c r="J233" s="274"/>
      <c r="K233" s="329"/>
      <c r="L233" s="274"/>
    </row>
    <row r="234" s="172" customFormat="true" ht="24" hidden="true" customHeight="false" outlineLevel="0" collapsed="false">
      <c r="A234" s="173"/>
      <c r="B234" s="318"/>
      <c r="C234" s="319"/>
      <c r="D234" s="320"/>
      <c r="E234" s="321"/>
      <c r="F234" s="328"/>
      <c r="G234" s="276"/>
      <c r="H234" s="277"/>
      <c r="I234" s="274"/>
      <c r="J234" s="274"/>
      <c r="K234" s="329"/>
      <c r="L234" s="274"/>
    </row>
    <row r="235" s="172" customFormat="true" ht="24" hidden="true" customHeight="false" outlineLevel="0" collapsed="false">
      <c r="A235" s="173"/>
      <c r="B235" s="316" t="n">
        <v>1600700000</v>
      </c>
      <c r="C235" s="247"/>
      <c r="D235" s="249" t="s">
        <v>225</v>
      </c>
      <c r="E235" s="249" t="s">
        <v>248</v>
      </c>
      <c r="F235" s="250" t="n">
        <f aca="false">49232727.5+43669177.5</f>
        <v>92901905</v>
      </c>
      <c r="G235" s="317" t="s">
        <v>266</v>
      </c>
      <c r="H235" s="277" t="s">
        <v>220</v>
      </c>
      <c r="I235" s="273" t="s">
        <v>183</v>
      </c>
      <c r="J235" s="274" t="s">
        <v>184</v>
      </c>
      <c r="K235" s="330" t="n">
        <v>21996</v>
      </c>
      <c r="L235" s="274" t="s">
        <v>185</v>
      </c>
    </row>
    <row r="236" s="172" customFormat="true" ht="24" hidden="true" customHeight="false" outlineLevel="0" collapsed="false">
      <c r="A236" s="173"/>
      <c r="B236" s="318"/>
      <c r="C236" s="319"/>
      <c r="D236" s="320"/>
      <c r="E236" s="249" t="s">
        <v>285</v>
      </c>
      <c r="F236" s="250"/>
      <c r="G236" s="276"/>
      <c r="H236" s="277"/>
      <c r="I236" s="278"/>
      <c r="J236" s="278"/>
      <c r="K236" s="274"/>
      <c r="L236" s="274"/>
    </row>
    <row r="237" s="172" customFormat="true" ht="24" hidden="true" customHeight="false" outlineLevel="0" collapsed="false">
      <c r="A237" s="173"/>
      <c r="B237" s="318"/>
      <c r="C237" s="319"/>
      <c r="D237" s="320"/>
      <c r="E237" s="249" t="s">
        <v>286</v>
      </c>
      <c r="F237" s="250"/>
      <c r="G237" s="276"/>
      <c r="H237" s="277"/>
      <c r="I237" s="278"/>
      <c r="J237" s="278"/>
      <c r="K237" s="274"/>
      <c r="L237" s="274"/>
    </row>
    <row r="238" s="172" customFormat="true" ht="24" hidden="true" customHeight="false" outlineLevel="0" collapsed="false">
      <c r="A238" s="324"/>
      <c r="B238" s="325"/>
      <c r="C238" s="255"/>
      <c r="D238" s="256"/>
      <c r="E238" s="257"/>
      <c r="F238" s="258"/>
      <c r="G238" s="279"/>
      <c r="H238" s="280"/>
      <c r="I238" s="281"/>
      <c r="J238" s="281"/>
      <c r="K238" s="281"/>
      <c r="L238" s="281"/>
    </row>
    <row r="239" s="172" customFormat="true" ht="24.75" hidden="true" customHeight="false" outlineLevel="0" collapsed="false">
      <c r="A239" s="326"/>
      <c r="B239" s="326"/>
      <c r="C239" s="282"/>
      <c r="D239" s="283"/>
      <c r="E239" s="284" t="s">
        <v>196</v>
      </c>
      <c r="F239" s="285" t="n">
        <f aca="false">SUM(F231:F238)</f>
        <v>92906961</v>
      </c>
      <c r="G239" s="263"/>
      <c r="H239" s="185"/>
    </row>
    <row r="240" customFormat="false" ht="14.25" hidden="true" customHeight="false" outlineLevel="0" collapsed="false"/>
    <row r="241" s="85" customFormat="true" ht="24" hidden="true" customHeight="false" outlineLevel="0" collapsed="false">
      <c r="A241" s="83" t="s">
        <v>214</v>
      </c>
      <c r="B241" s="153"/>
      <c r="C241" s="154"/>
      <c r="D241" s="95"/>
      <c r="E241" s="155"/>
      <c r="F241" s="156"/>
      <c r="G241" s="214"/>
      <c r="H241" s="215"/>
    </row>
    <row r="242" s="298" customFormat="true" ht="24" hidden="true" customHeight="false" outlineLevel="0" collapsed="false">
      <c r="A242" s="86" t="s">
        <v>256</v>
      </c>
      <c r="B242" s="86"/>
      <c r="C242" s="86"/>
      <c r="D242" s="86"/>
      <c r="E242" s="86"/>
      <c r="F242" s="88"/>
      <c r="G242" s="25"/>
      <c r="H242" s="219" t="s">
        <v>216</v>
      </c>
      <c r="I242" s="297" t="s">
        <v>257</v>
      </c>
      <c r="J242" s="297"/>
    </row>
    <row r="243" s="298" customFormat="true" ht="24" hidden="true" customHeight="false" outlineLevel="0" collapsed="false">
      <c r="A243" s="90" t="s">
        <v>258</v>
      </c>
      <c r="B243" s="299"/>
      <c r="C243" s="300"/>
      <c r="D243" s="301"/>
      <c r="E243" s="302"/>
      <c r="F243" s="229"/>
      <c r="G243" s="25"/>
      <c r="H243" s="228" t="s">
        <v>174</v>
      </c>
      <c r="I243" s="303" t="s">
        <v>259</v>
      </c>
      <c r="J243" s="303"/>
    </row>
    <row r="244" s="85" customFormat="true" ht="24" hidden="true" customHeight="false" outlineLevel="0" collapsed="false">
      <c r="A244" s="93" t="s">
        <v>287</v>
      </c>
      <c r="B244" s="93"/>
      <c r="C244" s="94"/>
      <c r="D244" s="95"/>
      <c r="E244" s="96"/>
      <c r="F244" s="97"/>
      <c r="G244" s="93"/>
      <c r="H244" s="98"/>
      <c r="I244" s="99"/>
    </row>
    <row r="245" s="85" customFormat="true" ht="24" hidden="true" customHeight="false" outlineLevel="0" collapsed="false">
      <c r="A245" s="93"/>
      <c r="B245" s="93"/>
      <c r="C245" s="94"/>
      <c r="D245" s="95"/>
      <c r="E245" s="96"/>
      <c r="F245" s="97"/>
      <c r="G245" s="93"/>
      <c r="H245" s="98"/>
      <c r="I245" s="99"/>
    </row>
    <row r="246" s="85" customFormat="true" ht="24" hidden="true" customHeight="false" outlineLevel="0" collapsed="false">
      <c r="A246" s="100" t="s">
        <v>164</v>
      </c>
      <c r="B246" s="101" t="s">
        <v>165</v>
      </c>
      <c r="C246" s="102"/>
      <c r="D246" s="103"/>
      <c r="E246" s="104"/>
      <c r="F246" s="105"/>
      <c r="G246" s="106"/>
      <c r="H246" s="107"/>
      <c r="I246" s="108"/>
      <c r="J246" s="108"/>
      <c r="K246" s="109" t="s">
        <v>166</v>
      </c>
      <c r="L246" s="109" t="s">
        <v>167</v>
      </c>
    </row>
    <row r="247" s="85" customFormat="true" ht="24" hidden="true" customHeight="false" outlineLevel="0" collapsed="false">
      <c r="A247" s="110" t="s">
        <v>168</v>
      </c>
      <c r="B247" s="111" t="s">
        <v>169</v>
      </c>
      <c r="C247" s="112" t="s">
        <v>170</v>
      </c>
      <c r="D247" s="112"/>
      <c r="E247" s="113" t="s">
        <v>171</v>
      </c>
      <c r="F247" s="114" t="s">
        <v>172</v>
      </c>
      <c r="G247" s="115" t="s">
        <v>173</v>
      </c>
      <c r="H247" s="116" t="s">
        <v>174</v>
      </c>
      <c r="I247" s="117" t="s">
        <v>175</v>
      </c>
      <c r="J247" s="117" t="s">
        <v>176</v>
      </c>
      <c r="K247" s="117" t="s">
        <v>177</v>
      </c>
      <c r="L247" s="117" t="s">
        <v>178</v>
      </c>
    </row>
    <row r="248" s="85" customFormat="true" ht="24" hidden="true" customHeight="false" outlineLevel="0" collapsed="false">
      <c r="A248" s="118"/>
      <c r="B248" s="119"/>
      <c r="C248" s="120"/>
      <c r="D248" s="121"/>
      <c r="E248" s="122"/>
      <c r="F248" s="123"/>
      <c r="G248" s="124"/>
      <c r="H248" s="125"/>
      <c r="I248" s="126"/>
      <c r="J248" s="126"/>
      <c r="K248" s="126"/>
      <c r="L248" s="126"/>
    </row>
    <row r="249" s="85" customFormat="true" ht="24" hidden="true" customHeight="false" outlineLevel="0" collapsed="false">
      <c r="A249" s="127" t="s">
        <v>288</v>
      </c>
      <c r="B249" s="128" t="n">
        <v>1600700001</v>
      </c>
      <c r="C249" s="128"/>
      <c r="D249" s="129" t="s">
        <v>180</v>
      </c>
      <c r="E249" s="129" t="s">
        <v>181</v>
      </c>
      <c r="F249" s="130" t="n">
        <v>176500</v>
      </c>
      <c r="G249" s="131" t="s">
        <v>262</v>
      </c>
      <c r="H249" s="131" t="s">
        <v>259</v>
      </c>
      <c r="I249" s="132" t="s">
        <v>183</v>
      </c>
      <c r="J249" s="133" t="s">
        <v>184</v>
      </c>
      <c r="K249" s="304" t="s">
        <v>289</v>
      </c>
      <c r="L249" s="135" t="s">
        <v>185</v>
      </c>
    </row>
    <row r="250" s="85" customFormat="true" ht="24" hidden="true" customHeight="false" outlineLevel="0" collapsed="false">
      <c r="A250" s="136"/>
      <c r="B250" s="128" t="n">
        <v>1600700002</v>
      </c>
      <c r="C250" s="128"/>
      <c r="D250" s="129" t="s">
        <v>186</v>
      </c>
      <c r="E250" s="129" t="s">
        <v>181</v>
      </c>
      <c r="F250" s="130" t="n">
        <v>94570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3</v>
      </c>
      <c r="C251" s="128"/>
      <c r="D251" s="129" t="s">
        <v>187</v>
      </c>
      <c r="E251" s="129" t="s">
        <v>181</v>
      </c>
      <c r="F251" s="130" t="n">
        <v>1949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4</v>
      </c>
      <c r="C252" s="128"/>
      <c r="D252" s="129" t="s">
        <v>263</v>
      </c>
      <c r="E252" s="129" t="s">
        <v>181</v>
      </c>
      <c r="F252" s="130" t="n">
        <v>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5</v>
      </c>
      <c r="C253" s="128"/>
      <c r="D253" s="129" t="s">
        <v>185</v>
      </c>
      <c r="E253" s="129" t="s">
        <v>181</v>
      </c>
      <c r="F253" s="130" t="n">
        <v>6575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6</v>
      </c>
      <c r="C254" s="128"/>
      <c r="D254" s="129" t="s">
        <v>188</v>
      </c>
      <c r="E254" s="129" t="s">
        <v>181</v>
      </c>
      <c r="F254" s="130" t="n">
        <v>12511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7</v>
      </c>
      <c r="C255" s="128"/>
      <c r="D255" s="137" t="s">
        <v>189</v>
      </c>
      <c r="E255" s="129" t="s">
        <v>181</v>
      </c>
      <c r="F255" s="130" t="n">
        <v>1741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08</v>
      </c>
      <c r="C256" s="128"/>
      <c r="D256" s="137" t="s">
        <v>190</v>
      </c>
      <c r="E256" s="129" t="s">
        <v>181</v>
      </c>
      <c r="F256" s="130" t="n">
        <v>984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09</v>
      </c>
      <c r="C257" s="128"/>
      <c r="D257" s="137" t="s">
        <v>191</v>
      </c>
      <c r="E257" s="129" t="s">
        <v>181</v>
      </c>
      <c r="F257" s="130" t="n">
        <v>104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0</v>
      </c>
      <c r="C258" s="128"/>
      <c r="D258" s="137" t="s">
        <v>192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011</v>
      </c>
      <c r="C259" s="128"/>
      <c r="D259" s="137" t="s">
        <v>193</v>
      </c>
      <c r="E259" s="129" t="s">
        <v>181</v>
      </c>
      <c r="F259" s="130" t="n">
        <v>42940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6"/>
      <c r="B260" s="128" t="n">
        <v>1600700012</v>
      </c>
      <c r="C260" s="128"/>
      <c r="D260" s="137" t="s">
        <v>194</v>
      </c>
      <c r="E260" s="129" t="s">
        <v>181</v>
      </c>
      <c r="F260" s="130" t="n">
        <v>97500</v>
      </c>
      <c r="G260" s="131"/>
      <c r="H260" s="131"/>
      <c r="I260" s="132"/>
      <c r="J260" s="133"/>
      <c r="K260" s="304"/>
      <c r="L260" s="135"/>
    </row>
    <row r="261" s="85" customFormat="true" ht="24" hidden="true" customHeight="false" outlineLevel="0" collapsed="false">
      <c r="A261" s="136"/>
      <c r="B261" s="128" t="n">
        <v>1600700157</v>
      </c>
      <c r="C261" s="128"/>
      <c r="D261" s="137" t="s">
        <v>195</v>
      </c>
      <c r="E261" s="129" t="s">
        <v>181</v>
      </c>
      <c r="F261" s="138" t="n">
        <v>0</v>
      </c>
      <c r="G261" s="131"/>
      <c r="H261" s="131"/>
      <c r="I261" s="132"/>
      <c r="J261" s="133"/>
      <c r="K261" s="304"/>
      <c r="L261" s="135"/>
    </row>
    <row r="262" s="85" customFormat="true" ht="24" hidden="true" customHeight="false" outlineLevel="0" collapsed="false">
      <c r="A262" s="139"/>
      <c r="B262" s="140"/>
      <c r="C262" s="141"/>
      <c r="D262" s="142"/>
      <c r="E262" s="143"/>
      <c r="F262" s="144"/>
      <c r="G262" s="131"/>
      <c r="H262" s="131"/>
      <c r="I262" s="132"/>
      <c r="J262" s="133"/>
      <c r="K262" s="304"/>
      <c r="L262" s="135"/>
    </row>
    <row r="263" s="85" customFormat="true" ht="24.75" hidden="true" customHeight="false" outlineLevel="0" collapsed="false">
      <c r="A263" s="145"/>
      <c r="B263" s="145"/>
      <c r="C263" s="146"/>
      <c r="D263" s="147"/>
      <c r="E263" s="148" t="s">
        <v>196</v>
      </c>
      <c r="F263" s="149" t="n">
        <f aca="false">SUM(F249:F262)</f>
        <v>5172000</v>
      </c>
      <c r="G263" s="150"/>
      <c r="H263" s="151"/>
    </row>
    <row r="264" customFormat="false" ht="14.25" hidden="true" customHeight="false" outlineLevel="0" collapsed="false"/>
    <row r="265" customFormat="false" ht="14.25" hidden="true" customHeight="false" outlineLevel="0" collapsed="false"/>
    <row r="266" s="85" customFormat="true" ht="24" hidden="true" customHeight="false" outlineLevel="0" collapsed="false">
      <c r="A266" s="83" t="s">
        <v>214</v>
      </c>
      <c r="B266" s="153"/>
      <c r="C266" s="154"/>
      <c r="D266" s="95"/>
      <c r="E266" s="155"/>
      <c r="F266" s="156"/>
      <c r="G266" s="214"/>
      <c r="H266" s="215"/>
      <c r="I266" s="216"/>
      <c r="J266" s="217"/>
      <c r="K266" s="218"/>
      <c r="L266" s="216"/>
    </row>
    <row r="267" s="227" customFormat="true" ht="24" hidden="true" customHeight="false" outlineLevel="0" collapsed="false">
      <c r="A267" s="86" t="s">
        <v>215</v>
      </c>
      <c r="B267" s="86"/>
      <c r="C267" s="86"/>
      <c r="D267" s="86"/>
      <c r="E267" s="86"/>
      <c r="F267" s="219" t="s">
        <v>216</v>
      </c>
      <c r="G267" s="220" t="s">
        <v>217</v>
      </c>
      <c r="H267" s="220"/>
      <c r="I267" s="264"/>
      <c r="J267" s="264"/>
      <c r="K267" s="265"/>
      <c r="L267" s="266"/>
      <c r="M267" s="225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5"/>
    </row>
    <row r="268" s="227" customFormat="true" ht="24" hidden="true" customHeight="false" outlineLevel="0" collapsed="false">
      <c r="A268" s="90" t="s">
        <v>219</v>
      </c>
      <c r="B268" s="90"/>
      <c r="C268" s="90"/>
      <c r="D268" s="90"/>
      <c r="E268" s="90"/>
      <c r="F268" s="228" t="s">
        <v>174</v>
      </c>
      <c r="G268" s="229" t="s">
        <v>220</v>
      </c>
      <c r="H268" s="229"/>
      <c r="I268" s="267"/>
      <c r="J268" s="267"/>
      <c r="K268" s="264"/>
      <c r="L268" s="268"/>
      <c r="M268" s="225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5"/>
    </row>
    <row r="269" s="85" customFormat="true" ht="24" hidden="true" customHeight="false" outlineLevel="0" collapsed="false">
      <c r="A269" s="292" t="s">
        <v>10</v>
      </c>
      <c r="B269" s="234"/>
      <c r="C269" s="235"/>
      <c r="D269" s="236"/>
      <c r="E269" s="237"/>
      <c r="F269" s="229"/>
      <c r="G269" s="229"/>
      <c r="H269" s="98"/>
    </row>
    <row r="270" s="85" customFormat="true" ht="12" hidden="true" customHeight="true" outlineLevel="0" collapsed="false">
      <c r="A270" s="93"/>
      <c r="B270" s="93"/>
      <c r="C270" s="94"/>
      <c r="D270" s="95"/>
      <c r="E270" s="96"/>
      <c r="F270" s="97"/>
      <c r="G270" s="93"/>
      <c r="H270" s="98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</row>
    <row r="271" s="85" customFormat="true" ht="24" hidden="true" customHeight="false" outlineLevel="0" collapsed="false">
      <c r="A271" s="100" t="s">
        <v>164</v>
      </c>
      <c r="B271" s="101" t="s">
        <v>165</v>
      </c>
      <c r="C271" s="102"/>
      <c r="D271" s="103"/>
      <c r="E271" s="104"/>
      <c r="F271" s="286"/>
      <c r="G271" s="106"/>
      <c r="H271" s="107"/>
      <c r="I271" s="108"/>
      <c r="J271" s="108"/>
      <c r="K271" s="293" t="s">
        <v>166</v>
      </c>
      <c r="L271" s="109" t="s">
        <v>167</v>
      </c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85" customFormat="true" ht="24" hidden="true" customHeight="false" outlineLevel="0" collapsed="false">
      <c r="A272" s="110" t="s">
        <v>168</v>
      </c>
      <c r="B272" s="111" t="s">
        <v>169</v>
      </c>
      <c r="C272" s="112" t="s">
        <v>170</v>
      </c>
      <c r="D272" s="112"/>
      <c r="E272" s="113" t="s">
        <v>171</v>
      </c>
      <c r="F272" s="287" t="s">
        <v>172</v>
      </c>
      <c r="G272" s="115" t="s">
        <v>173</v>
      </c>
      <c r="H272" s="116" t="s">
        <v>174</v>
      </c>
      <c r="I272" s="117" t="s">
        <v>175</v>
      </c>
      <c r="J272" s="117" t="s">
        <v>176</v>
      </c>
      <c r="K272" s="294" t="s">
        <v>177</v>
      </c>
      <c r="L272" s="117" t="s">
        <v>178</v>
      </c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</row>
    <row r="273" s="85" customFormat="true" ht="24" hidden="true" customHeight="false" outlineLevel="0" collapsed="false">
      <c r="A273" s="118"/>
      <c r="B273" s="119"/>
      <c r="C273" s="120"/>
      <c r="D273" s="121"/>
      <c r="E273" s="122"/>
      <c r="F273" s="288"/>
      <c r="G273" s="124"/>
      <c r="H273" s="125"/>
      <c r="I273" s="126"/>
      <c r="J273" s="126"/>
      <c r="K273" s="295"/>
      <c r="L273" s="126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</row>
    <row r="274" s="172" customFormat="true" ht="24" hidden="true" customHeight="false" outlineLevel="0" collapsed="false">
      <c r="A274" s="331" t="s">
        <v>290</v>
      </c>
      <c r="B274" s="316" t="n">
        <v>1600700000</v>
      </c>
      <c r="C274" s="247"/>
      <c r="D274" s="249" t="s">
        <v>225</v>
      </c>
      <c r="E274" s="249" t="s">
        <v>248</v>
      </c>
      <c r="F274" s="289" t="n">
        <v>43867520</v>
      </c>
      <c r="G274" s="317" t="s">
        <v>266</v>
      </c>
      <c r="H274" s="277" t="s">
        <v>220</v>
      </c>
      <c r="I274" s="273" t="s">
        <v>183</v>
      </c>
      <c r="J274" s="274" t="s">
        <v>184</v>
      </c>
      <c r="K274" s="330" t="s">
        <v>291</v>
      </c>
      <c r="L274" s="274" t="s">
        <v>185</v>
      </c>
    </row>
    <row r="275" s="172" customFormat="true" ht="24" hidden="true" customHeight="false" outlineLevel="0" collapsed="false">
      <c r="A275" s="173"/>
      <c r="B275" s="318"/>
      <c r="C275" s="319"/>
      <c r="D275" s="320"/>
      <c r="E275" s="249" t="s">
        <v>292</v>
      </c>
      <c r="F275" s="289"/>
      <c r="G275" s="276"/>
      <c r="H275" s="277"/>
      <c r="I275" s="278"/>
      <c r="J275" s="278"/>
      <c r="K275" s="274"/>
      <c r="L275" s="274"/>
    </row>
    <row r="276" s="172" customFormat="true" ht="24" hidden="true" customHeight="false" outlineLevel="0" collapsed="false">
      <c r="A276" s="173"/>
      <c r="B276" s="318"/>
      <c r="C276" s="319"/>
      <c r="D276" s="320"/>
      <c r="E276" s="248"/>
      <c r="F276" s="289"/>
      <c r="G276" s="276"/>
      <c r="H276" s="277"/>
      <c r="I276" s="278"/>
      <c r="J276" s="278"/>
      <c r="K276" s="274"/>
      <c r="L276" s="274"/>
    </row>
    <row r="277" s="172" customFormat="true" ht="24" hidden="true" customHeight="false" outlineLevel="0" collapsed="false">
      <c r="A277" s="324"/>
      <c r="B277" s="325"/>
      <c r="C277" s="255"/>
      <c r="D277" s="256"/>
      <c r="E277" s="257"/>
      <c r="F277" s="290"/>
      <c r="G277" s="279"/>
      <c r="H277" s="280"/>
      <c r="I277" s="281"/>
      <c r="J277" s="281"/>
      <c r="K277" s="281"/>
      <c r="L277" s="281"/>
    </row>
    <row r="278" s="172" customFormat="true" ht="24.75" hidden="true" customHeight="false" outlineLevel="0" collapsed="false">
      <c r="A278" s="326"/>
      <c r="B278" s="326"/>
      <c r="C278" s="282"/>
      <c r="D278" s="283"/>
      <c r="E278" s="284" t="s">
        <v>196</v>
      </c>
      <c r="F278" s="291" t="n">
        <f aca="false">SUM(F274:F277)</f>
        <v>43867520</v>
      </c>
      <c r="G278" s="263"/>
      <c r="H278" s="185"/>
    </row>
    <row r="279" customFormat="false" ht="14.25" hidden="true" customHeight="false" outlineLevel="0" collapsed="false"/>
    <row r="280" customFormat="false" ht="14.25" hidden="true" customHeight="false" outlineLevel="0" collapsed="false"/>
    <row r="281" s="85" customFormat="true" ht="24" hidden="true" customHeight="false" outlineLevel="0" collapsed="false">
      <c r="A281" s="83" t="s">
        <v>214</v>
      </c>
      <c r="B281" s="153"/>
      <c r="C281" s="154"/>
      <c r="D281" s="95"/>
      <c r="E281" s="155"/>
      <c r="F281" s="156"/>
      <c r="G281" s="214"/>
      <c r="H281" s="215"/>
      <c r="I281" s="216"/>
      <c r="J281" s="217"/>
      <c r="K281" s="218"/>
      <c r="L281" s="216"/>
    </row>
    <row r="282" s="227" customFormat="true" ht="24" hidden="true" customHeight="false" outlineLevel="0" collapsed="false">
      <c r="A282" s="86" t="s">
        <v>215</v>
      </c>
      <c r="B282" s="86"/>
      <c r="C282" s="86"/>
      <c r="D282" s="86"/>
      <c r="E282" s="86"/>
      <c r="F282" s="219" t="s">
        <v>216</v>
      </c>
      <c r="G282" s="220" t="s">
        <v>217</v>
      </c>
      <c r="H282" s="220"/>
      <c r="I282" s="264"/>
      <c r="J282" s="264"/>
      <c r="K282" s="265"/>
      <c r="L282" s="266"/>
      <c r="M282" s="225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5"/>
    </row>
    <row r="283" s="227" customFormat="true" ht="24" hidden="true" customHeight="false" outlineLevel="0" collapsed="false">
      <c r="A283" s="90" t="s">
        <v>219</v>
      </c>
      <c r="B283" s="90"/>
      <c r="C283" s="90"/>
      <c r="D283" s="90"/>
      <c r="E283" s="90"/>
      <c r="F283" s="228" t="s">
        <v>174</v>
      </c>
      <c r="G283" s="229" t="s">
        <v>220</v>
      </c>
      <c r="H283" s="229"/>
      <c r="I283" s="267"/>
      <c r="J283" s="267"/>
      <c r="K283" s="264"/>
      <c r="L283" s="268"/>
      <c r="M283" s="225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5"/>
    </row>
    <row r="284" s="85" customFormat="true" ht="24" hidden="true" customHeight="false" outlineLevel="0" collapsed="false">
      <c r="A284" s="292" t="s">
        <v>10</v>
      </c>
      <c r="B284" s="234"/>
      <c r="C284" s="235"/>
      <c r="D284" s="236"/>
      <c r="E284" s="237"/>
      <c r="F284" s="229"/>
      <c r="G284" s="229"/>
      <c r="H284" s="98"/>
    </row>
    <row r="285" s="85" customFormat="true" ht="12" hidden="true" customHeight="true" outlineLevel="0" collapsed="false">
      <c r="A285" s="93"/>
      <c r="B285" s="93"/>
      <c r="C285" s="94"/>
      <c r="D285" s="95"/>
      <c r="E285" s="96"/>
      <c r="F285" s="97"/>
      <c r="G285" s="93"/>
      <c r="H285" s="98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</row>
    <row r="286" s="85" customFormat="true" ht="24" hidden="true" customHeight="false" outlineLevel="0" collapsed="false">
      <c r="A286" s="100" t="s">
        <v>164</v>
      </c>
      <c r="B286" s="101" t="s">
        <v>165</v>
      </c>
      <c r="C286" s="102"/>
      <c r="D286" s="103"/>
      <c r="E286" s="104"/>
      <c r="F286" s="286"/>
      <c r="G286" s="106"/>
      <c r="H286" s="107"/>
      <c r="I286" s="108"/>
      <c r="J286" s="108"/>
      <c r="K286" s="293" t="s">
        <v>166</v>
      </c>
      <c r="L286" s="109" t="s">
        <v>167</v>
      </c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85" customFormat="true" ht="24" hidden="true" customHeight="false" outlineLevel="0" collapsed="false">
      <c r="A287" s="110" t="s">
        <v>168</v>
      </c>
      <c r="B287" s="111" t="s">
        <v>169</v>
      </c>
      <c r="C287" s="112" t="s">
        <v>170</v>
      </c>
      <c r="D287" s="112"/>
      <c r="E287" s="113" t="s">
        <v>171</v>
      </c>
      <c r="F287" s="287" t="s">
        <v>172</v>
      </c>
      <c r="G287" s="115" t="s">
        <v>173</v>
      </c>
      <c r="H287" s="116" t="s">
        <v>174</v>
      </c>
      <c r="I287" s="117" t="s">
        <v>175</v>
      </c>
      <c r="J287" s="117" t="s">
        <v>176</v>
      </c>
      <c r="K287" s="294" t="s">
        <v>177</v>
      </c>
      <c r="L287" s="117" t="s">
        <v>178</v>
      </c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</row>
    <row r="288" s="85" customFormat="true" ht="24" hidden="true" customHeight="false" outlineLevel="0" collapsed="false">
      <c r="A288" s="118"/>
      <c r="B288" s="119"/>
      <c r="C288" s="120"/>
      <c r="D288" s="121"/>
      <c r="E288" s="122"/>
      <c r="F288" s="288"/>
      <c r="G288" s="124"/>
      <c r="H288" s="125"/>
      <c r="I288" s="126"/>
      <c r="J288" s="126"/>
      <c r="K288" s="295"/>
      <c r="L288" s="126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</row>
    <row r="289" s="172" customFormat="true" ht="24" hidden="true" customHeight="false" outlineLevel="0" collapsed="false">
      <c r="A289" s="269" t="s">
        <v>293</v>
      </c>
      <c r="B289" s="270" t="n">
        <v>1600700000</v>
      </c>
      <c r="C289" s="247"/>
      <c r="D289" s="249" t="s">
        <v>225</v>
      </c>
      <c r="E289" s="249" t="s">
        <v>265</v>
      </c>
      <c r="F289" s="289" t="n">
        <v>30541480</v>
      </c>
      <c r="G289" s="271" t="s">
        <v>266</v>
      </c>
      <c r="H289" s="272" t="s">
        <v>220</v>
      </c>
      <c r="I289" s="273" t="s">
        <v>183</v>
      </c>
      <c r="J289" s="274" t="s">
        <v>184</v>
      </c>
      <c r="K289" s="275" t="s">
        <v>294</v>
      </c>
      <c r="L289" s="274" t="s">
        <v>185</v>
      </c>
    </row>
    <row r="290" s="172" customFormat="true" ht="24" hidden="true" customHeight="false" outlineLevel="0" collapsed="false">
      <c r="A290" s="269"/>
      <c r="B290" s="270"/>
      <c r="C290" s="247"/>
      <c r="D290" s="248"/>
      <c r="E290" s="249" t="s">
        <v>267</v>
      </c>
      <c r="F290" s="289"/>
      <c r="G290" s="271"/>
      <c r="H290" s="272"/>
      <c r="I290" s="273"/>
      <c r="J290" s="274"/>
      <c r="K290" s="275"/>
      <c r="L290" s="274"/>
    </row>
    <row r="291" s="172" customFormat="true" ht="24" hidden="true" customHeight="false" outlineLevel="0" collapsed="false">
      <c r="A291" s="139"/>
      <c r="B291" s="254"/>
      <c r="C291" s="255"/>
      <c r="D291" s="256"/>
      <c r="E291" s="257"/>
      <c r="F291" s="290"/>
      <c r="G291" s="279"/>
      <c r="H291" s="280"/>
      <c r="I291" s="281"/>
      <c r="J291" s="281"/>
      <c r="K291" s="281"/>
      <c r="L291" s="281"/>
    </row>
    <row r="292" s="172" customFormat="true" ht="24.75" hidden="true" customHeight="false" outlineLevel="0" collapsed="false">
      <c r="A292" s="145"/>
      <c r="B292" s="145"/>
      <c r="C292" s="282"/>
      <c r="D292" s="283"/>
      <c r="E292" s="284" t="s">
        <v>196</v>
      </c>
      <c r="F292" s="291" t="n">
        <f aca="false">SUM(F289:F290)</f>
        <v>30541480</v>
      </c>
      <c r="G292" s="263"/>
      <c r="H292" s="185"/>
    </row>
    <row r="293" customFormat="false" ht="14.25" hidden="true" customHeight="false" outlineLevel="0" collapsed="false"/>
    <row r="294" s="85" customFormat="true" ht="24" hidden="true" customHeight="false" outlineLevel="0" collapsed="false">
      <c r="A294" s="83" t="s">
        <v>214</v>
      </c>
      <c r="B294" s="153"/>
      <c r="C294" s="154"/>
      <c r="D294" s="95"/>
      <c r="E294" s="155"/>
      <c r="F294" s="156"/>
      <c r="G294" s="214"/>
      <c r="H294" s="215"/>
    </row>
    <row r="295" s="298" customFormat="true" ht="24" hidden="true" customHeight="false" outlineLevel="0" collapsed="false">
      <c r="A295" s="86" t="s">
        <v>256</v>
      </c>
      <c r="B295" s="86"/>
      <c r="C295" s="86"/>
      <c r="D295" s="86"/>
      <c r="E295" s="86"/>
      <c r="F295" s="88"/>
      <c r="G295" s="25"/>
      <c r="H295" s="219" t="s">
        <v>216</v>
      </c>
      <c r="I295" s="297" t="s">
        <v>257</v>
      </c>
      <c r="J295" s="297"/>
    </row>
    <row r="296" s="298" customFormat="true" ht="24" hidden="true" customHeight="false" outlineLevel="0" collapsed="false">
      <c r="A296" s="90" t="s">
        <v>258</v>
      </c>
      <c r="B296" s="299"/>
      <c r="C296" s="300"/>
      <c r="D296" s="301"/>
      <c r="E296" s="302"/>
      <c r="F296" s="229"/>
      <c r="G296" s="25"/>
      <c r="H296" s="228" t="s">
        <v>174</v>
      </c>
      <c r="I296" s="303" t="s">
        <v>259</v>
      </c>
      <c r="J296" s="303"/>
    </row>
    <row r="297" s="85" customFormat="true" ht="24" hidden="true" customHeight="false" outlineLevel="0" collapsed="false">
      <c r="A297" s="233" t="s">
        <v>295</v>
      </c>
      <c r="B297" s="234"/>
      <c r="C297" s="235"/>
      <c r="D297" s="236"/>
      <c r="E297" s="237"/>
      <c r="F297" s="229"/>
      <c r="G297" s="229"/>
      <c r="H297" s="98"/>
    </row>
    <row r="298" s="85" customFormat="true" ht="24" hidden="true" customHeight="false" outlineLevel="0" collapsed="false">
      <c r="A298" s="93"/>
      <c r="B298" s="93"/>
      <c r="C298" s="94"/>
      <c r="D298" s="95"/>
      <c r="E298" s="96"/>
      <c r="F298" s="97"/>
      <c r="G298" s="93"/>
      <c r="H298" s="98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</row>
    <row r="299" s="85" customFormat="true" ht="24" hidden="true" customHeight="false" outlineLevel="0" collapsed="false">
      <c r="A299" s="100" t="s">
        <v>164</v>
      </c>
      <c r="B299" s="101" t="s">
        <v>165</v>
      </c>
      <c r="C299" s="102"/>
      <c r="D299" s="103"/>
      <c r="E299" s="104"/>
      <c r="F299" s="105"/>
      <c r="G299" s="106"/>
      <c r="H299" s="107"/>
      <c r="I299" s="108"/>
      <c r="J299" s="108"/>
      <c r="K299" s="109" t="s">
        <v>166</v>
      </c>
      <c r="L299" s="109" t="s">
        <v>167</v>
      </c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85" customFormat="true" ht="24" hidden="true" customHeight="false" outlineLevel="0" collapsed="false">
      <c r="A300" s="110" t="s">
        <v>168</v>
      </c>
      <c r="B300" s="111" t="s">
        <v>169</v>
      </c>
      <c r="C300" s="112" t="s">
        <v>170</v>
      </c>
      <c r="D300" s="112"/>
      <c r="E300" s="113" t="s">
        <v>171</v>
      </c>
      <c r="F300" s="114" t="s">
        <v>172</v>
      </c>
      <c r="G300" s="115" t="s">
        <v>173</v>
      </c>
      <c r="H300" s="116" t="s">
        <v>174</v>
      </c>
      <c r="I300" s="117" t="s">
        <v>175</v>
      </c>
      <c r="J300" s="117" t="s">
        <v>176</v>
      </c>
      <c r="K300" s="117" t="s">
        <v>177</v>
      </c>
      <c r="L300" s="117" t="s">
        <v>178</v>
      </c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</row>
    <row r="301" s="85" customFormat="true" ht="24" hidden="true" customHeight="false" outlineLevel="0" collapsed="false">
      <c r="A301" s="118"/>
      <c r="B301" s="119"/>
      <c r="C301" s="120"/>
      <c r="D301" s="121"/>
      <c r="E301" s="122"/>
      <c r="F301" s="123"/>
      <c r="G301" s="124"/>
      <c r="H301" s="125"/>
      <c r="I301" s="126"/>
      <c r="J301" s="126"/>
      <c r="K301" s="126"/>
      <c r="L301" s="126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</row>
    <row r="302" s="172" customFormat="true" ht="24" hidden="true" customHeight="false" outlineLevel="0" collapsed="false">
      <c r="A302" s="165" t="s">
        <v>296</v>
      </c>
      <c r="B302" s="166" t="n">
        <v>1600700001</v>
      </c>
      <c r="C302" s="166"/>
      <c r="D302" s="167" t="s">
        <v>180</v>
      </c>
      <c r="E302" s="167" t="s">
        <v>15</v>
      </c>
      <c r="F302" s="168" t="n">
        <v>7335</v>
      </c>
      <c r="G302" s="169"/>
      <c r="H302" s="169"/>
      <c r="I302" s="170" t="s">
        <v>183</v>
      </c>
      <c r="J302" s="171" t="s">
        <v>184</v>
      </c>
      <c r="K302" s="304" t="s">
        <v>297</v>
      </c>
      <c r="L302" s="171" t="s">
        <v>202</v>
      </c>
    </row>
    <row r="303" s="172" customFormat="true" ht="24" hidden="true" customHeight="false" outlineLevel="0" collapsed="false">
      <c r="A303" s="173"/>
      <c r="B303" s="174" t="n">
        <v>1600700002</v>
      </c>
      <c r="C303" s="174"/>
      <c r="D303" s="129" t="s">
        <v>186</v>
      </c>
      <c r="E303" s="129" t="s">
        <v>15</v>
      </c>
      <c r="F303" s="175" t="n">
        <v>4486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3</v>
      </c>
      <c r="C304" s="174"/>
      <c r="D304" s="129" t="s">
        <v>187</v>
      </c>
      <c r="E304" s="129" t="s">
        <v>15</v>
      </c>
      <c r="F304" s="175" t="n">
        <v>7495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4</v>
      </c>
      <c r="C305" s="174"/>
      <c r="D305" s="129" t="s">
        <v>263</v>
      </c>
      <c r="E305" s="129" t="s">
        <v>15</v>
      </c>
      <c r="F305" s="175" t="n">
        <v>0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5</v>
      </c>
      <c r="C306" s="174"/>
      <c r="D306" s="129" t="s">
        <v>185</v>
      </c>
      <c r="E306" s="129" t="s">
        <v>15</v>
      </c>
      <c r="F306" s="175" t="n">
        <v>2571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6</v>
      </c>
      <c r="C307" s="174"/>
      <c r="D307" s="129" t="s">
        <v>188</v>
      </c>
      <c r="E307" s="129" t="s">
        <v>15</v>
      </c>
      <c r="F307" s="175" t="n">
        <v>70545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7</v>
      </c>
      <c r="C308" s="174"/>
      <c r="D308" s="129" t="s">
        <v>189</v>
      </c>
      <c r="E308" s="129" t="s">
        <v>15</v>
      </c>
      <c r="F308" s="175" t="n">
        <v>1468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08</v>
      </c>
      <c r="C309" s="174"/>
      <c r="D309" s="129" t="s">
        <v>190</v>
      </c>
      <c r="E309" s="129" t="s">
        <v>15</v>
      </c>
      <c r="F309" s="175" t="n">
        <v>378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09</v>
      </c>
      <c r="C310" s="174"/>
      <c r="D310" s="129" t="s">
        <v>191</v>
      </c>
      <c r="E310" s="129" t="s">
        <v>15</v>
      </c>
      <c r="F310" s="175" t="n">
        <v>2509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0</v>
      </c>
      <c r="C311" s="174"/>
      <c r="D311" s="129" t="s">
        <v>192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011</v>
      </c>
      <c r="C312" s="174"/>
      <c r="D312" s="129" t="s">
        <v>193</v>
      </c>
      <c r="E312" s="129" t="s">
        <v>15</v>
      </c>
      <c r="F312" s="175" t="n">
        <v>2367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73"/>
      <c r="B313" s="174" t="n">
        <v>1600700012</v>
      </c>
      <c r="C313" s="174"/>
      <c r="D313" s="129" t="s">
        <v>194</v>
      </c>
      <c r="E313" s="129" t="s">
        <v>15</v>
      </c>
      <c r="F313" s="175" t="n">
        <v>3750</v>
      </c>
      <c r="G313" s="169"/>
      <c r="H313" s="169"/>
      <c r="I313" s="170"/>
      <c r="J313" s="171"/>
      <c r="K313" s="304"/>
      <c r="L313" s="171"/>
    </row>
    <row r="314" s="172" customFormat="true" ht="24" hidden="true" customHeight="false" outlineLevel="0" collapsed="false">
      <c r="A314" s="173"/>
      <c r="B314" s="174" t="n">
        <v>1600700157</v>
      </c>
      <c r="C314" s="174"/>
      <c r="D314" s="129" t="s">
        <v>195</v>
      </c>
      <c r="E314" s="129" t="s">
        <v>15</v>
      </c>
      <c r="F314" s="175" t="n">
        <v>0</v>
      </c>
      <c r="G314" s="169"/>
      <c r="H314" s="169"/>
      <c r="I314" s="170"/>
      <c r="J314" s="171"/>
      <c r="K314" s="304"/>
      <c r="L314" s="171"/>
    </row>
    <row r="315" s="172" customFormat="true" ht="24" hidden="true" customHeight="false" outlineLevel="0" collapsed="false">
      <c r="A315" s="136"/>
      <c r="B315" s="176"/>
      <c r="C315" s="176"/>
      <c r="D315" s="177"/>
      <c r="E315" s="177"/>
      <c r="F315" s="178"/>
      <c r="G315" s="169"/>
      <c r="H315" s="169"/>
      <c r="I315" s="170"/>
      <c r="J315" s="171"/>
      <c r="K315" s="304"/>
      <c r="L315" s="171"/>
    </row>
    <row r="316" s="172" customFormat="true" ht="30" hidden="true" customHeight="true" outlineLevel="0" collapsed="false">
      <c r="A316" s="179"/>
      <c r="B316" s="179"/>
      <c r="C316" s="180"/>
      <c r="D316" s="181"/>
      <c r="E316" s="182" t="s">
        <v>196</v>
      </c>
      <c r="F316" s="183" t="n">
        <f aca="false">SUM(F302:F315)</f>
        <v>230665</v>
      </c>
      <c r="G316" s="184"/>
      <c r="H316" s="185"/>
      <c r="I316" s="186"/>
      <c r="J316" s="186"/>
      <c r="K316" s="186"/>
      <c r="L316" s="186"/>
    </row>
    <row r="317" customFormat="false" ht="14.25" hidden="true" customHeight="false" outlineLevel="0" collapsed="false"/>
    <row r="318" s="85" customFormat="true" ht="24" hidden="true" customHeight="false" outlineLevel="0" collapsed="false">
      <c r="A318" s="83" t="s">
        <v>214</v>
      </c>
      <c r="B318" s="153"/>
      <c r="C318" s="154"/>
      <c r="D318" s="95"/>
      <c r="E318" s="155"/>
      <c r="F318" s="156"/>
      <c r="G318" s="214"/>
      <c r="H318" s="215"/>
      <c r="I318" s="216"/>
      <c r="J318" s="217"/>
      <c r="K318" s="218"/>
      <c r="L318" s="216"/>
    </row>
    <row r="319" s="227" customFormat="true" ht="24" hidden="true" customHeight="false" outlineLevel="0" collapsed="false">
      <c r="A319" s="86" t="s">
        <v>215</v>
      </c>
      <c r="B319" s="86"/>
      <c r="C319" s="86"/>
      <c r="D319" s="86"/>
      <c r="E319" s="86"/>
      <c r="F319" s="219" t="s">
        <v>216</v>
      </c>
      <c r="G319" s="220" t="s">
        <v>217</v>
      </c>
      <c r="H319" s="220"/>
      <c r="I319" s="264"/>
      <c r="J319" s="264"/>
      <c r="K319" s="265"/>
      <c r="L319" s="266"/>
      <c r="M319" s="225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5"/>
    </row>
    <row r="320" s="227" customFormat="true" ht="24" hidden="true" customHeight="false" outlineLevel="0" collapsed="false">
      <c r="A320" s="90" t="s">
        <v>219</v>
      </c>
      <c r="B320" s="90"/>
      <c r="C320" s="90"/>
      <c r="D320" s="90"/>
      <c r="E320" s="90"/>
      <c r="F320" s="228" t="s">
        <v>174</v>
      </c>
      <c r="G320" s="229" t="s">
        <v>220</v>
      </c>
      <c r="H320" s="229"/>
      <c r="I320" s="267"/>
      <c r="J320" s="267"/>
      <c r="K320" s="264"/>
      <c r="L320" s="268"/>
      <c r="M320" s="225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5"/>
    </row>
    <row r="321" s="85" customFormat="true" ht="24" hidden="true" customHeight="false" outlineLevel="0" collapsed="false">
      <c r="A321" s="292" t="s">
        <v>10</v>
      </c>
      <c r="B321" s="234"/>
      <c r="C321" s="235"/>
      <c r="D321" s="236"/>
      <c r="E321" s="237"/>
      <c r="F321" s="229"/>
      <c r="G321" s="229"/>
      <c r="H321" s="98"/>
    </row>
    <row r="322" s="85" customFormat="true" ht="12" hidden="true" customHeight="true" outlineLevel="0" collapsed="false">
      <c r="A322" s="93"/>
      <c r="B322" s="93"/>
      <c r="C322" s="94"/>
      <c r="D322" s="95"/>
      <c r="E322" s="96"/>
      <c r="F322" s="97"/>
      <c r="G322" s="93"/>
      <c r="H322" s="98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</row>
    <row r="323" s="85" customFormat="true" ht="24" hidden="true" customHeight="false" outlineLevel="0" collapsed="false">
      <c r="A323" s="100" t="s">
        <v>164</v>
      </c>
      <c r="B323" s="101" t="s">
        <v>165</v>
      </c>
      <c r="C323" s="102"/>
      <c r="D323" s="103"/>
      <c r="E323" s="104"/>
      <c r="F323" s="286"/>
      <c r="G323" s="106"/>
      <c r="H323" s="107"/>
      <c r="I323" s="108"/>
      <c r="J323" s="108"/>
      <c r="K323" s="293" t="s">
        <v>166</v>
      </c>
      <c r="L323" s="109" t="s">
        <v>167</v>
      </c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85" customFormat="true" ht="24" hidden="true" customHeight="false" outlineLevel="0" collapsed="false">
      <c r="A324" s="110" t="s">
        <v>168</v>
      </c>
      <c r="B324" s="111" t="s">
        <v>169</v>
      </c>
      <c r="C324" s="112" t="s">
        <v>170</v>
      </c>
      <c r="D324" s="112"/>
      <c r="E324" s="113" t="s">
        <v>171</v>
      </c>
      <c r="F324" s="287" t="s">
        <v>172</v>
      </c>
      <c r="G324" s="115" t="s">
        <v>173</v>
      </c>
      <c r="H324" s="116" t="s">
        <v>174</v>
      </c>
      <c r="I324" s="117" t="s">
        <v>175</v>
      </c>
      <c r="J324" s="117" t="s">
        <v>176</v>
      </c>
      <c r="K324" s="294" t="s">
        <v>177</v>
      </c>
      <c r="L324" s="117" t="s">
        <v>178</v>
      </c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</row>
    <row r="325" s="85" customFormat="true" ht="24" hidden="true" customHeight="false" outlineLevel="0" collapsed="false">
      <c r="A325" s="118"/>
      <c r="B325" s="119"/>
      <c r="C325" s="120"/>
      <c r="D325" s="121"/>
      <c r="E325" s="122"/>
      <c r="F325" s="288"/>
      <c r="G325" s="124"/>
      <c r="H325" s="125"/>
      <c r="I325" s="126"/>
      <c r="J325" s="126"/>
      <c r="K325" s="295"/>
      <c r="L325" s="126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</row>
    <row r="326" s="172" customFormat="true" ht="24" hidden="true" customHeight="false" outlineLevel="0" collapsed="false">
      <c r="A326" s="331" t="s">
        <v>298</v>
      </c>
      <c r="B326" s="316" t="n">
        <v>1600700000</v>
      </c>
      <c r="C326" s="247"/>
      <c r="D326" s="249" t="s">
        <v>225</v>
      </c>
      <c r="E326" s="249" t="s">
        <v>248</v>
      </c>
      <c r="F326" s="289" t="n">
        <v>48160820</v>
      </c>
      <c r="G326" s="317" t="s">
        <v>266</v>
      </c>
      <c r="H326" s="277" t="s">
        <v>220</v>
      </c>
      <c r="I326" s="273" t="s">
        <v>183</v>
      </c>
      <c r="J326" s="274" t="s">
        <v>184</v>
      </c>
      <c r="K326" s="275" t="s">
        <v>299</v>
      </c>
      <c r="L326" s="274" t="s">
        <v>185</v>
      </c>
    </row>
    <row r="327" s="172" customFormat="true" ht="24" hidden="true" customHeight="false" outlineLevel="0" collapsed="false">
      <c r="A327" s="173"/>
      <c r="B327" s="318"/>
      <c r="C327" s="319"/>
      <c r="D327" s="320"/>
      <c r="E327" s="249" t="s">
        <v>300</v>
      </c>
      <c r="F327" s="289"/>
      <c r="G327" s="276"/>
      <c r="H327" s="277"/>
      <c r="I327" s="278"/>
      <c r="J327" s="278"/>
      <c r="K327" s="274"/>
      <c r="L327" s="274"/>
    </row>
    <row r="328" s="172" customFormat="true" ht="24" hidden="true" customHeight="false" outlineLevel="0" collapsed="false">
      <c r="A328" s="173"/>
      <c r="B328" s="318"/>
      <c r="C328" s="319"/>
      <c r="D328" s="320"/>
      <c r="E328" s="248"/>
      <c r="F328" s="289"/>
      <c r="G328" s="276"/>
      <c r="H328" s="277"/>
      <c r="I328" s="278"/>
      <c r="J328" s="278"/>
      <c r="K328" s="274"/>
      <c r="L328" s="274"/>
    </row>
    <row r="329" s="172" customFormat="true" ht="24" hidden="true" customHeight="false" outlineLevel="0" collapsed="false">
      <c r="A329" s="324"/>
      <c r="B329" s="325"/>
      <c r="C329" s="255"/>
      <c r="D329" s="256"/>
      <c r="E329" s="257"/>
      <c r="F329" s="290"/>
      <c r="G329" s="279"/>
      <c r="H329" s="280"/>
      <c r="I329" s="281"/>
      <c r="J329" s="281"/>
      <c r="K329" s="281"/>
      <c r="L329" s="281"/>
    </row>
    <row r="330" s="172" customFormat="true" ht="24.75" hidden="true" customHeight="false" outlineLevel="0" collapsed="false">
      <c r="A330" s="326"/>
      <c r="B330" s="326"/>
      <c r="C330" s="282"/>
      <c r="D330" s="283"/>
      <c r="E330" s="284" t="s">
        <v>196</v>
      </c>
      <c r="F330" s="291" t="n">
        <f aca="false">SUM(F326:F329)</f>
        <v>48160820</v>
      </c>
      <c r="G330" s="263"/>
      <c r="H330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8" activeCellId="0" sqref="E38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02"/>
    <col collapsed="false" customWidth="true" hidden="false" outlineLevel="0" max="6" min="6" style="333" width="34.33"/>
    <col collapsed="false" customWidth="true" hidden="false" outlineLevel="0" max="7" min="7" style="332" width="19.86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3" t="s">
        <v>302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334" t="s">
        <v>303</v>
      </c>
      <c r="G2" s="9"/>
    </row>
    <row r="3" s="335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335" customFormat="true" ht="27.75" hidden="false" customHeight="false" outlineLevel="0" collapsed="false">
      <c r="A4" s="13" t="s">
        <v>304</v>
      </c>
      <c r="B4" s="14"/>
      <c r="C4" s="15"/>
      <c r="D4" s="16"/>
      <c r="E4" s="336"/>
      <c r="F4" s="337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0" t="s">
        <v>9</v>
      </c>
      <c r="F6" s="34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42" t="s">
        <v>14</v>
      </c>
      <c r="F7" s="343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344"/>
      <c r="F8" s="3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346" t="s">
        <v>1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66)</f>
        <v>1575280</v>
      </c>
      <c r="F10" s="348" t="n">
        <f aca="false">SUM(F12:F166)</f>
        <v>78764</v>
      </c>
      <c r="G10" s="204" t="n">
        <f aca="false">SUM(G12:G153)</f>
        <v>1654044</v>
      </c>
    </row>
    <row r="11" s="33" customFormat="true" ht="30" hidden="false" customHeight="true" outlineLevel="0" collapsed="false">
      <c r="A11" s="349"/>
      <c r="B11" s="350"/>
      <c r="C11" s="350"/>
      <c r="D11" s="351"/>
      <c r="E11" s="352"/>
      <c r="F11" s="352"/>
      <c r="G11" s="353"/>
    </row>
    <row r="12" s="360" customFormat="true" ht="30" hidden="false" customHeight="true" outlineLevel="0" collapsed="false">
      <c r="A12" s="354" t="n">
        <v>1</v>
      </c>
      <c r="B12" s="355" t="n">
        <v>1600700016</v>
      </c>
      <c r="C12" s="356" t="s">
        <v>22</v>
      </c>
      <c r="D12" s="357" t="s">
        <v>23</v>
      </c>
      <c r="E12" s="358" t="n">
        <v>864160</v>
      </c>
      <c r="F12" s="358" t="n">
        <v>43208</v>
      </c>
      <c r="G12" s="354" t="n">
        <f aca="false">+E12+F12</f>
        <v>907368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customFormat="false" ht="30" hidden="true" customHeight="true" outlineLevel="0" collapsed="false">
      <c r="A13" s="361" t="n">
        <v>2</v>
      </c>
      <c r="B13" s="362" t="n">
        <v>1600700017</v>
      </c>
      <c r="C13" s="363" t="s">
        <v>24</v>
      </c>
      <c r="D13" s="364" t="s">
        <v>25</v>
      </c>
      <c r="E13" s="365"/>
      <c r="F13" s="365"/>
      <c r="G13" s="361" t="n">
        <f aca="false">+E13+F13</f>
        <v>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customFormat="false" ht="30" hidden="true" customHeight="true" outlineLevel="0" collapsed="false">
      <c r="A14" s="361" t="n">
        <v>3</v>
      </c>
      <c r="B14" s="362" t="n">
        <v>1600700018</v>
      </c>
      <c r="C14" s="363" t="s">
        <v>24</v>
      </c>
      <c r="D14" s="364" t="s">
        <v>26</v>
      </c>
      <c r="E14" s="365"/>
      <c r="F14" s="365"/>
      <c r="G14" s="361" t="n">
        <f aca="false">+E14+F14</f>
        <v>0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customFormat="false" ht="30" hidden="true" customHeight="true" outlineLevel="0" collapsed="false">
      <c r="A15" s="361" t="n">
        <v>4</v>
      </c>
      <c r="B15" s="362" t="n">
        <v>1600700019</v>
      </c>
      <c r="C15" s="363" t="s">
        <v>24</v>
      </c>
      <c r="D15" s="364" t="s">
        <v>27</v>
      </c>
      <c r="E15" s="365"/>
      <c r="F15" s="365"/>
      <c r="G15" s="361" t="n">
        <f aca="false">+E15+F15</f>
        <v>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customFormat="false" ht="30" hidden="true" customHeight="true" outlineLevel="0" collapsed="false">
      <c r="A16" s="361" t="n">
        <v>5</v>
      </c>
      <c r="B16" s="362" t="n">
        <v>1600700020</v>
      </c>
      <c r="C16" s="363" t="s">
        <v>28</v>
      </c>
      <c r="D16" s="364" t="s">
        <v>29</v>
      </c>
      <c r="E16" s="365"/>
      <c r="F16" s="365"/>
      <c r="G16" s="361" t="n">
        <f aca="false">+E16+F16</f>
        <v>0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30" hidden="true" customHeight="true" outlineLevel="0" collapsed="false">
      <c r="A17" s="361" t="n">
        <v>6</v>
      </c>
      <c r="B17" s="362" t="n">
        <v>1600700021</v>
      </c>
      <c r="C17" s="363" t="s">
        <v>30</v>
      </c>
      <c r="D17" s="364" t="s">
        <v>29</v>
      </c>
      <c r="E17" s="365"/>
      <c r="F17" s="365"/>
      <c r="G17" s="361" t="n">
        <f aca="false">+E17+F17</f>
        <v>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customFormat="false" ht="30" hidden="true" customHeight="true" outlineLevel="0" collapsed="false">
      <c r="A18" s="361" t="n">
        <v>7</v>
      </c>
      <c r="B18" s="362" t="n">
        <v>1600700022</v>
      </c>
      <c r="C18" s="363" t="s">
        <v>30</v>
      </c>
      <c r="D18" s="364" t="s">
        <v>26</v>
      </c>
      <c r="E18" s="365"/>
      <c r="F18" s="365"/>
      <c r="G18" s="361" t="n">
        <f aca="false">+E18+F18</f>
        <v>0</v>
      </c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customFormat="false" ht="30" hidden="true" customHeight="true" outlineLevel="0" collapsed="false">
      <c r="A19" s="361" t="n">
        <v>8</v>
      </c>
      <c r="B19" s="362" t="n">
        <v>1600700023</v>
      </c>
      <c r="C19" s="363" t="s">
        <v>31</v>
      </c>
      <c r="D19" s="364" t="s">
        <v>32</v>
      </c>
      <c r="E19" s="365"/>
      <c r="F19" s="365"/>
      <c r="G19" s="361" t="n">
        <f aca="false">+E19+F19</f>
        <v>0</v>
      </c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9</v>
      </c>
      <c r="B20" s="362" t="n">
        <v>1600700024</v>
      </c>
      <c r="C20" s="363" t="s">
        <v>24</v>
      </c>
      <c r="D20" s="364" t="s">
        <v>33</v>
      </c>
      <c r="E20" s="365"/>
      <c r="F20" s="365"/>
      <c r="G20" s="361" t="n">
        <f aca="false">+E20+F20</f>
        <v>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10</v>
      </c>
      <c r="B21" s="362" t="n">
        <v>1600700025</v>
      </c>
      <c r="C21" s="363" t="s">
        <v>22</v>
      </c>
      <c r="D21" s="364" t="s">
        <v>34</v>
      </c>
      <c r="E21" s="365"/>
      <c r="F21" s="365"/>
      <c r="G21" s="361" t="n">
        <f aca="false">+E21+F21</f>
        <v>0</v>
      </c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11</v>
      </c>
      <c r="B22" s="362" t="n">
        <v>1600700026</v>
      </c>
      <c r="C22" s="363" t="s">
        <v>22</v>
      </c>
      <c r="D22" s="364" t="s">
        <v>35</v>
      </c>
      <c r="E22" s="365"/>
      <c r="F22" s="365"/>
      <c r="G22" s="361" t="n">
        <f aca="false">+E22+F22</f>
        <v>0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true" customHeight="true" outlineLevel="0" collapsed="false">
      <c r="A23" s="361" t="n">
        <v>12</v>
      </c>
      <c r="B23" s="362" t="n">
        <v>1600700027</v>
      </c>
      <c r="C23" s="363" t="s">
        <v>22</v>
      </c>
      <c r="D23" s="364" t="s">
        <v>36</v>
      </c>
      <c r="E23" s="365"/>
      <c r="F23" s="365"/>
      <c r="G23" s="361" t="n">
        <f aca="false">+E23+F23</f>
        <v>0</v>
      </c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true" customHeight="true" outlineLevel="0" collapsed="false">
      <c r="A24" s="361" t="n">
        <v>13</v>
      </c>
      <c r="B24" s="362" t="n">
        <v>1600700028</v>
      </c>
      <c r="C24" s="363" t="s">
        <v>22</v>
      </c>
      <c r="D24" s="364" t="s">
        <v>37</v>
      </c>
      <c r="E24" s="365"/>
      <c r="F24" s="365"/>
      <c r="G24" s="361" t="n">
        <f aca="false">+E24+F24</f>
        <v>0</v>
      </c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30" hidden="false" customHeight="true" outlineLevel="0" collapsed="false">
      <c r="A25" s="361" t="n">
        <v>2</v>
      </c>
      <c r="B25" s="362" t="n">
        <v>1600700029</v>
      </c>
      <c r="C25" s="363" t="s">
        <v>22</v>
      </c>
      <c r="D25" s="364" t="s">
        <v>38</v>
      </c>
      <c r="E25" s="365" t="n">
        <v>371360</v>
      </c>
      <c r="F25" s="365" t="n">
        <v>18568</v>
      </c>
      <c r="G25" s="361" t="n">
        <f aca="false">+E25+F25</f>
        <v>389928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15</v>
      </c>
      <c r="B26" s="362" t="n">
        <v>1600700030</v>
      </c>
      <c r="C26" s="363" t="s">
        <v>22</v>
      </c>
      <c r="D26" s="364" t="s">
        <v>39</v>
      </c>
      <c r="E26" s="365"/>
      <c r="F26" s="365"/>
      <c r="G26" s="361" t="n">
        <f aca="false">+E26+F26</f>
        <v>0</v>
      </c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16</v>
      </c>
      <c r="B27" s="362" t="n">
        <v>1600700031</v>
      </c>
      <c r="C27" s="363" t="s">
        <v>22</v>
      </c>
      <c r="D27" s="364" t="s">
        <v>40</v>
      </c>
      <c r="E27" s="365"/>
      <c r="F27" s="365"/>
      <c r="G27" s="361" t="n">
        <f aca="false">+E27+F27</f>
        <v>0</v>
      </c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7</v>
      </c>
      <c r="B28" s="362" t="n">
        <v>1600700032</v>
      </c>
      <c r="C28" s="363" t="s">
        <v>22</v>
      </c>
      <c r="D28" s="364" t="s">
        <v>41</v>
      </c>
      <c r="E28" s="365"/>
      <c r="F28" s="365"/>
      <c r="G28" s="361" t="n">
        <f aca="false">+E28+F28</f>
        <v>0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8</v>
      </c>
      <c r="B29" s="362" t="n">
        <v>1600700033</v>
      </c>
      <c r="C29" s="363" t="s">
        <v>22</v>
      </c>
      <c r="D29" s="364" t="s">
        <v>42</v>
      </c>
      <c r="E29" s="365"/>
      <c r="F29" s="365"/>
      <c r="G29" s="361" t="n">
        <f aca="false">+E29+F29</f>
        <v>0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9</v>
      </c>
      <c r="B30" s="362" t="n">
        <v>1600700034</v>
      </c>
      <c r="C30" s="363" t="s">
        <v>22</v>
      </c>
      <c r="D30" s="366" t="s">
        <v>43</v>
      </c>
      <c r="E30" s="365"/>
      <c r="F30" s="365"/>
      <c r="G30" s="361" t="n">
        <f aca="false">+E30+F30</f>
        <v>0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20</v>
      </c>
      <c r="B31" s="362" t="n">
        <v>1600700035</v>
      </c>
      <c r="C31" s="363" t="s">
        <v>22</v>
      </c>
      <c r="D31" s="364" t="s">
        <v>44</v>
      </c>
      <c r="E31" s="365"/>
      <c r="F31" s="365"/>
      <c r="G31" s="361" t="n">
        <f aca="false">+E31+F31</f>
        <v>0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customFormat="false" ht="30" hidden="true" customHeight="true" outlineLevel="0" collapsed="false">
      <c r="A32" s="361" t="n">
        <v>21</v>
      </c>
      <c r="B32" s="362" t="n">
        <v>1600700036</v>
      </c>
      <c r="C32" s="363" t="s">
        <v>22</v>
      </c>
      <c r="D32" s="364" t="s">
        <v>45</v>
      </c>
      <c r="E32" s="365"/>
      <c r="F32" s="365"/>
      <c r="G32" s="361" t="n">
        <f aca="false">+E32+F32</f>
        <v>0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22</v>
      </c>
      <c r="B33" s="362" t="n">
        <v>1600700037</v>
      </c>
      <c r="C33" s="363" t="s">
        <v>22</v>
      </c>
      <c r="D33" s="364" t="s">
        <v>46</v>
      </c>
      <c r="E33" s="365"/>
      <c r="F33" s="365"/>
      <c r="G33" s="361" t="n">
        <f aca="false">+E33+F33</f>
        <v>0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23</v>
      </c>
      <c r="B34" s="362" t="n">
        <v>1600700038</v>
      </c>
      <c r="C34" s="363" t="s">
        <v>22</v>
      </c>
      <c r="D34" s="364" t="s">
        <v>47</v>
      </c>
      <c r="E34" s="365"/>
      <c r="F34" s="365"/>
      <c r="G34" s="361" t="n">
        <f aca="false">+E34+F34</f>
        <v>0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24</v>
      </c>
      <c r="B35" s="367" t="n">
        <v>1600700039</v>
      </c>
      <c r="C35" s="363" t="s">
        <v>22</v>
      </c>
      <c r="D35" s="364" t="s">
        <v>48</v>
      </c>
      <c r="E35" s="365"/>
      <c r="F35" s="365"/>
      <c r="G35" s="361" t="n">
        <f aca="false">+E35+F35</f>
        <v>0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25</v>
      </c>
      <c r="B36" s="362" t="n">
        <v>1600700040</v>
      </c>
      <c r="C36" s="363" t="s">
        <v>22</v>
      </c>
      <c r="D36" s="364" t="s">
        <v>49</v>
      </c>
      <c r="E36" s="365"/>
      <c r="F36" s="365"/>
      <c r="G36" s="361" t="n">
        <f aca="false">+E36+F36</f>
        <v>0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26</v>
      </c>
      <c r="B37" s="367" t="n">
        <v>1600700041</v>
      </c>
      <c r="C37" s="363" t="s">
        <v>22</v>
      </c>
      <c r="D37" s="364" t="s">
        <v>50</v>
      </c>
      <c r="E37" s="365"/>
      <c r="F37" s="365"/>
      <c r="G37" s="361" t="n">
        <f aca="false">+E37+F37</f>
        <v>0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7</v>
      </c>
      <c r="B38" s="367" t="n">
        <v>1600700042</v>
      </c>
      <c r="C38" s="363" t="s">
        <v>22</v>
      </c>
      <c r="D38" s="364" t="s">
        <v>51</v>
      </c>
      <c r="E38" s="365"/>
      <c r="F38" s="365"/>
      <c r="G38" s="361" t="n">
        <f aca="false">+E38+F38</f>
        <v>0</v>
      </c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8</v>
      </c>
      <c r="B39" s="362" t="n">
        <v>1600700043</v>
      </c>
      <c r="C39" s="363" t="s">
        <v>22</v>
      </c>
      <c r="D39" s="364" t="s">
        <v>52</v>
      </c>
      <c r="E39" s="365"/>
      <c r="F39" s="365"/>
      <c r="G39" s="361" t="n">
        <f aca="false">+E39+F39</f>
        <v>0</v>
      </c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9</v>
      </c>
      <c r="B40" s="362" t="n">
        <v>1600700044</v>
      </c>
      <c r="C40" s="363" t="s">
        <v>22</v>
      </c>
      <c r="D40" s="364" t="s">
        <v>53</v>
      </c>
      <c r="E40" s="365"/>
      <c r="F40" s="365"/>
      <c r="G40" s="361" t="n">
        <f aca="false">+E40+F40</f>
        <v>0</v>
      </c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30</v>
      </c>
      <c r="B41" s="362" t="n">
        <v>1600700045</v>
      </c>
      <c r="C41" s="363" t="s">
        <v>22</v>
      </c>
      <c r="D41" s="364" t="s">
        <v>54</v>
      </c>
      <c r="E41" s="365"/>
      <c r="F41" s="365"/>
      <c r="G41" s="361" t="n">
        <f aca="false">+E41+F41</f>
        <v>0</v>
      </c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31</v>
      </c>
      <c r="B42" s="362" t="n">
        <v>1600700046</v>
      </c>
      <c r="C42" s="363" t="s">
        <v>22</v>
      </c>
      <c r="D42" s="364" t="s">
        <v>55</v>
      </c>
      <c r="E42" s="365"/>
      <c r="F42" s="365"/>
      <c r="G42" s="361" t="n">
        <f aca="false">+E42+F42</f>
        <v>0</v>
      </c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32</v>
      </c>
      <c r="B43" s="362" t="n">
        <v>1600700047</v>
      </c>
      <c r="C43" s="363" t="s">
        <v>22</v>
      </c>
      <c r="D43" s="364" t="s">
        <v>56</v>
      </c>
      <c r="E43" s="365"/>
      <c r="F43" s="365"/>
      <c r="G43" s="361" t="n">
        <f aca="false">+E43+F43</f>
        <v>0</v>
      </c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33</v>
      </c>
      <c r="B44" s="362" t="n">
        <v>1600700048</v>
      </c>
      <c r="C44" s="363" t="s">
        <v>22</v>
      </c>
      <c r="D44" s="364" t="s">
        <v>57</v>
      </c>
      <c r="E44" s="365"/>
      <c r="F44" s="365"/>
      <c r="G44" s="361" t="n">
        <f aca="false">+E44+F44</f>
        <v>0</v>
      </c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34</v>
      </c>
      <c r="B45" s="362" t="n">
        <v>1600700049</v>
      </c>
      <c r="C45" s="363" t="s">
        <v>22</v>
      </c>
      <c r="D45" s="364" t="s">
        <v>58</v>
      </c>
      <c r="E45" s="365"/>
      <c r="F45" s="365"/>
      <c r="G45" s="361" t="n">
        <f aca="false">+E45+F45</f>
        <v>0</v>
      </c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35</v>
      </c>
      <c r="B46" s="367" t="n">
        <v>1600700050</v>
      </c>
      <c r="C46" s="363" t="s">
        <v>22</v>
      </c>
      <c r="D46" s="364" t="s">
        <v>59</v>
      </c>
      <c r="E46" s="365"/>
      <c r="F46" s="365"/>
      <c r="G46" s="361" t="n">
        <f aca="false">+E46+F46</f>
        <v>0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36</v>
      </c>
      <c r="B47" s="362" t="n">
        <v>1600700052</v>
      </c>
      <c r="C47" s="363" t="s">
        <v>28</v>
      </c>
      <c r="D47" s="366" t="s">
        <v>35</v>
      </c>
      <c r="E47" s="365"/>
      <c r="F47" s="365"/>
      <c r="G47" s="361" t="n">
        <f aca="false">+E47+F47</f>
        <v>0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7</v>
      </c>
      <c r="B48" s="362" t="n">
        <v>1600700053</v>
      </c>
      <c r="C48" s="363" t="s">
        <v>30</v>
      </c>
      <c r="D48" s="364" t="s">
        <v>42</v>
      </c>
      <c r="E48" s="365"/>
      <c r="F48" s="365"/>
      <c r="G48" s="361" t="n">
        <f aca="false">+E48+F48</f>
        <v>0</v>
      </c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8</v>
      </c>
      <c r="B49" s="362" t="n">
        <v>1600700054</v>
      </c>
      <c r="C49" s="363" t="s">
        <v>28</v>
      </c>
      <c r="D49" s="364" t="s">
        <v>60</v>
      </c>
      <c r="E49" s="365"/>
      <c r="F49" s="365"/>
      <c r="G49" s="361" t="n">
        <f aca="false">+E49+F49</f>
        <v>0</v>
      </c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9</v>
      </c>
      <c r="B50" s="362" t="n">
        <v>1600700055</v>
      </c>
      <c r="C50" s="363" t="s">
        <v>28</v>
      </c>
      <c r="D50" s="364" t="s">
        <v>47</v>
      </c>
      <c r="E50" s="365"/>
      <c r="F50" s="365"/>
      <c r="G50" s="361" t="n">
        <f aca="false">+E50+F50</f>
        <v>0</v>
      </c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40</v>
      </c>
      <c r="B51" s="362" t="n">
        <v>1600700056</v>
      </c>
      <c r="C51" s="363" t="s">
        <v>28</v>
      </c>
      <c r="D51" s="364" t="s">
        <v>61</v>
      </c>
      <c r="E51" s="365"/>
      <c r="F51" s="365"/>
      <c r="G51" s="361" t="n">
        <f aca="false">+E51+F51</f>
        <v>0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41</v>
      </c>
      <c r="B52" s="362" t="n">
        <v>1600700057</v>
      </c>
      <c r="C52" s="363" t="s">
        <v>28</v>
      </c>
      <c r="D52" s="364" t="s">
        <v>54</v>
      </c>
      <c r="E52" s="365"/>
      <c r="F52" s="365"/>
      <c r="G52" s="361" t="n">
        <f aca="false">+E52+F52</f>
        <v>0</v>
      </c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42</v>
      </c>
      <c r="B53" s="367" t="n">
        <v>1600700058</v>
      </c>
      <c r="C53" s="363" t="s">
        <v>28</v>
      </c>
      <c r="D53" s="366" t="s">
        <v>55</v>
      </c>
      <c r="E53" s="365"/>
      <c r="F53" s="365"/>
      <c r="G53" s="361" t="n">
        <f aca="false">+E53+F53</f>
        <v>0</v>
      </c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43</v>
      </c>
      <c r="B54" s="362" t="n">
        <v>1600700059</v>
      </c>
      <c r="C54" s="363" t="s">
        <v>31</v>
      </c>
      <c r="D54" s="364" t="s">
        <v>62</v>
      </c>
      <c r="E54" s="365"/>
      <c r="F54" s="365"/>
      <c r="G54" s="361" t="n">
        <f aca="false">+E54+F54</f>
        <v>0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44</v>
      </c>
      <c r="B55" s="362" t="n">
        <v>1600700061</v>
      </c>
      <c r="C55" s="363" t="s">
        <v>63</v>
      </c>
      <c r="D55" s="364" t="s">
        <v>64</v>
      </c>
      <c r="E55" s="365"/>
      <c r="F55" s="365"/>
      <c r="G55" s="361" t="n">
        <f aca="false">+E55+F55</f>
        <v>0</v>
      </c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45</v>
      </c>
      <c r="B56" s="367" t="n">
        <v>1600700062</v>
      </c>
      <c r="C56" s="363" t="s">
        <v>63</v>
      </c>
      <c r="D56" s="364" t="s">
        <v>65</v>
      </c>
      <c r="E56" s="365"/>
      <c r="F56" s="365"/>
      <c r="G56" s="361" t="n">
        <f aca="false">+E56+F56</f>
        <v>0</v>
      </c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46</v>
      </c>
      <c r="B57" s="362" t="n">
        <v>1600700063</v>
      </c>
      <c r="C57" s="363" t="s">
        <v>63</v>
      </c>
      <c r="D57" s="364" t="s">
        <v>66</v>
      </c>
      <c r="E57" s="365"/>
      <c r="F57" s="365"/>
      <c r="G57" s="361" t="n">
        <f aca="false">+E57+F57</f>
        <v>0</v>
      </c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7</v>
      </c>
      <c r="B58" s="362" t="n">
        <v>1600700064</v>
      </c>
      <c r="C58" s="363" t="s">
        <v>63</v>
      </c>
      <c r="D58" s="364" t="s">
        <v>67</v>
      </c>
      <c r="E58" s="365"/>
      <c r="F58" s="365"/>
      <c r="G58" s="361" t="n">
        <f aca="false">+E58+F58</f>
        <v>0</v>
      </c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8</v>
      </c>
      <c r="B59" s="362" t="n">
        <v>1600700065</v>
      </c>
      <c r="C59" s="363" t="s">
        <v>63</v>
      </c>
      <c r="D59" s="364" t="s">
        <v>68</v>
      </c>
      <c r="E59" s="365"/>
      <c r="F59" s="365"/>
      <c r="G59" s="361" t="n">
        <f aca="false">+E59+F59</f>
        <v>0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9</v>
      </c>
      <c r="B60" s="362" t="n">
        <v>1600700066</v>
      </c>
      <c r="C60" s="363" t="s">
        <v>69</v>
      </c>
      <c r="D60" s="364" t="s">
        <v>29</v>
      </c>
      <c r="E60" s="365"/>
      <c r="F60" s="365"/>
      <c r="G60" s="361" t="n">
        <f aca="false">+E60+F60</f>
        <v>0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50</v>
      </c>
      <c r="B61" s="362" t="n">
        <v>1600700068</v>
      </c>
      <c r="C61" s="363" t="s">
        <v>69</v>
      </c>
      <c r="D61" s="364" t="s">
        <v>43</v>
      </c>
      <c r="E61" s="365"/>
      <c r="F61" s="365"/>
      <c r="G61" s="361" t="n">
        <f aca="false">+E61+F61</f>
        <v>0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51</v>
      </c>
      <c r="B62" s="362" t="n">
        <v>1600700069</v>
      </c>
      <c r="C62" s="363" t="s">
        <v>69</v>
      </c>
      <c r="D62" s="364" t="s">
        <v>47</v>
      </c>
      <c r="E62" s="365"/>
      <c r="F62" s="365"/>
      <c r="G62" s="361" t="n">
        <f aca="false">+E62+F62</f>
        <v>0</v>
      </c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52</v>
      </c>
      <c r="B63" s="362" t="n">
        <v>1600700070</v>
      </c>
      <c r="C63" s="363" t="s">
        <v>30</v>
      </c>
      <c r="D63" s="366" t="s">
        <v>39</v>
      </c>
      <c r="E63" s="365"/>
      <c r="F63" s="365"/>
      <c r="G63" s="361" t="n">
        <f aca="false">+E63+F63</f>
        <v>0</v>
      </c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53</v>
      </c>
      <c r="B64" s="362" t="n">
        <v>1600700071</v>
      </c>
      <c r="C64" s="363" t="s">
        <v>30</v>
      </c>
      <c r="D64" s="364" t="s">
        <v>40</v>
      </c>
      <c r="E64" s="365"/>
      <c r="F64" s="365"/>
      <c r="G64" s="361" t="n">
        <f aca="false">+E64+F64</f>
        <v>0</v>
      </c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54</v>
      </c>
      <c r="B65" s="367" t="n">
        <v>1600700072</v>
      </c>
      <c r="C65" s="363" t="s">
        <v>30</v>
      </c>
      <c r="D65" s="366" t="s">
        <v>55</v>
      </c>
      <c r="E65" s="365"/>
      <c r="F65" s="365"/>
      <c r="G65" s="361" t="n">
        <f aca="false">+E65+F65</f>
        <v>0</v>
      </c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55</v>
      </c>
      <c r="B66" s="362" t="n">
        <v>1600700074</v>
      </c>
      <c r="C66" s="363" t="s">
        <v>70</v>
      </c>
      <c r="D66" s="364" t="s">
        <v>71</v>
      </c>
      <c r="E66" s="365"/>
      <c r="F66" s="365"/>
      <c r="G66" s="361" t="n">
        <f aca="false">+E66+F66</f>
        <v>0</v>
      </c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true" customHeight="true" outlineLevel="0" collapsed="false">
      <c r="A67" s="361" t="n">
        <v>56</v>
      </c>
      <c r="B67" s="362" t="n">
        <v>1600700075</v>
      </c>
      <c r="C67" s="363" t="s">
        <v>70</v>
      </c>
      <c r="D67" s="366" t="s">
        <v>72</v>
      </c>
      <c r="E67" s="365"/>
      <c r="F67" s="365"/>
      <c r="G67" s="361" t="n">
        <f aca="false">+E67+F67</f>
        <v>0</v>
      </c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7</v>
      </c>
      <c r="B68" s="362" t="n">
        <v>1600700076</v>
      </c>
      <c r="C68" s="363" t="s">
        <v>22</v>
      </c>
      <c r="D68" s="364" t="s">
        <v>73</v>
      </c>
      <c r="E68" s="365"/>
      <c r="F68" s="365"/>
      <c r="G68" s="361" t="n">
        <f aca="false">+E68+F68</f>
        <v>0</v>
      </c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8</v>
      </c>
      <c r="B69" s="362" t="n">
        <v>1600700077</v>
      </c>
      <c r="C69" s="363" t="s">
        <v>74</v>
      </c>
      <c r="D69" s="364" t="s">
        <v>75</v>
      </c>
      <c r="E69" s="365"/>
      <c r="F69" s="365"/>
      <c r="G69" s="361" t="n">
        <f aca="false">+E69+F69</f>
        <v>0</v>
      </c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9</v>
      </c>
      <c r="B70" s="362" t="n">
        <v>1600700078</v>
      </c>
      <c r="C70" s="363" t="s">
        <v>74</v>
      </c>
      <c r="D70" s="364" t="s">
        <v>76</v>
      </c>
      <c r="E70" s="365"/>
      <c r="F70" s="365"/>
      <c r="G70" s="361" t="n">
        <f aca="false">+E70+F70</f>
        <v>0</v>
      </c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60</v>
      </c>
      <c r="B71" s="362" t="n">
        <v>1600700079</v>
      </c>
      <c r="C71" s="363" t="s">
        <v>74</v>
      </c>
      <c r="D71" s="364" t="s">
        <v>77</v>
      </c>
      <c r="E71" s="365"/>
      <c r="F71" s="365"/>
      <c r="G71" s="361" t="n">
        <f aca="false">+E71+F71</f>
        <v>0</v>
      </c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61</v>
      </c>
      <c r="B72" s="362" t="n">
        <v>1600700080</v>
      </c>
      <c r="C72" s="363" t="s">
        <v>74</v>
      </c>
      <c r="D72" s="364" t="s">
        <v>78</v>
      </c>
      <c r="E72" s="365"/>
      <c r="F72" s="365"/>
      <c r="G72" s="361" t="n">
        <f aca="false">+E72+F72</f>
        <v>0</v>
      </c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62</v>
      </c>
      <c r="B73" s="362" t="n">
        <v>1600700081</v>
      </c>
      <c r="C73" s="363" t="s">
        <v>74</v>
      </c>
      <c r="D73" s="364" t="s">
        <v>79</v>
      </c>
      <c r="E73" s="365"/>
      <c r="F73" s="365"/>
      <c r="G73" s="361" t="n">
        <f aca="false">+E73+F73</f>
        <v>0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30" hidden="false" customHeight="true" outlineLevel="0" collapsed="false">
      <c r="A74" s="361" t="n">
        <v>3</v>
      </c>
      <c r="B74" s="362" t="n">
        <v>1600700082</v>
      </c>
      <c r="C74" s="363" t="s">
        <v>74</v>
      </c>
      <c r="D74" s="364" t="s">
        <v>80</v>
      </c>
      <c r="E74" s="365" t="n">
        <v>339760</v>
      </c>
      <c r="F74" s="365" t="n">
        <v>16988</v>
      </c>
      <c r="G74" s="361" t="n">
        <f aca="false">+E74+F74</f>
        <v>356748</v>
      </c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368"/>
      <c r="F75" s="368"/>
      <c r="G75" s="74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368"/>
      <c r="F76" s="368"/>
      <c r="G76" s="74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368"/>
      <c r="F77" s="368"/>
      <c r="G77" s="74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368"/>
      <c r="F78" s="368"/>
      <c r="G78" s="74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368"/>
      <c r="F79" s="368"/>
      <c r="G79" s="74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368"/>
      <c r="F80" s="368"/>
      <c r="G80" s="74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368"/>
      <c r="F81" s="368"/>
      <c r="G81" s="74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368"/>
      <c r="F82" s="368"/>
      <c r="G82" s="74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368"/>
      <c r="F83" s="368"/>
      <c r="G83" s="74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368"/>
      <c r="F84" s="368"/>
      <c r="G84" s="74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368"/>
      <c r="F85" s="368"/>
      <c r="G85" s="74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368"/>
      <c r="F86" s="368"/>
      <c r="G86" s="74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368"/>
      <c r="F87" s="368"/>
      <c r="G87" s="74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368"/>
      <c r="F88" s="368"/>
      <c r="G88" s="74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368"/>
      <c r="F89" s="368"/>
      <c r="G89" s="74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368"/>
      <c r="F90" s="368"/>
      <c r="G90" s="74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368"/>
      <c r="F91" s="368"/>
      <c r="G91" s="74" t="n">
        <f aca="false">+E91+F91</f>
        <v>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368"/>
      <c r="F92" s="368"/>
      <c r="G92" s="74" t="n">
        <f aca="false">+E92+F92</f>
        <v>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368"/>
      <c r="F93" s="368"/>
      <c r="G93" s="74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368"/>
      <c r="F94" s="368"/>
      <c r="G94" s="74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368"/>
      <c r="F95" s="368"/>
      <c r="G95" s="74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368"/>
      <c r="F96" s="368"/>
      <c r="G96" s="74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368"/>
      <c r="F97" s="368"/>
      <c r="G97" s="74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368"/>
      <c r="F98" s="368"/>
      <c r="G98" s="74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368"/>
      <c r="F99" s="368"/>
      <c r="G99" s="74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368"/>
      <c r="F100" s="368"/>
      <c r="G100" s="74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368"/>
      <c r="F101" s="368"/>
      <c r="G101" s="74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368"/>
      <c r="F102" s="368"/>
      <c r="G102" s="74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368"/>
      <c r="F103" s="368"/>
      <c r="G103" s="74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368"/>
      <c r="F104" s="368"/>
      <c r="G104" s="74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368"/>
      <c r="F105" s="368"/>
      <c r="G105" s="74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368"/>
      <c r="F106" s="368"/>
      <c r="G106" s="74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368"/>
      <c r="F107" s="368"/>
      <c r="G107" s="74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368"/>
      <c r="F108" s="368"/>
      <c r="G108" s="74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368"/>
      <c r="F109" s="368"/>
      <c r="G109" s="74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368"/>
      <c r="F110" s="368"/>
      <c r="G110" s="74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368"/>
      <c r="F111" s="368"/>
      <c r="G111" s="74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368"/>
      <c r="F112" s="368"/>
      <c r="G112" s="74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368"/>
      <c r="F113" s="368"/>
      <c r="G113" s="74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368"/>
      <c r="F114" s="368"/>
      <c r="G114" s="74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368"/>
      <c r="F115" s="368"/>
      <c r="G115" s="74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368"/>
      <c r="F116" s="368"/>
      <c r="G116" s="74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368"/>
      <c r="F117" s="368"/>
      <c r="G117" s="74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368"/>
      <c r="F118" s="368"/>
      <c r="G118" s="74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368"/>
      <c r="F119" s="368"/>
      <c r="G119" s="74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368"/>
      <c r="F120" s="368"/>
      <c r="G120" s="74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368"/>
      <c r="F121" s="368"/>
      <c r="G121" s="74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368"/>
      <c r="F122" s="368"/>
      <c r="G122" s="74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368"/>
      <c r="F123" s="368"/>
      <c r="G123" s="74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368"/>
      <c r="F124" s="368"/>
      <c r="G124" s="74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368"/>
      <c r="F125" s="368"/>
      <c r="G125" s="74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368"/>
      <c r="F126" s="368"/>
      <c r="G126" s="74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368"/>
      <c r="F127" s="368"/>
      <c r="G127" s="74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368"/>
      <c r="F128" s="368"/>
      <c r="G128" s="74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368"/>
      <c r="F129" s="368"/>
      <c r="G129" s="74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368"/>
      <c r="F130" s="368"/>
      <c r="G130" s="74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368"/>
      <c r="F131" s="368"/>
      <c r="G131" s="74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368"/>
      <c r="F132" s="368"/>
      <c r="G132" s="74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368"/>
      <c r="F133" s="368"/>
      <c r="G133" s="74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368"/>
      <c r="F134" s="368"/>
      <c r="G134" s="74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368"/>
      <c r="F135" s="368"/>
      <c r="G135" s="74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368"/>
      <c r="F136" s="368"/>
      <c r="G136" s="74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368"/>
      <c r="F137" s="368"/>
      <c r="G137" s="74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368"/>
      <c r="F138" s="368"/>
      <c r="G138" s="74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368"/>
      <c r="F139" s="368"/>
      <c r="G139" s="74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368"/>
      <c r="F140" s="368"/>
      <c r="G140" s="74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368"/>
      <c r="F141" s="368"/>
      <c r="G141" s="74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368"/>
      <c r="F142" s="368"/>
      <c r="G142" s="74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368"/>
      <c r="F143" s="368"/>
      <c r="G143" s="74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368"/>
      <c r="F144" s="368"/>
      <c r="G144" s="74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368"/>
      <c r="F145" s="368"/>
      <c r="G145" s="74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368"/>
      <c r="F146" s="368"/>
      <c r="G146" s="74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368"/>
      <c r="F147" s="368"/>
      <c r="G147" s="74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368"/>
      <c r="F148" s="368"/>
      <c r="G148" s="74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368"/>
      <c r="F149" s="368"/>
      <c r="G149" s="74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368"/>
      <c r="F150" s="368"/>
      <c r="G150" s="74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368"/>
      <c r="F151" s="368"/>
      <c r="G151" s="74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368"/>
      <c r="F152" s="368"/>
      <c r="G152" s="74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369"/>
      <c r="F153" s="369"/>
      <c r="G153" s="74" t="n">
        <f aca="false">+E153+F153</f>
        <v>0</v>
      </c>
    </row>
    <row r="154" customFormat="false" ht="24" hidden="true" customHeight="false" outlineLevel="0" collapsed="false">
      <c r="A154" s="370"/>
      <c r="B154" s="371"/>
      <c r="C154" s="372" t="s">
        <v>70</v>
      </c>
      <c r="D154" s="373" t="s">
        <v>51</v>
      </c>
      <c r="E154" s="374"/>
      <c r="F154" s="374"/>
    </row>
    <row r="155" customFormat="false" ht="24" hidden="true" customHeight="false" outlineLevel="0" collapsed="false">
      <c r="A155" s="375"/>
      <c r="B155" s="376"/>
      <c r="C155" s="377" t="s">
        <v>28</v>
      </c>
      <c r="D155" s="378" t="s">
        <v>52</v>
      </c>
      <c r="E155" s="379"/>
      <c r="F155" s="379"/>
    </row>
    <row r="156" customFormat="false" ht="24" hidden="true" customHeight="false" outlineLevel="0" collapsed="false">
      <c r="A156" s="375"/>
      <c r="B156" s="380"/>
      <c r="C156" s="377" t="s">
        <v>70</v>
      </c>
      <c r="D156" s="378" t="s">
        <v>305</v>
      </c>
      <c r="E156" s="379"/>
      <c r="F156" s="379"/>
    </row>
    <row r="157" customFormat="false" ht="24" hidden="true" customHeight="false" outlineLevel="0" collapsed="false">
      <c r="A157" s="375"/>
      <c r="B157" s="380"/>
      <c r="C157" s="377" t="s">
        <v>70</v>
      </c>
      <c r="D157" s="378" t="s">
        <v>306</v>
      </c>
      <c r="E157" s="379"/>
      <c r="F157" s="379"/>
    </row>
    <row r="158" customFormat="false" ht="24" hidden="true" customHeight="false" outlineLevel="0" collapsed="false">
      <c r="A158" s="375"/>
      <c r="B158" s="376"/>
      <c r="C158" s="377" t="s">
        <v>307</v>
      </c>
      <c r="D158" s="378" t="s">
        <v>308</v>
      </c>
      <c r="E158" s="379"/>
      <c r="F158" s="379"/>
    </row>
    <row r="159" customFormat="false" ht="24" hidden="true" customHeight="false" outlineLevel="0" collapsed="false">
      <c r="A159" s="375"/>
      <c r="B159" s="376"/>
      <c r="C159" s="377" t="s">
        <v>70</v>
      </c>
      <c r="D159" s="378" t="s">
        <v>78</v>
      </c>
      <c r="E159" s="379"/>
      <c r="F159" s="379"/>
    </row>
    <row r="160" customFormat="false" ht="24" hidden="true" customHeight="false" outlineLevel="0" collapsed="false">
      <c r="A160" s="375"/>
      <c r="B160" s="376"/>
      <c r="C160" s="377" t="s">
        <v>70</v>
      </c>
      <c r="D160" s="378" t="s">
        <v>80</v>
      </c>
      <c r="E160" s="379"/>
      <c r="F160" s="379"/>
    </row>
    <row r="161" customFormat="false" ht="24" hidden="true" customHeight="false" outlineLevel="0" collapsed="false">
      <c r="A161" s="375"/>
      <c r="B161" s="376"/>
      <c r="C161" s="377" t="s">
        <v>70</v>
      </c>
      <c r="D161" s="378" t="s">
        <v>85</v>
      </c>
      <c r="E161" s="379"/>
      <c r="F161" s="379"/>
    </row>
    <row r="162" customFormat="false" ht="24" hidden="true" customHeight="false" outlineLevel="0" collapsed="false">
      <c r="A162" s="375"/>
      <c r="B162" s="376"/>
      <c r="C162" s="377" t="s">
        <v>70</v>
      </c>
      <c r="D162" s="378" t="s">
        <v>90</v>
      </c>
      <c r="E162" s="379"/>
      <c r="F162" s="379"/>
    </row>
    <row r="163" customFormat="false" ht="24" hidden="true" customHeight="false" outlineLevel="0" collapsed="false">
      <c r="A163" s="375"/>
      <c r="B163" s="376"/>
      <c r="C163" s="377" t="s">
        <v>70</v>
      </c>
      <c r="D163" s="378" t="s">
        <v>94</v>
      </c>
      <c r="E163" s="379"/>
      <c r="F163" s="379"/>
    </row>
    <row r="164" customFormat="false" ht="24" hidden="true" customHeight="false" outlineLevel="0" collapsed="false">
      <c r="A164" s="375"/>
      <c r="B164" s="376"/>
      <c r="C164" s="377" t="s">
        <v>70</v>
      </c>
      <c r="D164" s="378" t="s">
        <v>108</v>
      </c>
      <c r="E164" s="379"/>
      <c r="F164" s="379"/>
    </row>
    <row r="165" customFormat="false" ht="24" hidden="true" customHeight="false" outlineLevel="0" collapsed="false">
      <c r="A165" s="375"/>
      <c r="B165" s="376"/>
      <c r="C165" s="377" t="s">
        <v>70</v>
      </c>
      <c r="D165" s="378" t="s">
        <v>134</v>
      </c>
      <c r="E165" s="379"/>
      <c r="F165" s="379"/>
    </row>
    <row r="166" customFormat="false" ht="24" hidden="true" customHeight="false" outlineLevel="0" collapsed="false">
      <c r="A166" s="375"/>
      <c r="B166" s="376"/>
      <c r="C166" s="377" t="s">
        <v>307</v>
      </c>
      <c r="D166" s="378" t="s">
        <v>309</v>
      </c>
      <c r="E166" s="379"/>
      <c r="F166" s="379"/>
    </row>
    <row r="167" customFormat="false" ht="24" hidden="true" customHeight="false" outlineLevel="0" collapsed="false">
      <c r="A167" s="381"/>
      <c r="B167" s="382"/>
      <c r="C167" s="377" t="s">
        <v>307</v>
      </c>
      <c r="D167" s="383" t="s">
        <v>310</v>
      </c>
      <c r="E167" s="384"/>
      <c r="F167" s="384"/>
    </row>
    <row r="168" customFormat="false" ht="24" hidden="true" customHeight="false" outlineLevel="0" collapsed="false">
      <c r="A168" s="381"/>
      <c r="B168" s="382"/>
      <c r="C168" s="377" t="s">
        <v>307</v>
      </c>
      <c r="D168" s="383" t="s">
        <v>311</v>
      </c>
      <c r="E168" s="384"/>
      <c r="F168" s="384"/>
    </row>
    <row r="169" customFormat="false" ht="24" hidden="true" customHeight="false" outlineLevel="0" collapsed="false">
      <c r="A169" s="381"/>
      <c r="B169" s="382"/>
      <c r="C169" s="377" t="s">
        <v>307</v>
      </c>
      <c r="D169" s="383" t="s">
        <v>312</v>
      </c>
      <c r="E169" s="384"/>
      <c r="F169" s="384"/>
    </row>
    <row r="170" customFormat="false" ht="24" hidden="true" customHeight="false" outlineLevel="0" collapsed="false">
      <c r="B170" s="77"/>
      <c r="C170" s="78"/>
      <c r="D170" s="76"/>
      <c r="E170" s="369"/>
      <c r="F170" s="369"/>
    </row>
    <row r="171" customFormat="false" ht="24" hidden="true" customHeight="false" outlineLevel="0" collapsed="false">
      <c r="A171" s="25"/>
      <c r="B171" s="39"/>
      <c r="C171" s="22"/>
      <c r="D171" s="25"/>
      <c r="E171" s="385"/>
      <c r="F171" s="385"/>
    </row>
    <row r="172" customFormat="false" ht="24" hidden="true" customHeight="false" outlineLevel="0" collapsed="false">
      <c r="A172" s="25"/>
      <c r="B172" s="39"/>
      <c r="C172" s="22"/>
      <c r="D172" s="25"/>
      <c r="E172" s="385"/>
      <c r="F172" s="385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  <row r="339" customFormat="false" ht="14.25" hidden="true" customHeight="false" outlineLevel="0" collapsed="false">
      <c r="E339" s="332"/>
      <c r="F339" s="332"/>
    </row>
    <row r="340" customFormat="false" ht="14.25" hidden="true" customHeight="false" outlineLevel="0" collapsed="false">
      <c r="E340" s="332"/>
      <c r="F340" s="332"/>
    </row>
    <row r="341" customFormat="false" ht="14.25" hidden="true" customHeight="false" outlineLevel="0" collapsed="false">
      <c r="E341" s="332"/>
      <c r="F341" s="332"/>
    </row>
    <row r="342" customFormat="false" ht="14.25" hidden="true" customHeight="false" outlineLevel="0" collapsed="false">
      <c r="E342" s="332"/>
      <c r="F342" s="332"/>
    </row>
    <row r="343" customFormat="false" ht="14.25" hidden="true" customHeight="false" outlineLevel="0" collapsed="false">
      <c r="E343" s="332"/>
      <c r="F343" s="332"/>
    </row>
    <row r="344" customFormat="false" ht="14.25" hidden="true" customHeight="false" outlineLevel="0" collapsed="false">
      <c r="E344" s="332"/>
      <c r="F344" s="332"/>
    </row>
    <row r="345" customFormat="false" ht="14.25" hidden="true" customHeight="false" outlineLevel="0" collapsed="false">
      <c r="E345" s="332"/>
      <c r="F345" s="332"/>
    </row>
    <row r="346" customFormat="false" ht="14.25" hidden="true" customHeight="false" outlineLevel="0" collapsed="false">
      <c r="E346" s="332"/>
      <c r="F346" s="332"/>
    </row>
    <row r="347" customFormat="false" ht="14.25" hidden="true" customHeight="false" outlineLevel="0" collapsed="false">
      <c r="E347" s="332"/>
      <c r="F347" s="332"/>
    </row>
    <row r="348" customFormat="false" ht="14.25" hidden="true" customHeight="false" outlineLevel="0" collapsed="false">
      <c r="E348" s="332"/>
      <c r="F348" s="332"/>
    </row>
    <row r="349" customFormat="false" ht="14.25" hidden="true" customHeight="false" outlineLevel="0" collapsed="false">
      <c r="E349" s="332"/>
      <c r="F349" s="332"/>
    </row>
    <row r="350" customFormat="false" ht="14.25" hidden="true" customHeight="false" outlineLevel="0" collapsed="false">
      <c r="E350" s="332"/>
      <c r="F350" s="332"/>
    </row>
    <row r="351" customFormat="false" ht="14.25" hidden="true" customHeight="false" outlineLevel="0" collapsed="false">
      <c r="E351" s="332"/>
      <c r="F351" s="332"/>
    </row>
    <row r="352" customFormat="false" ht="14.25" hidden="true" customHeight="false" outlineLevel="0" collapsed="false">
      <c r="E352" s="332"/>
      <c r="F352" s="332"/>
    </row>
    <row r="353" customFormat="false" ht="14.25" hidden="true" customHeight="false" outlineLevel="0" collapsed="false">
      <c r="E353" s="332"/>
      <c r="F353" s="332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7" activeCellId="0" sqref="K137"/>
    </sheetView>
  </sheetViews>
  <sheetFormatPr defaultColWidth="9.07421875" defaultRowHeight="17.25" zeroHeight="false" outlineLevelRow="0" outlineLevelCol="0"/>
  <cols>
    <col collapsed="false" customWidth="true" hidden="false" outlineLevel="0" max="1" min="1" style="386" width="4.67"/>
    <col collapsed="false" customWidth="true" hidden="false" outlineLevel="0" max="2" min="2" style="386" width="12.9"/>
    <col collapsed="false" customWidth="true" hidden="false" outlineLevel="0" max="3" min="3" style="386" width="6.66"/>
    <col collapsed="false" customWidth="true" hidden="false" outlineLevel="0" max="4" min="4" style="386" width="13.47"/>
    <col collapsed="false" customWidth="true" hidden="false" outlineLevel="0" max="5" min="5" style="386" width="23.12"/>
    <col collapsed="false" customWidth="true" hidden="false" outlineLevel="0" max="6" min="6" style="386" width="15.32"/>
    <col collapsed="false" customWidth="true" hidden="false" outlineLevel="0" max="7" min="7" style="386" width="15.46"/>
    <col collapsed="false" customWidth="true" hidden="false" outlineLevel="0" max="9" min="8" style="386" width="13.34"/>
    <col collapsed="false" customWidth="true" hidden="false" outlineLevel="0" max="10" min="10" style="386" width="13.19"/>
    <col collapsed="false" customWidth="true" hidden="false" outlineLevel="0" max="11" min="11" style="386" width="12.33"/>
    <col collapsed="false" customWidth="true" hidden="false" outlineLevel="0" max="12" min="12" style="386" width="12.48"/>
    <col collapsed="false" customWidth="true" hidden="false" outlineLevel="0" max="13" min="13" style="386" width="15.04"/>
    <col collapsed="false" customWidth="false" hidden="false" outlineLevel="0" max="257" min="14" style="386" width="9.07"/>
  </cols>
  <sheetData>
    <row r="1" s="6" customFormat="true" ht="33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s="197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14</v>
      </c>
      <c r="K2" s="387"/>
      <c r="L2" s="387"/>
      <c r="M2" s="387"/>
    </row>
    <row r="3" s="197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388" t="s">
        <v>316</v>
      </c>
      <c r="K3" s="388"/>
      <c r="L3" s="388"/>
      <c r="M3" s="388"/>
    </row>
    <row r="4" s="197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  <c r="M4" s="12"/>
    </row>
    <row r="5" s="197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18" t="s">
        <v>320</v>
      </c>
      <c r="K5" s="18"/>
      <c r="L5" s="18"/>
      <c r="M5" s="18"/>
    </row>
    <row r="6" customFormat="false" ht="24" hidden="false" customHeight="false" outlineLevel="0" collapsed="false">
      <c r="A6" s="20"/>
      <c r="B6" s="389"/>
      <c r="C6" s="22"/>
      <c r="D6" s="390"/>
      <c r="E6" s="225"/>
      <c r="F6" s="25"/>
      <c r="G6" s="25"/>
      <c r="H6" s="25"/>
      <c r="I6" s="25"/>
      <c r="J6" s="25"/>
      <c r="K6" s="25"/>
      <c r="L6" s="25"/>
      <c r="M6" s="391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392" t="s">
        <v>321</v>
      </c>
      <c r="F7" s="393" t="s">
        <v>322</v>
      </c>
      <c r="G7" s="393"/>
      <c r="H7" s="394" t="s">
        <v>323</v>
      </c>
      <c r="I7" s="394"/>
      <c r="J7" s="394"/>
      <c r="K7" s="394"/>
      <c r="L7" s="394"/>
      <c r="M7" s="395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396" t="s">
        <v>325</v>
      </c>
      <c r="F8" s="397" t="s">
        <v>326</v>
      </c>
      <c r="G8" s="398" t="s">
        <v>327</v>
      </c>
      <c r="H8" s="399" t="s">
        <v>328</v>
      </c>
      <c r="I8" s="399" t="s">
        <v>329</v>
      </c>
      <c r="J8" s="399" t="s">
        <v>330</v>
      </c>
      <c r="K8" s="399" t="s">
        <v>331</v>
      </c>
      <c r="L8" s="400" t="s">
        <v>332</v>
      </c>
      <c r="M8" s="401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02" t="s">
        <v>333</v>
      </c>
      <c r="F9" s="39" t="s">
        <v>334</v>
      </c>
      <c r="G9" s="398" t="s">
        <v>335</v>
      </c>
      <c r="H9" s="394" t="s">
        <v>336</v>
      </c>
      <c r="I9" s="394"/>
      <c r="J9" s="394"/>
      <c r="K9" s="394"/>
      <c r="L9" s="394"/>
      <c r="M9" s="401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392" t="s">
        <v>338</v>
      </c>
      <c r="F10" s="406" t="s">
        <v>339</v>
      </c>
      <c r="G10" s="406"/>
      <c r="H10" s="394"/>
      <c r="I10" s="394"/>
      <c r="J10" s="394"/>
      <c r="K10" s="394"/>
      <c r="L10" s="394"/>
      <c r="M10" s="401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409"/>
      <c r="I11" s="409"/>
      <c r="J11" s="409"/>
      <c r="K11" s="409"/>
      <c r="L11" s="409"/>
      <c r="M11" s="410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53" t="n">
        <f aca="false">SUM(E13:E154)</f>
        <v>14064000</v>
      </c>
      <c r="F12" s="53" t="n">
        <f aca="false">SUM(F13:F154)</f>
        <v>18792900</v>
      </c>
      <c r="G12" s="53" t="n">
        <v>759000</v>
      </c>
      <c r="H12" s="53" t="n">
        <f aca="false">SUM(H13:H154)</f>
        <v>1253000</v>
      </c>
      <c r="I12" s="53" t="n">
        <f aca="false">SUM(I13:I154)</f>
        <v>2053300</v>
      </c>
      <c r="J12" s="53" t="n">
        <f aca="false">SUM(J13:J154)</f>
        <v>48800</v>
      </c>
      <c r="K12" s="53" t="n">
        <f aca="false">SUM(K13:K154)</f>
        <v>3100</v>
      </c>
      <c r="L12" s="53" t="n">
        <f aca="false">SUM(L13:L154)</f>
        <v>1000</v>
      </c>
      <c r="M12" s="411" t="n">
        <f aca="false">SUM(M13:M154)</f>
        <v>369751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2" t="n">
        <v>246000</v>
      </c>
      <c r="F13" s="413" t="n">
        <v>3002000</v>
      </c>
      <c r="G13" s="413" t="n">
        <v>34500</v>
      </c>
      <c r="H13" s="414" t="n">
        <v>174000</v>
      </c>
      <c r="I13" s="413" t="n">
        <v>614000</v>
      </c>
      <c r="J13" s="413" t="n">
        <v>16000</v>
      </c>
      <c r="K13" s="413" t="n">
        <v>0</v>
      </c>
      <c r="L13" s="413" t="n">
        <v>0</v>
      </c>
      <c r="M13" s="415" t="n">
        <f aca="false">SUM(E13:L13)</f>
        <v>4086500</v>
      </c>
    </row>
    <row r="14" customFormat="false" ht="35.1" hidden="fals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417" t="n">
        <v>0</v>
      </c>
      <c r="K14" s="417" t="n">
        <v>0</v>
      </c>
      <c r="L14" s="417" t="n">
        <v>0</v>
      </c>
      <c r="M14" s="415" t="n">
        <f aca="false">SUM(E14:L14)</f>
        <v>0</v>
      </c>
    </row>
    <row r="15" customFormat="false" ht="35.1" hidden="fals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417" t="n">
        <v>0</v>
      </c>
      <c r="K15" s="417" t="n">
        <v>0</v>
      </c>
      <c r="L15" s="417" t="n">
        <v>0</v>
      </c>
      <c r="M15" s="415" t="n">
        <f aca="false">SUM(E15:L15)</f>
        <v>0</v>
      </c>
    </row>
    <row r="16" customFormat="false" ht="35.1" hidden="fals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9" t="n">
        <v>244000</v>
      </c>
      <c r="F16" s="417" t="n">
        <v>1166000</v>
      </c>
      <c r="G16" s="417" t="n">
        <v>0</v>
      </c>
      <c r="H16" s="418" t="n">
        <v>44300</v>
      </c>
      <c r="I16" s="417" t="n">
        <v>20000</v>
      </c>
      <c r="J16" s="417" t="n">
        <v>0</v>
      </c>
      <c r="K16" s="417" t="n">
        <v>0</v>
      </c>
      <c r="L16" s="417" t="n">
        <v>0</v>
      </c>
      <c r="M16" s="415" t="n">
        <f aca="false">SUM(E16:L16)</f>
        <v>1474300</v>
      </c>
    </row>
    <row r="17" customFormat="false" ht="35.1" hidden="fals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417" t="n">
        <v>0</v>
      </c>
      <c r="K17" s="417" t="n">
        <v>0</v>
      </c>
      <c r="L17" s="417" t="n">
        <v>0</v>
      </c>
      <c r="M17" s="415" t="n">
        <f aca="false">SUM(E17:L17)</f>
        <v>0</v>
      </c>
    </row>
    <row r="18" customFormat="false" ht="35.1" hidden="fals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417" t="n">
        <v>0</v>
      </c>
      <c r="K18" s="417" t="n">
        <v>0</v>
      </c>
      <c r="L18" s="417" t="n">
        <v>0</v>
      </c>
      <c r="M18" s="415" t="n">
        <f aca="false">SUM(E18:L18)</f>
        <v>0</v>
      </c>
    </row>
    <row r="19" customFormat="false" ht="35.1" hidden="fals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417" t="n">
        <v>0</v>
      </c>
      <c r="K19" s="417" t="n">
        <v>0</v>
      </c>
      <c r="L19" s="417" t="n">
        <v>0</v>
      </c>
      <c r="M19" s="415" t="n">
        <f aca="false">SUM(E19:L19)</f>
        <v>0</v>
      </c>
    </row>
    <row r="20" customFormat="false" ht="35.1" hidden="fals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415" t="n">
        <f aca="false">SUM(E20:L20)</f>
        <v>0</v>
      </c>
    </row>
    <row r="21" customFormat="false" ht="35.1" hidden="fals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417" t="n">
        <v>0</v>
      </c>
      <c r="K21" s="417" t="n">
        <v>0</v>
      </c>
      <c r="L21" s="417" t="n">
        <v>0</v>
      </c>
      <c r="M21" s="415" t="n">
        <f aca="false">SUM(E21:L21)</f>
        <v>0</v>
      </c>
    </row>
    <row r="22" customFormat="false" ht="35.1" hidden="fals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 t="n">
        <v>214000</v>
      </c>
      <c r="F22" s="417" t="n">
        <v>30900</v>
      </c>
      <c r="G22" s="417" t="n">
        <v>0</v>
      </c>
      <c r="H22" s="418" t="n">
        <v>9700</v>
      </c>
      <c r="I22" s="417" t="n">
        <v>80000</v>
      </c>
      <c r="J22" s="417" t="n">
        <v>0</v>
      </c>
      <c r="K22" s="417" t="n">
        <v>0</v>
      </c>
      <c r="L22" s="417" t="n">
        <v>0</v>
      </c>
      <c r="M22" s="415" t="n">
        <f aca="false">SUM(E22:L22)</f>
        <v>334600</v>
      </c>
    </row>
    <row r="23" customFormat="false" ht="35.1" hidden="fals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 t="n">
        <v>170000</v>
      </c>
      <c r="F23" s="417" t="n">
        <v>494000</v>
      </c>
      <c r="G23" s="417" t="n">
        <v>0</v>
      </c>
      <c r="H23" s="418" t="n">
        <v>0</v>
      </c>
      <c r="I23" s="417" t="n">
        <v>74000</v>
      </c>
      <c r="J23" s="417" t="n">
        <v>0</v>
      </c>
      <c r="K23" s="417" t="n">
        <v>0</v>
      </c>
      <c r="L23" s="417" t="n">
        <v>0</v>
      </c>
      <c r="M23" s="415" t="n">
        <f aca="false">SUM(E23:L23)</f>
        <v>738000</v>
      </c>
    </row>
    <row r="24" customFormat="false" ht="35.1" hidden="fals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417" t="n">
        <v>0</v>
      </c>
      <c r="K24" s="417" t="n">
        <v>0</v>
      </c>
      <c r="L24" s="417" t="n">
        <v>0</v>
      </c>
      <c r="M24" s="415" t="n">
        <f aca="false">SUM(E24:L24)</f>
        <v>0</v>
      </c>
    </row>
    <row r="25" customFormat="false" ht="35.1" hidden="fals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417" t="n">
        <v>0</v>
      </c>
      <c r="K25" s="417" t="n">
        <v>0</v>
      </c>
      <c r="L25" s="417" t="n">
        <v>0</v>
      </c>
      <c r="M25" s="415" t="n">
        <f aca="false">SUM(E25:L25)</f>
        <v>0</v>
      </c>
    </row>
    <row r="26" customFormat="false" ht="35.1" hidden="fals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9" t="n">
        <v>168000</v>
      </c>
      <c r="F26" s="417" t="n">
        <v>623000</v>
      </c>
      <c r="G26" s="417" t="n">
        <v>0</v>
      </c>
      <c r="H26" s="418" t="n">
        <v>46000</v>
      </c>
      <c r="I26" s="417" t="n">
        <v>46000</v>
      </c>
      <c r="J26" s="417" t="n">
        <v>0</v>
      </c>
      <c r="K26" s="417" t="n">
        <v>0</v>
      </c>
      <c r="L26" s="417" t="n">
        <v>0</v>
      </c>
      <c r="M26" s="415" t="n">
        <f aca="false">SUM(E26:L26)</f>
        <v>883000</v>
      </c>
    </row>
    <row r="27" customFormat="false" ht="35.1" hidden="fals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9" t="n">
        <v>355000</v>
      </c>
      <c r="F27" s="417" t="n">
        <v>1491000</v>
      </c>
      <c r="G27" s="417" t="n">
        <v>0</v>
      </c>
      <c r="H27" s="418" t="n">
        <v>0</v>
      </c>
      <c r="I27" s="417" t="n">
        <v>0</v>
      </c>
      <c r="J27" s="417" t="n">
        <v>0</v>
      </c>
      <c r="K27" s="417" t="n">
        <v>0</v>
      </c>
      <c r="L27" s="417" t="n">
        <v>0</v>
      </c>
      <c r="M27" s="415" t="n">
        <f aca="false">SUM(E27:L27)</f>
        <v>1846000</v>
      </c>
    </row>
    <row r="28" customFormat="false" ht="35.1" hidden="fals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417" t="n">
        <v>0</v>
      </c>
      <c r="K28" s="417" t="n">
        <v>0</v>
      </c>
      <c r="L28" s="417" t="n">
        <v>0</v>
      </c>
      <c r="M28" s="415" t="n">
        <f aca="false">SUM(E28:L28)</f>
        <v>346500</v>
      </c>
    </row>
    <row r="29" customFormat="false" ht="35.1" hidden="false" customHeight="true" outlineLevel="0" collapsed="false">
      <c r="A29" s="65" t="n">
        <v>8</v>
      </c>
      <c r="B29" s="66" t="n">
        <v>1600700032</v>
      </c>
      <c r="C29" s="67" t="s">
        <v>22</v>
      </c>
      <c r="D29" s="68" t="s">
        <v>41</v>
      </c>
      <c r="E29" s="419" t="n">
        <v>252000</v>
      </c>
      <c r="F29" s="417" t="n">
        <v>0</v>
      </c>
      <c r="G29" s="417" t="n">
        <v>0</v>
      </c>
      <c r="H29" s="418" t="n">
        <v>32000</v>
      </c>
      <c r="I29" s="417" t="n">
        <v>32000</v>
      </c>
      <c r="J29" s="417" t="n">
        <v>0</v>
      </c>
      <c r="K29" s="417" t="n">
        <v>0</v>
      </c>
      <c r="L29" s="417" t="n">
        <v>0</v>
      </c>
      <c r="M29" s="415" t="n">
        <f aca="false">SUM(E29:L29)</f>
        <v>316000</v>
      </c>
    </row>
    <row r="30" customFormat="false" ht="35.1" hidden="false" customHeight="true" outlineLevel="0" collapsed="false">
      <c r="A30" s="65" t="n">
        <v>9</v>
      </c>
      <c r="B30" s="66" t="n">
        <v>1600700033</v>
      </c>
      <c r="C30" s="67" t="s">
        <v>22</v>
      </c>
      <c r="D30" s="68" t="s">
        <v>42</v>
      </c>
      <c r="E30" s="419" t="n">
        <v>83000</v>
      </c>
      <c r="F30" s="417" t="n">
        <v>248500</v>
      </c>
      <c r="G30" s="417" t="n">
        <v>0</v>
      </c>
      <c r="H30" s="418" t="n">
        <v>0</v>
      </c>
      <c r="I30" s="417" t="n">
        <v>0</v>
      </c>
      <c r="J30" s="417" t="n">
        <v>0</v>
      </c>
      <c r="K30" s="417" t="n">
        <v>0</v>
      </c>
      <c r="L30" s="417" t="n">
        <v>0</v>
      </c>
      <c r="M30" s="415" t="n">
        <f aca="false">SUM(E30:L30)</f>
        <v>331500</v>
      </c>
    </row>
    <row r="31" customFormat="false" ht="35.1" hidden="fals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417" t="n">
        <v>0</v>
      </c>
      <c r="K31" s="417" t="n">
        <v>0</v>
      </c>
      <c r="L31" s="417" t="n">
        <v>0</v>
      </c>
      <c r="M31" s="415" t="n">
        <f aca="false">SUM(E31:L31)</f>
        <v>126000</v>
      </c>
    </row>
    <row r="32" customFormat="false" ht="35.1" hidden="fals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 t="n">
        <v>144000</v>
      </c>
      <c r="F32" s="417" t="n">
        <v>0</v>
      </c>
      <c r="G32" s="417" t="n">
        <v>34500</v>
      </c>
      <c r="H32" s="418" t="n">
        <v>12000</v>
      </c>
      <c r="I32" s="417" t="n">
        <v>12000</v>
      </c>
      <c r="J32" s="417" t="n">
        <v>400</v>
      </c>
      <c r="K32" s="417" t="n">
        <v>100</v>
      </c>
      <c r="L32" s="417" t="n">
        <v>0</v>
      </c>
      <c r="M32" s="415" t="n">
        <f aca="false">SUM(E32:L32)</f>
        <v>203000</v>
      </c>
    </row>
    <row r="33" customFormat="false" ht="35.1" hidden="fals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9" t="n">
        <v>205000</v>
      </c>
      <c r="F33" s="417" t="n">
        <v>497000</v>
      </c>
      <c r="G33" s="417" t="n">
        <v>0</v>
      </c>
      <c r="H33" s="418" t="n">
        <v>0</v>
      </c>
      <c r="I33" s="417" t="n">
        <v>0</v>
      </c>
      <c r="J33" s="417" t="n">
        <v>0</v>
      </c>
      <c r="K33" s="417" t="n">
        <v>0</v>
      </c>
      <c r="L33" s="417" t="n">
        <v>0</v>
      </c>
      <c r="M33" s="415" t="n">
        <f aca="false">SUM(E33:L33)</f>
        <v>702000</v>
      </c>
    </row>
    <row r="34" customFormat="false" ht="35.1" hidden="fals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417" t="n">
        <v>0</v>
      </c>
      <c r="K34" s="417" t="n">
        <v>0</v>
      </c>
      <c r="L34" s="417" t="n">
        <v>0</v>
      </c>
      <c r="M34" s="415" t="n">
        <f aca="false">SUM(E34:L34)</f>
        <v>0</v>
      </c>
    </row>
    <row r="35" customFormat="false" ht="35.1" hidden="fals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417" t="n">
        <v>0</v>
      </c>
      <c r="K35" s="417" t="n">
        <v>0</v>
      </c>
      <c r="L35" s="417" t="n">
        <v>0</v>
      </c>
      <c r="M35" s="415" t="n">
        <f aca="false">SUM(E35:L35)</f>
        <v>0</v>
      </c>
    </row>
    <row r="36" customFormat="false" ht="35.1" hidden="fals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417" t="n">
        <v>0</v>
      </c>
      <c r="K36" s="417" t="n">
        <v>0</v>
      </c>
      <c r="L36" s="417" t="n">
        <v>0</v>
      </c>
      <c r="M36" s="415" t="n">
        <f aca="false">SUM(E36:L36)</f>
        <v>0</v>
      </c>
    </row>
    <row r="37" customFormat="false" ht="35.1" hidden="fals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417" t="n">
        <v>0</v>
      </c>
      <c r="K37" s="417" t="n">
        <v>0</v>
      </c>
      <c r="L37" s="417" t="n">
        <v>0</v>
      </c>
      <c r="M37" s="415" t="n">
        <f aca="false">SUM(E37:L37)</f>
        <v>0</v>
      </c>
    </row>
    <row r="38" customFormat="false" ht="35.1" hidden="fals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 t="n">
        <v>183000</v>
      </c>
      <c r="F38" s="417" t="n">
        <v>0</v>
      </c>
      <c r="G38" s="417" t="n">
        <v>0</v>
      </c>
      <c r="H38" s="418" t="n">
        <v>0</v>
      </c>
      <c r="I38" s="417" t="n">
        <v>0</v>
      </c>
      <c r="J38" s="417" t="n">
        <v>0</v>
      </c>
      <c r="K38" s="417" t="n">
        <v>0</v>
      </c>
      <c r="L38" s="417" t="n">
        <v>0</v>
      </c>
      <c r="M38" s="415" t="n">
        <f aca="false">SUM(E38:L38)</f>
        <v>183000</v>
      </c>
    </row>
    <row r="39" customFormat="false" ht="35.1" hidden="false" customHeight="true" outlineLevel="0" collapsed="false">
      <c r="A39" s="65" t="n">
        <v>14</v>
      </c>
      <c r="B39" s="71" t="n">
        <v>1600700042</v>
      </c>
      <c r="C39" s="67" t="s">
        <v>22</v>
      </c>
      <c r="D39" s="68" t="s">
        <v>51</v>
      </c>
      <c r="E39" s="419" t="n">
        <v>367000</v>
      </c>
      <c r="F39" s="417" t="n">
        <v>725000</v>
      </c>
      <c r="G39" s="417" t="n">
        <v>34500</v>
      </c>
      <c r="H39" s="418" t="n">
        <v>25000</v>
      </c>
      <c r="I39" s="417" t="n">
        <v>0</v>
      </c>
      <c r="J39" s="417" t="n">
        <v>6000</v>
      </c>
      <c r="K39" s="417" t="n">
        <v>0</v>
      </c>
      <c r="L39" s="417" t="n">
        <v>0</v>
      </c>
      <c r="M39" s="415" t="n">
        <f aca="false">SUM(E39:L39)</f>
        <v>1157500</v>
      </c>
    </row>
    <row r="40" customFormat="false" ht="35.1" hidden="fals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417" t="n">
        <v>0</v>
      </c>
      <c r="K40" s="417" t="n">
        <v>0</v>
      </c>
      <c r="L40" s="417" t="n">
        <v>0</v>
      </c>
      <c r="M40" s="415" t="n">
        <f aca="false">SUM(E40:L40)</f>
        <v>0</v>
      </c>
    </row>
    <row r="41" customFormat="false" ht="35.1" hidden="false" customHeight="true" outlineLevel="0" collapsed="false">
      <c r="A41" s="65" t="n">
        <v>15</v>
      </c>
      <c r="B41" s="66" t="n">
        <v>1600700044</v>
      </c>
      <c r="C41" s="67" t="s">
        <v>22</v>
      </c>
      <c r="D41" s="68" t="s">
        <v>53</v>
      </c>
      <c r="E41" s="419" t="n">
        <v>170000</v>
      </c>
      <c r="F41" s="417" t="n">
        <v>0</v>
      </c>
      <c r="G41" s="417" t="n">
        <v>0</v>
      </c>
      <c r="H41" s="418" t="n">
        <v>39000</v>
      </c>
      <c r="I41" s="417" t="n">
        <v>163000</v>
      </c>
      <c r="J41" s="417" t="n">
        <v>0</v>
      </c>
      <c r="K41" s="417" t="n">
        <v>0</v>
      </c>
      <c r="L41" s="417" t="n">
        <v>0</v>
      </c>
      <c r="M41" s="415" t="n">
        <f aca="false">SUM(E41:L41)</f>
        <v>372000</v>
      </c>
    </row>
    <row r="42" customFormat="false" ht="35.1" hidden="false" customHeight="true" outlineLevel="0" collapsed="false">
      <c r="A42" s="65" t="n">
        <v>16</v>
      </c>
      <c r="B42" s="66" t="n">
        <v>1600700045</v>
      </c>
      <c r="C42" s="67" t="s">
        <v>22</v>
      </c>
      <c r="D42" s="68" t="s">
        <v>54</v>
      </c>
      <c r="E42" s="419" t="n">
        <v>159000</v>
      </c>
      <c r="F42" s="417" t="n">
        <v>34000</v>
      </c>
      <c r="G42" s="417" t="n">
        <v>0</v>
      </c>
      <c r="H42" s="418" t="n">
        <v>34000</v>
      </c>
      <c r="I42" s="417" t="n">
        <v>29000</v>
      </c>
      <c r="J42" s="417" t="n">
        <v>0</v>
      </c>
      <c r="K42" s="417" t="n">
        <v>0</v>
      </c>
      <c r="L42" s="417" t="n">
        <v>0</v>
      </c>
      <c r="M42" s="415" t="n">
        <f aca="false">SUM(E42:L42)</f>
        <v>256000</v>
      </c>
    </row>
    <row r="43" customFormat="false" ht="35.1" hidden="fals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417" t="n">
        <v>0</v>
      </c>
      <c r="K43" s="417" t="n">
        <v>0</v>
      </c>
      <c r="L43" s="417" t="n">
        <v>0</v>
      </c>
      <c r="M43" s="415" t="n">
        <f aca="false">SUM(E43:L43)</f>
        <v>0</v>
      </c>
    </row>
    <row r="44" customFormat="false" ht="35.1" hidden="false" customHeight="true" outlineLevel="0" collapsed="false">
      <c r="A44" s="65" t="n">
        <v>17</v>
      </c>
      <c r="B44" s="66" t="n">
        <v>1600700047</v>
      </c>
      <c r="C44" s="67" t="s">
        <v>22</v>
      </c>
      <c r="D44" s="68" t="s">
        <v>56</v>
      </c>
      <c r="E44" s="419" t="n">
        <v>223000</v>
      </c>
      <c r="F44" s="417" t="n">
        <v>67000</v>
      </c>
      <c r="G44" s="417" t="n">
        <v>0</v>
      </c>
      <c r="H44" s="418" t="n">
        <v>0</v>
      </c>
      <c r="I44" s="417" t="n">
        <v>48000</v>
      </c>
      <c r="J44" s="417" t="n">
        <v>0</v>
      </c>
      <c r="K44" s="417" t="n">
        <v>0</v>
      </c>
      <c r="L44" s="417" t="n">
        <v>0</v>
      </c>
      <c r="M44" s="415" t="n">
        <f aca="false">SUM(E44:L44)</f>
        <v>338000</v>
      </c>
    </row>
    <row r="45" customFormat="false" ht="35.1" hidden="false" customHeight="true" outlineLevel="0" collapsed="false">
      <c r="A45" s="65" t="n">
        <v>18</v>
      </c>
      <c r="B45" s="66" t="n">
        <v>1600700048</v>
      </c>
      <c r="C45" s="67" t="s">
        <v>22</v>
      </c>
      <c r="D45" s="68" t="s">
        <v>57</v>
      </c>
      <c r="E45" s="419" t="n">
        <v>165000</v>
      </c>
      <c r="F45" s="417" t="n">
        <v>134000</v>
      </c>
      <c r="G45" s="417" t="n">
        <v>0</v>
      </c>
      <c r="H45" s="418" t="n">
        <v>22000</v>
      </c>
      <c r="I45" s="417" t="n">
        <v>0</v>
      </c>
      <c r="J45" s="417" t="n">
        <v>0</v>
      </c>
      <c r="K45" s="417" t="n">
        <v>0</v>
      </c>
      <c r="L45" s="417" t="n">
        <v>0</v>
      </c>
      <c r="M45" s="415" t="n">
        <f aca="false">SUM(E45:L45)</f>
        <v>321000</v>
      </c>
    </row>
    <row r="46" customFormat="false" ht="35.1" hidden="false" customHeight="true" outlineLevel="0" collapsed="false">
      <c r="A46" s="65" t="n">
        <v>19</v>
      </c>
      <c r="B46" s="66" t="n">
        <v>1600700049</v>
      </c>
      <c r="C46" s="67" t="s">
        <v>22</v>
      </c>
      <c r="D46" s="68" t="s">
        <v>58</v>
      </c>
      <c r="E46" s="419" t="n">
        <v>165000</v>
      </c>
      <c r="F46" s="417" t="n">
        <v>76000</v>
      </c>
      <c r="G46" s="417" t="n">
        <v>0</v>
      </c>
      <c r="H46" s="418" t="n">
        <v>0</v>
      </c>
      <c r="I46" s="417" t="n">
        <v>118000</v>
      </c>
      <c r="J46" s="417" t="n">
        <v>0</v>
      </c>
      <c r="K46" s="417" t="n">
        <v>0</v>
      </c>
      <c r="L46" s="417" t="n">
        <v>0</v>
      </c>
      <c r="M46" s="415" t="n">
        <f aca="false">SUM(E46:L46)</f>
        <v>359000</v>
      </c>
    </row>
    <row r="47" customFormat="false" ht="35.1" hidden="false" customHeight="true" outlineLevel="0" collapsed="false">
      <c r="A47" s="65" t="n">
        <v>20</v>
      </c>
      <c r="B47" s="71" t="n">
        <v>1600700050</v>
      </c>
      <c r="C47" s="67" t="s">
        <v>22</v>
      </c>
      <c r="D47" s="68" t="s">
        <v>59</v>
      </c>
      <c r="E47" s="419" t="n">
        <v>167000</v>
      </c>
      <c r="F47" s="417" t="n">
        <v>796000</v>
      </c>
      <c r="G47" s="417" t="n">
        <v>0</v>
      </c>
      <c r="H47" s="418" t="n">
        <v>200</v>
      </c>
      <c r="I47" s="417" t="n">
        <v>2900</v>
      </c>
      <c r="J47" s="417" t="n">
        <v>0</v>
      </c>
      <c r="K47" s="417" t="n">
        <v>0</v>
      </c>
      <c r="L47" s="417" t="n">
        <v>0</v>
      </c>
      <c r="M47" s="415" t="n">
        <f aca="false">SUM(E47:L47)</f>
        <v>966100</v>
      </c>
    </row>
    <row r="48" customFormat="false" ht="35.1" hidden="fals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417" t="n">
        <v>0</v>
      </c>
      <c r="K48" s="417" t="n">
        <v>0</v>
      </c>
      <c r="L48" s="417" t="n">
        <v>0</v>
      </c>
      <c r="M48" s="415" t="n">
        <f aca="false">SUM(E48:L48)</f>
        <v>0</v>
      </c>
    </row>
    <row r="49" customFormat="false" ht="35.1" hidden="fals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 t="n">
        <v>146000</v>
      </c>
      <c r="F49" s="417" t="n">
        <v>18000</v>
      </c>
      <c r="G49" s="417" t="n">
        <v>0</v>
      </c>
      <c r="H49" s="418" t="n">
        <v>16000</v>
      </c>
      <c r="I49" s="417" t="n">
        <v>0</v>
      </c>
      <c r="J49" s="417" t="n">
        <v>0</v>
      </c>
      <c r="K49" s="417" t="n">
        <v>0</v>
      </c>
      <c r="L49" s="417" t="n">
        <v>0</v>
      </c>
      <c r="M49" s="415" t="n">
        <f aca="false">SUM(E49:L49)</f>
        <v>180000</v>
      </c>
    </row>
    <row r="50" customFormat="false" ht="35.1" hidden="fals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417" t="n">
        <v>0</v>
      </c>
      <c r="K50" s="417" t="n">
        <v>0</v>
      </c>
      <c r="L50" s="417" t="n">
        <v>0</v>
      </c>
      <c r="M50" s="415" t="n">
        <f aca="false">SUM(E50:L50)</f>
        <v>0</v>
      </c>
    </row>
    <row r="51" customFormat="false" ht="35.1" hidden="fals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417" t="n">
        <v>0</v>
      </c>
      <c r="K51" s="417" t="n">
        <v>0</v>
      </c>
      <c r="L51" s="417" t="n">
        <v>0</v>
      </c>
      <c r="M51" s="415" t="n">
        <f aca="false">SUM(E51:L51)</f>
        <v>0</v>
      </c>
    </row>
    <row r="52" customFormat="false" ht="35.1" hidden="fals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417" t="n">
        <v>0</v>
      </c>
      <c r="K52" s="417" t="n">
        <v>0</v>
      </c>
      <c r="L52" s="417" t="n">
        <v>0</v>
      </c>
      <c r="M52" s="415" t="n">
        <f aca="false">SUM(E52:L52)</f>
        <v>0</v>
      </c>
    </row>
    <row r="53" customFormat="false" ht="35.1" hidden="fals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417" t="n">
        <v>0</v>
      </c>
      <c r="K53" s="417" t="n">
        <v>0</v>
      </c>
      <c r="L53" s="417" t="n">
        <v>0</v>
      </c>
      <c r="M53" s="415" t="n">
        <f aca="false">SUM(E53:L53)</f>
        <v>0</v>
      </c>
    </row>
    <row r="54" customFormat="false" ht="35.1" hidden="false" customHeight="true" outlineLevel="0" collapsed="false">
      <c r="A54" s="65" t="n">
        <v>22</v>
      </c>
      <c r="B54" s="71" t="n">
        <v>1600700058</v>
      </c>
      <c r="C54" s="67" t="s">
        <v>28</v>
      </c>
      <c r="D54" s="70" t="s">
        <v>55</v>
      </c>
      <c r="E54" s="419" t="n">
        <v>241000</v>
      </c>
      <c r="F54" s="417" t="n">
        <v>406000</v>
      </c>
      <c r="G54" s="417" t="n">
        <v>0</v>
      </c>
      <c r="H54" s="418" t="n">
        <v>2000</v>
      </c>
      <c r="I54" s="417" t="n">
        <v>2400</v>
      </c>
      <c r="J54" s="417" t="n">
        <v>0</v>
      </c>
      <c r="K54" s="417" t="n">
        <v>0</v>
      </c>
      <c r="L54" s="417" t="n">
        <v>0</v>
      </c>
      <c r="M54" s="415" t="n">
        <f aca="false">SUM(E54:L54)</f>
        <v>651400</v>
      </c>
    </row>
    <row r="55" customFormat="false" ht="35.1" hidden="fals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417" t="n">
        <v>0</v>
      </c>
      <c r="K55" s="417" t="n">
        <v>0</v>
      </c>
      <c r="L55" s="417" t="n">
        <v>0</v>
      </c>
      <c r="M55" s="415" t="n">
        <f aca="false">SUM(E55:L55)</f>
        <v>0</v>
      </c>
    </row>
    <row r="56" customFormat="false" ht="35.1" hidden="false" customHeight="true" outlineLevel="0" collapsed="false">
      <c r="A56" s="65" t="n">
        <v>23</v>
      </c>
      <c r="B56" s="66" t="n">
        <v>1600700061</v>
      </c>
      <c r="C56" s="67" t="s">
        <v>63</v>
      </c>
      <c r="D56" s="68" t="s">
        <v>64</v>
      </c>
      <c r="E56" s="419" t="n">
        <v>220000</v>
      </c>
      <c r="F56" s="417" t="n">
        <v>351000</v>
      </c>
      <c r="G56" s="417" t="n">
        <v>34500</v>
      </c>
      <c r="H56" s="418" t="n">
        <v>23000</v>
      </c>
      <c r="I56" s="417" t="n">
        <v>0</v>
      </c>
      <c r="J56" s="417" t="n">
        <v>0</v>
      </c>
      <c r="K56" s="417" t="n">
        <v>0</v>
      </c>
      <c r="L56" s="417" t="n">
        <v>0</v>
      </c>
      <c r="M56" s="415" t="n">
        <f aca="false">SUM(E56:L56)</f>
        <v>628500</v>
      </c>
    </row>
    <row r="57" customFormat="false" ht="35.1" hidden="false" customHeight="true" outlineLevel="0" collapsed="false">
      <c r="A57" s="65" t="n">
        <v>24</v>
      </c>
      <c r="B57" s="71" t="n">
        <v>1600700062</v>
      </c>
      <c r="C57" s="67" t="s">
        <v>63</v>
      </c>
      <c r="D57" s="68" t="s">
        <v>65</v>
      </c>
      <c r="E57" s="419" t="n">
        <v>223000</v>
      </c>
      <c r="F57" s="417" t="n">
        <v>0</v>
      </c>
      <c r="G57" s="417" t="n">
        <v>34500</v>
      </c>
      <c r="H57" s="418" t="n">
        <v>3000</v>
      </c>
      <c r="I57" s="417" t="n">
        <v>0</v>
      </c>
      <c r="J57" s="417" t="n">
        <v>0</v>
      </c>
      <c r="K57" s="417" t="n">
        <v>0</v>
      </c>
      <c r="L57" s="417" t="n">
        <v>0</v>
      </c>
      <c r="M57" s="415" t="n">
        <f aca="false">SUM(E57:L57)</f>
        <v>260500</v>
      </c>
    </row>
    <row r="58" customFormat="false" ht="35.1" hidden="false" customHeight="true" outlineLevel="0" collapsed="false">
      <c r="A58" s="65" t="n">
        <v>25</v>
      </c>
      <c r="B58" s="66" t="n">
        <v>1600700063</v>
      </c>
      <c r="C58" s="67" t="s">
        <v>63</v>
      </c>
      <c r="D58" s="68" t="s">
        <v>66</v>
      </c>
      <c r="E58" s="419" t="n">
        <v>162000</v>
      </c>
      <c r="F58" s="417" t="n">
        <v>776000</v>
      </c>
      <c r="G58" s="417" t="n">
        <v>34500</v>
      </c>
      <c r="H58" s="418" t="n">
        <v>35000</v>
      </c>
      <c r="I58" s="417" t="n">
        <v>0</v>
      </c>
      <c r="J58" s="417" t="n">
        <v>0</v>
      </c>
      <c r="K58" s="417" t="n">
        <v>0</v>
      </c>
      <c r="L58" s="417" t="n">
        <v>0</v>
      </c>
      <c r="M58" s="415" t="n">
        <f aca="false">SUM(E58:L58)</f>
        <v>1007500</v>
      </c>
    </row>
    <row r="59" customFormat="false" ht="35.1" hidden="false" customHeight="true" outlineLevel="0" collapsed="false">
      <c r="A59" s="65" t="n">
        <v>26</v>
      </c>
      <c r="B59" s="66" t="n">
        <v>1600700064</v>
      </c>
      <c r="C59" s="67" t="s">
        <v>63</v>
      </c>
      <c r="D59" s="68" t="s">
        <v>67</v>
      </c>
      <c r="E59" s="419" t="n">
        <v>233000</v>
      </c>
      <c r="F59" s="417" t="n">
        <v>22000</v>
      </c>
      <c r="G59" s="417" t="n">
        <v>34500</v>
      </c>
      <c r="H59" s="418" t="n">
        <v>1000</v>
      </c>
      <c r="I59" s="417" t="n">
        <v>0</v>
      </c>
      <c r="J59" s="417" t="n">
        <v>0</v>
      </c>
      <c r="K59" s="417" t="n">
        <v>0</v>
      </c>
      <c r="L59" s="417" t="n">
        <v>0</v>
      </c>
      <c r="M59" s="415" t="n">
        <f aca="false">SUM(E59:L59)</f>
        <v>290500</v>
      </c>
    </row>
    <row r="60" customFormat="false" ht="35.1" hidden="false" customHeight="true" outlineLevel="0" collapsed="false">
      <c r="A60" s="65" t="n">
        <v>27</v>
      </c>
      <c r="B60" s="66" t="n">
        <v>1600700065</v>
      </c>
      <c r="C60" s="67" t="s">
        <v>63</v>
      </c>
      <c r="D60" s="68" t="s">
        <v>68</v>
      </c>
      <c r="E60" s="419" t="n">
        <v>83000</v>
      </c>
      <c r="F60" s="417" t="n">
        <v>673000</v>
      </c>
      <c r="G60" s="417" t="n">
        <v>34500</v>
      </c>
      <c r="H60" s="418" t="n">
        <v>48000</v>
      </c>
      <c r="I60" s="417" t="n">
        <v>17000</v>
      </c>
      <c r="J60" s="417" t="n">
        <v>3000</v>
      </c>
      <c r="K60" s="417" t="n">
        <v>0</v>
      </c>
      <c r="L60" s="417" t="n">
        <v>0</v>
      </c>
      <c r="M60" s="415" t="n">
        <f aca="false">SUM(E60:L60)</f>
        <v>858500</v>
      </c>
    </row>
    <row r="61" customFormat="false" ht="35.1" hidden="fals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417" t="n">
        <v>0</v>
      </c>
      <c r="K61" s="417" t="n">
        <v>0</v>
      </c>
      <c r="L61" s="417" t="n">
        <v>0</v>
      </c>
      <c r="M61" s="415" t="n">
        <f aca="false">SUM(E61:L61)</f>
        <v>0</v>
      </c>
    </row>
    <row r="62" customFormat="false" ht="35.1" hidden="fals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417" t="n">
        <v>0</v>
      </c>
      <c r="K62" s="417" t="n">
        <v>0</v>
      </c>
      <c r="L62" s="417" t="n">
        <v>0</v>
      </c>
      <c r="M62" s="415" t="n">
        <f aca="false">SUM(E62:L62)</f>
        <v>0</v>
      </c>
    </row>
    <row r="63" customFormat="false" ht="35.1" hidden="fals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417" t="n">
        <v>0</v>
      </c>
      <c r="K63" s="417" t="n">
        <v>0</v>
      </c>
      <c r="L63" s="417" t="n">
        <v>0</v>
      </c>
      <c r="M63" s="415" t="n">
        <f aca="false">SUM(E63:L63)</f>
        <v>0</v>
      </c>
    </row>
    <row r="64" customFormat="false" ht="35.1" hidden="fals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417" t="n">
        <v>0</v>
      </c>
      <c r="K64" s="417" t="n">
        <v>0</v>
      </c>
      <c r="L64" s="417" t="n">
        <v>0</v>
      </c>
      <c r="M64" s="415" t="n">
        <f aca="false">SUM(E64:L64)</f>
        <v>0</v>
      </c>
    </row>
    <row r="65" customFormat="false" ht="35.1" hidden="false" customHeight="true" outlineLevel="0" collapsed="false">
      <c r="A65" s="65" t="n">
        <v>28</v>
      </c>
      <c r="B65" s="66" t="n">
        <v>1600700071</v>
      </c>
      <c r="C65" s="67" t="s">
        <v>30</v>
      </c>
      <c r="D65" s="68" t="s">
        <v>40</v>
      </c>
      <c r="E65" s="419" t="n">
        <v>86000</v>
      </c>
      <c r="F65" s="417" t="n">
        <v>44000</v>
      </c>
      <c r="G65" s="417" t="n">
        <v>0</v>
      </c>
      <c r="H65" s="418" t="n">
        <v>7000</v>
      </c>
      <c r="I65" s="417" t="n">
        <v>14000</v>
      </c>
      <c r="J65" s="417" t="n">
        <v>0</v>
      </c>
      <c r="K65" s="417" t="n">
        <v>0</v>
      </c>
      <c r="L65" s="417" t="n">
        <v>0</v>
      </c>
      <c r="M65" s="415" t="n">
        <f aca="false">SUM(E65:L65)</f>
        <v>151000</v>
      </c>
    </row>
    <row r="66" customFormat="false" ht="35.1" hidden="fals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 t="n">
        <v>239000</v>
      </c>
      <c r="F66" s="417" t="n">
        <v>34000</v>
      </c>
      <c r="G66" s="417" t="n">
        <v>0</v>
      </c>
      <c r="H66" s="418" t="n">
        <v>2000</v>
      </c>
      <c r="I66" s="417" t="n">
        <v>800</v>
      </c>
      <c r="J66" s="417" t="n">
        <v>0</v>
      </c>
      <c r="K66" s="417" t="n">
        <v>0</v>
      </c>
      <c r="L66" s="417" t="n">
        <v>0</v>
      </c>
      <c r="M66" s="415" t="n">
        <f aca="false">SUM(E66:L66)</f>
        <v>275800</v>
      </c>
    </row>
    <row r="67" customFormat="false" ht="35.1" hidden="fals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417" t="n">
        <v>0</v>
      </c>
      <c r="K67" s="417" t="n">
        <v>0</v>
      </c>
      <c r="L67" s="417" t="n">
        <v>0</v>
      </c>
      <c r="M67" s="415" t="n">
        <f aca="false">SUM(E67:L67)</f>
        <v>0</v>
      </c>
    </row>
    <row r="68" customFormat="false" ht="35.1" hidden="false" customHeight="true" outlineLevel="0" collapsed="false">
      <c r="A68" s="65" t="n">
        <v>30</v>
      </c>
      <c r="B68" s="66" t="n">
        <v>1600700075</v>
      </c>
      <c r="C68" s="67" t="s">
        <v>70</v>
      </c>
      <c r="D68" s="70" t="s">
        <v>72</v>
      </c>
      <c r="E68" s="419" t="n">
        <v>341000</v>
      </c>
      <c r="F68" s="417" t="n">
        <v>816000</v>
      </c>
      <c r="G68" s="417" t="n">
        <v>34500</v>
      </c>
      <c r="H68" s="418" t="n">
        <v>0</v>
      </c>
      <c r="I68" s="417" t="n">
        <v>0</v>
      </c>
      <c r="J68" s="417" t="n">
        <v>2000</v>
      </c>
      <c r="K68" s="417" t="n">
        <v>3000</v>
      </c>
      <c r="L68" s="417" t="n">
        <v>1000</v>
      </c>
      <c r="M68" s="415" t="n">
        <f aca="false">SUM(E68:L68)</f>
        <v>1197500</v>
      </c>
    </row>
    <row r="69" customFormat="false" ht="35.1" hidden="fals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19" t="n">
        <v>157000</v>
      </c>
      <c r="F69" s="417" t="n">
        <v>233000</v>
      </c>
      <c r="G69" s="417" t="n">
        <v>34500</v>
      </c>
      <c r="H69" s="418" t="n">
        <v>15000</v>
      </c>
      <c r="I69" s="417" t="n">
        <v>0</v>
      </c>
      <c r="J69" s="417" t="n">
        <v>0</v>
      </c>
      <c r="K69" s="417" t="n">
        <v>0</v>
      </c>
      <c r="L69" s="417" t="n">
        <v>0</v>
      </c>
      <c r="M69" s="415" t="n">
        <f aca="false">SUM(E69:L69)</f>
        <v>439500</v>
      </c>
    </row>
    <row r="70" customFormat="false" ht="35.1" hidden="fals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 t="n">
        <v>163000</v>
      </c>
      <c r="F70" s="417" t="n">
        <v>36000</v>
      </c>
      <c r="G70" s="417" t="n">
        <v>0</v>
      </c>
      <c r="H70" s="418" t="n">
        <v>31000</v>
      </c>
      <c r="I70" s="417" t="n">
        <v>27000</v>
      </c>
      <c r="J70" s="417" t="n">
        <v>0</v>
      </c>
      <c r="K70" s="417" t="n">
        <v>0</v>
      </c>
      <c r="L70" s="417" t="n">
        <v>0</v>
      </c>
      <c r="M70" s="415" t="n">
        <f aca="false">SUM(E70:L70)</f>
        <v>257000</v>
      </c>
    </row>
    <row r="71" customFormat="false" ht="35.1" hidden="false" customHeight="true" outlineLevel="0" collapsed="false">
      <c r="A71" s="65" t="n">
        <v>33</v>
      </c>
      <c r="B71" s="66" t="n">
        <v>1600700078</v>
      </c>
      <c r="C71" s="67" t="s">
        <v>74</v>
      </c>
      <c r="D71" s="68" t="s">
        <v>76</v>
      </c>
      <c r="E71" s="419" t="n">
        <v>121000</v>
      </c>
      <c r="F71" s="417" t="n">
        <v>126000</v>
      </c>
      <c r="G71" s="417" t="n">
        <v>0</v>
      </c>
      <c r="H71" s="418" t="n">
        <v>0</v>
      </c>
      <c r="I71" s="417" t="n">
        <v>14000</v>
      </c>
      <c r="J71" s="417" t="n">
        <v>0</v>
      </c>
      <c r="K71" s="417" t="n">
        <v>0</v>
      </c>
      <c r="L71" s="417" t="n">
        <v>0</v>
      </c>
      <c r="M71" s="415" t="n">
        <f aca="false">SUM(E71:L71)</f>
        <v>261000</v>
      </c>
    </row>
    <row r="72" customFormat="false" ht="35.1" hidden="false" customHeight="true" outlineLevel="0" collapsed="false">
      <c r="A72" s="65" t="n">
        <v>34</v>
      </c>
      <c r="B72" s="66" t="n">
        <v>1600700079</v>
      </c>
      <c r="C72" s="67" t="s">
        <v>74</v>
      </c>
      <c r="D72" s="68" t="s">
        <v>77</v>
      </c>
      <c r="E72" s="419" t="n">
        <v>153000</v>
      </c>
      <c r="F72" s="417" t="n">
        <v>13000</v>
      </c>
      <c r="G72" s="417" t="n">
        <v>0</v>
      </c>
      <c r="H72" s="418" t="n">
        <v>22000</v>
      </c>
      <c r="I72" s="417" t="n">
        <v>21000</v>
      </c>
      <c r="J72" s="417" t="n">
        <v>0</v>
      </c>
      <c r="K72" s="417" t="n">
        <v>0</v>
      </c>
      <c r="L72" s="417" t="n">
        <v>0</v>
      </c>
      <c r="M72" s="415" t="n">
        <f aca="false">SUM(E72:L72)</f>
        <v>209000</v>
      </c>
    </row>
    <row r="73" customFormat="false" ht="35.1" hidden="fals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 t="n">
        <v>144000</v>
      </c>
      <c r="F73" s="417" t="n">
        <v>7000</v>
      </c>
      <c r="G73" s="417" t="n">
        <v>0</v>
      </c>
      <c r="H73" s="418" t="n">
        <v>7000</v>
      </c>
      <c r="I73" s="417" t="n">
        <v>10000</v>
      </c>
      <c r="J73" s="417" t="n">
        <v>0</v>
      </c>
      <c r="K73" s="417" t="n">
        <v>0</v>
      </c>
      <c r="L73" s="417" t="n">
        <v>0</v>
      </c>
      <c r="M73" s="415" t="n">
        <f aca="false">SUM(E73:L73)</f>
        <v>168000</v>
      </c>
    </row>
    <row r="74" customFormat="false" ht="35.1" hidden="fals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 t="n">
        <v>265000</v>
      </c>
      <c r="F74" s="417"/>
      <c r="G74" s="417" t="n">
        <v>34500</v>
      </c>
      <c r="H74" s="418" t="n">
        <v>23000</v>
      </c>
      <c r="I74" s="417" t="n">
        <v>28000</v>
      </c>
      <c r="J74" s="417" t="n">
        <v>600</v>
      </c>
      <c r="K74" s="417" t="n">
        <v>0</v>
      </c>
      <c r="L74" s="417" t="n">
        <v>0</v>
      </c>
      <c r="M74" s="415" t="n">
        <f aca="false">SUM(E74:L74)</f>
        <v>351100</v>
      </c>
    </row>
    <row r="75" customFormat="false" ht="35.1" hidden="false" customHeight="true" outlineLevel="0" collapsed="false">
      <c r="A75" s="65" t="n">
        <v>37</v>
      </c>
      <c r="B75" s="66" t="n">
        <v>1600700082</v>
      </c>
      <c r="C75" s="67" t="s">
        <v>74</v>
      </c>
      <c r="D75" s="68" t="s">
        <v>80</v>
      </c>
      <c r="E75" s="419" t="n">
        <v>237000</v>
      </c>
      <c r="F75" s="417" t="n">
        <v>185000</v>
      </c>
      <c r="G75" s="417" t="n">
        <v>0</v>
      </c>
      <c r="H75" s="418" t="n">
        <v>44000</v>
      </c>
      <c r="I75" s="417" t="n">
        <v>13000</v>
      </c>
      <c r="J75" s="417" t="n">
        <v>0</v>
      </c>
      <c r="K75" s="417" t="n">
        <v>0</v>
      </c>
      <c r="L75" s="417" t="n">
        <v>0</v>
      </c>
      <c r="M75" s="415" t="n">
        <f aca="false">SUM(E75:L75)</f>
        <v>479000</v>
      </c>
    </row>
    <row r="76" customFormat="false" ht="35.1" hidden="false" customHeight="true" outlineLevel="0" collapsed="false">
      <c r="A76" s="65" t="n">
        <v>38</v>
      </c>
      <c r="B76" s="71" t="n">
        <v>1600700083</v>
      </c>
      <c r="C76" s="67" t="s">
        <v>74</v>
      </c>
      <c r="D76" s="68" t="s">
        <v>81</v>
      </c>
      <c r="E76" s="419" t="n">
        <v>134000</v>
      </c>
      <c r="F76" s="417" t="n">
        <v>436000</v>
      </c>
      <c r="G76" s="417" t="n">
        <v>34500</v>
      </c>
      <c r="H76" s="418" t="n">
        <v>30000</v>
      </c>
      <c r="I76" s="417" t="n">
        <v>0</v>
      </c>
      <c r="J76" s="417" t="n">
        <v>800</v>
      </c>
      <c r="K76" s="417" t="n">
        <v>0</v>
      </c>
      <c r="L76" s="417" t="n">
        <v>0</v>
      </c>
      <c r="M76" s="415" t="n">
        <f aca="false">SUM(E76:L76)</f>
        <v>635300</v>
      </c>
    </row>
    <row r="77" customFormat="false" ht="35.1" hidden="fals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417" t="n">
        <v>0</v>
      </c>
      <c r="K77" s="417" t="n">
        <v>0</v>
      </c>
      <c r="L77" s="417" t="n">
        <v>0</v>
      </c>
      <c r="M77" s="415" t="n">
        <f aca="false">SUM(E77:L77)</f>
        <v>0</v>
      </c>
    </row>
    <row r="78" customFormat="false" ht="35.1" hidden="fals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417" t="n">
        <v>0</v>
      </c>
      <c r="K78" s="417" t="n">
        <v>0</v>
      </c>
      <c r="L78" s="417" t="n">
        <v>0</v>
      </c>
      <c r="M78" s="415" t="n">
        <f aca="false">SUM(E78:L78)</f>
        <v>0</v>
      </c>
    </row>
    <row r="79" customFormat="false" ht="35.1" hidden="false" customHeight="true" outlineLevel="0" collapsed="false">
      <c r="A79" s="65" t="n">
        <v>39</v>
      </c>
      <c r="B79" s="71" t="n">
        <v>1600700086</v>
      </c>
      <c r="C79" s="67" t="s">
        <v>74</v>
      </c>
      <c r="D79" s="68" t="s">
        <v>84</v>
      </c>
      <c r="E79" s="419" t="n">
        <v>130000</v>
      </c>
      <c r="F79" s="417" t="n">
        <v>0</v>
      </c>
      <c r="G79" s="417" t="n">
        <v>0</v>
      </c>
      <c r="H79" s="418" t="n">
        <v>200</v>
      </c>
      <c r="I79" s="417" t="n">
        <v>23000</v>
      </c>
      <c r="J79" s="417" t="n">
        <v>0</v>
      </c>
      <c r="K79" s="417" t="n">
        <v>0</v>
      </c>
      <c r="L79" s="417" t="n">
        <v>0</v>
      </c>
      <c r="M79" s="415" t="n">
        <f aca="false">SUM(E79:L79)</f>
        <v>153200</v>
      </c>
    </row>
    <row r="80" customFormat="false" ht="35.1" hidden="fals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417" t="n">
        <v>0</v>
      </c>
      <c r="K80" s="417" t="n">
        <v>0</v>
      </c>
      <c r="L80" s="417" t="n">
        <v>0</v>
      </c>
      <c r="M80" s="415" t="n">
        <f aca="false">SUM(E80:L80)</f>
        <v>0</v>
      </c>
    </row>
    <row r="81" customFormat="false" ht="35.1" hidden="fals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417" t="n">
        <v>0</v>
      </c>
      <c r="K81" s="417" t="n">
        <v>0</v>
      </c>
      <c r="L81" s="417" t="n">
        <v>0</v>
      </c>
      <c r="M81" s="415" t="n">
        <f aca="false">SUM(E81:L81)</f>
        <v>0</v>
      </c>
    </row>
    <row r="82" customFormat="false" ht="35.1" hidden="fals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417" t="n">
        <v>0</v>
      </c>
      <c r="K82" s="417" t="n">
        <v>0</v>
      </c>
      <c r="L82" s="417" t="n">
        <v>0</v>
      </c>
      <c r="M82" s="415" t="n">
        <f aca="false">SUM(E82:L82)</f>
        <v>0</v>
      </c>
    </row>
    <row r="83" customFormat="false" ht="35.1" hidden="fals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 t="n">
        <v>234000</v>
      </c>
      <c r="F83" s="417" t="n">
        <v>0</v>
      </c>
      <c r="G83" s="417" t="n">
        <v>0</v>
      </c>
      <c r="H83" s="418" t="n">
        <v>0</v>
      </c>
      <c r="I83" s="417" t="n">
        <v>0</v>
      </c>
      <c r="J83" s="417" t="n">
        <v>0</v>
      </c>
      <c r="K83" s="417" t="n">
        <v>0</v>
      </c>
      <c r="L83" s="417" t="n">
        <v>0</v>
      </c>
      <c r="M83" s="415" t="n">
        <f aca="false">SUM(E83:L83)</f>
        <v>234000</v>
      </c>
    </row>
    <row r="84" customFormat="false" ht="35.1" hidden="fals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417" t="n">
        <v>0</v>
      </c>
      <c r="K84" s="417" t="n">
        <v>0</v>
      </c>
      <c r="L84" s="417" t="n">
        <v>0</v>
      </c>
      <c r="M84" s="415" t="n">
        <f aca="false">SUM(E84:L84)</f>
        <v>0</v>
      </c>
    </row>
    <row r="85" customFormat="false" ht="35.1" hidden="false" customHeight="true" outlineLevel="0" collapsed="false">
      <c r="A85" s="65" t="n">
        <v>41</v>
      </c>
      <c r="B85" s="71" t="n">
        <v>1600700092</v>
      </c>
      <c r="C85" s="67" t="s">
        <v>22</v>
      </c>
      <c r="D85" s="68" t="s">
        <v>90</v>
      </c>
      <c r="E85" s="419" t="n">
        <v>254000</v>
      </c>
      <c r="F85" s="417" t="n">
        <v>132000</v>
      </c>
      <c r="G85" s="417" t="n">
        <v>0</v>
      </c>
      <c r="H85" s="418" t="n">
        <v>0</v>
      </c>
      <c r="I85" s="417" t="n">
        <v>0</v>
      </c>
      <c r="J85" s="417" t="n">
        <v>0</v>
      </c>
      <c r="K85" s="417" t="n">
        <v>0</v>
      </c>
      <c r="L85" s="417" t="n">
        <v>0</v>
      </c>
      <c r="M85" s="415" t="n">
        <f aca="false">SUM(E85:L85)</f>
        <v>386000</v>
      </c>
    </row>
    <row r="86" customFormat="false" ht="35.1" hidden="fals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417" t="n">
        <v>0</v>
      </c>
      <c r="K86" s="417" t="n">
        <v>0</v>
      </c>
      <c r="L86" s="417" t="n">
        <v>0</v>
      </c>
      <c r="M86" s="415" t="n">
        <f aca="false">SUM(E86:L86)</f>
        <v>0</v>
      </c>
    </row>
    <row r="87" customFormat="false" ht="35.1" hidden="fals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 t="n">
        <v>236000</v>
      </c>
      <c r="F87" s="417" t="n">
        <v>0</v>
      </c>
      <c r="G87" s="417" t="n">
        <v>34500</v>
      </c>
      <c r="H87" s="418" t="n">
        <v>12000</v>
      </c>
      <c r="I87" s="417" t="n">
        <v>0</v>
      </c>
      <c r="J87" s="417" t="n">
        <v>0</v>
      </c>
      <c r="K87" s="417" t="n">
        <v>0</v>
      </c>
      <c r="L87" s="417" t="n">
        <v>0</v>
      </c>
      <c r="M87" s="415" t="n">
        <f aca="false">SUM(E87:L87)</f>
        <v>282500</v>
      </c>
    </row>
    <row r="88" customFormat="false" ht="35.1" hidden="false" customHeight="true" outlineLevel="0" collapsed="false">
      <c r="A88" s="65" t="n">
        <v>43</v>
      </c>
      <c r="B88" s="66" t="n">
        <v>1600700095</v>
      </c>
      <c r="C88" s="67" t="s">
        <v>74</v>
      </c>
      <c r="D88" s="68" t="s">
        <v>93</v>
      </c>
      <c r="E88" s="419" t="n">
        <v>164000</v>
      </c>
      <c r="F88" s="417" t="n">
        <v>93000</v>
      </c>
      <c r="G88" s="417" t="n">
        <v>34500</v>
      </c>
      <c r="H88" s="418" t="n">
        <v>6000</v>
      </c>
      <c r="I88" s="417" t="n">
        <v>16000</v>
      </c>
      <c r="J88" s="417" t="n">
        <v>3000</v>
      </c>
      <c r="K88" s="417" t="n">
        <v>0</v>
      </c>
      <c r="L88" s="417" t="n">
        <v>0</v>
      </c>
      <c r="M88" s="415" t="n">
        <f aca="false">SUM(E88:L88)</f>
        <v>316500</v>
      </c>
    </row>
    <row r="89" customFormat="false" ht="35.1" hidden="fals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417" t="n">
        <v>0</v>
      </c>
      <c r="K89" s="417" t="n">
        <v>0</v>
      </c>
      <c r="L89" s="417" t="n">
        <v>0</v>
      </c>
      <c r="M89" s="415" t="n">
        <f aca="false">SUM(E89:L89)</f>
        <v>0</v>
      </c>
    </row>
    <row r="90" customFormat="false" ht="35.1" hidden="fals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417" t="n">
        <v>0</v>
      </c>
      <c r="K90" s="417" t="n">
        <v>0</v>
      </c>
      <c r="L90" s="417" t="n">
        <v>0</v>
      </c>
      <c r="M90" s="415" t="n">
        <f aca="false">SUM(E90:L90)</f>
        <v>0</v>
      </c>
    </row>
    <row r="91" customFormat="false" ht="35.1" hidden="false" customHeight="true" outlineLevel="0" collapsed="false">
      <c r="A91" s="65" t="n">
        <v>44</v>
      </c>
      <c r="B91" s="66" t="n">
        <v>1600700098</v>
      </c>
      <c r="C91" s="67" t="s">
        <v>74</v>
      </c>
      <c r="D91" s="68" t="s">
        <v>95</v>
      </c>
      <c r="E91" s="419" t="n">
        <v>183000</v>
      </c>
      <c r="F91" s="417" t="n">
        <v>149000</v>
      </c>
      <c r="G91" s="417" t="n">
        <v>0</v>
      </c>
      <c r="H91" s="418" t="n">
        <v>0</v>
      </c>
      <c r="I91" s="417" t="n">
        <v>0</v>
      </c>
      <c r="J91" s="417" t="n">
        <v>0</v>
      </c>
      <c r="K91" s="417" t="n">
        <v>0</v>
      </c>
      <c r="L91" s="417" t="n">
        <v>0</v>
      </c>
      <c r="M91" s="415" t="n">
        <f aca="false">SUM(E91:L91)</f>
        <v>332000</v>
      </c>
    </row>
    <row r="92" customFormat="false" ht="35.1" hidden="fals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417" t="n">
        <v>0</v>
      </c>
      <c r="K92" s="417" t="n">
        <v>0</v>
      </c>
      <c r="L92" s="417" t="n">
        <v>0</v>
      </c>
      <c r="M92" s="415" t="n">
        <f aca="false">SUM(E92:L92)</f>
        <v>0</v>
      </c>
    </row>
    <row r="93" customFormat="false" ht="35.1" hidden="fals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 t="n">
        <v>187000</v>
      </c>
      <c r="F93" s="417" t="n">
        <v>0</v>
      </c>
      <c r="G93" s="417" t="n">
        <v>0</v>
      </c>
      <c r="H93" s="418" t="n">
        <v>0</v>
      </c>
      <c r="I93" s="417" t="n">
        <v>0</v>
      </c>
      <c r="J93" s="417" t="n">
        <v>0</v>
      </c>
      <c r="K93" s="417" t="n">
        <v>0</v>
      </c>
      <c r="L93" s="417" t="n">
        <v>0</v>
      </c>
      <c r="M93" s="415" t="n">
        <f aca="false">SUM(E93:L93)</f>
        <v>187000</v>
      </c>
    </row>
    <row r="94" customFormat="false" ht="35.1" hidden="false" customHeight="true" outlineLevel="0" collapsed="false">
      <c r="A94" s="65" t="n">
        <v>46</v>
      </c>
      <c r="B94" s="66" t="n">
        <v>1600700101</v>
      </c>
      <c r="C94" s="67" t="s">
        <v>74</v>
      </c>
      <c r="D94" s="68" t="s">
        <v>47</v>
      </c>
      <c r="E94" s="419" t="n">
        <v>140000</v>
      </c>
      <c r="F94" s="417" t="n">
        <v>174000</v>
      </c>
      <c r="G94" s="417" t="n">
        <v>0</v>
      </c>
      <c r="H94" s="418" t="n">
        <v>37000</v>
      </c>
      <c r="I94" s="417" t="n">
        <v>0</v>
      </c>
      <c r="J94" s="417" t="n">
        <v>0</v>
      </c>
      <c r="K94" s="417" t="n">
        <v>0</v>
      </c>
      <c r="L94" s="417" t="n">
        <v>0</v>
      </c>
      <c r="M94" s="415" t="n">
        <f aca="false">SUM(E94:L94)</f>
        <v>351000</v>
      </c>
    </row>
    <row r="95" customFormat="false" ht="35.1" hidden="false" customHeight="true" outlineLevel="0" collapsed="false">
      <c r="A95" s="65" t="n">
        <v>47</v>
      </c>
      <c r="B95" s="66" t="n">
        <v>1600700102</v>
      </c>
      <c r="C95" s="67" t="s">
        <v>74</v>
      </c>
      <c r="D95" s="68" t="s">
        <v>98</v>
      </c>
      <c r="E95" s="419" t="n">
        <v>145000</v>
      </c>
      <c r="F95" s="417" t="n">
        <v>94000</v>
      </c>
      <c r="G95" s="417" t="n">
        <v>0</v>
      </c>
      <c r="H95" s="418" t="n">
        <v>0</v>
      </c>
      <c r="I95" s="417" t="n">
        <v>0</v>
      </c>
      <c r="J95" s="417" t="n">
        <v>0</v>
      </c>
      <c r="K95" s="417" t="n">
        <v>0</v>
      </c>
      <c r="L95" s="417" t="n">
        <v>0</v>
      </c>
      <c r="M95" s="415" t="n">
        <f aca="false">SUM(E95:L95)</f>
        <v>239000</v>
      </c>
    </row>
    <row r="96" customFormat="false" ht="35.1" hidden="fals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417" t="n">
        <v>0</v>
      </c>
      <c r="K96" s="417" t="n">
        <v>0</v>
      </c>
      <c r="L96" s="417" t="n">
        <v>0</v>
      </c>
      <c r="M96" s="415" t="n">
        <f aca="false">SUM(E96:L96)</f>
        <v>0</v>
      </c>
    </row>
    <row r="97" customFormat="false" ht="35.1" hidden="fals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 t="n">
        <v>171000</v>
      </c>
      <c r="F97" s="417" t="n">
        <v>15000</v>
      </c>
      <c r="G97" s="417" t="n">
        <v>0</v>
      </c>
      <c r="H97" s="418" t="n">
        <v>14000</v>
      </c>
      <c r="I97" s="417" t="n">
        <v>32000</v>
      </c>
      <c r="J97" s="417" t="n">
        <v>0</v>
      </c>
      <c r="K97" s="417" t="n">
        <v>0</v>
      </c>
      <c r="L97" s="417" t="n">
        <v>0</v>
      </c>
      <c r="M97" s="415" t="n">
        <f aca="false">SUM(E97:L97)</f>
        <v>232000</v>
      </c>
    </row>
    <row r="98" customFormat="false" ht="35.1" hidden="false" customHeight="true" outlineLevel="0" collapsed="false">
      <c r="A98" s="65" t="n">
        <v>49</v>
      </c>
      <c r="B98" s="66" t="n">
        <v>1600700105</v>
      </c>
      <c r="C98" s="67" t="s">
        <v>74</v>
      </c>
      <c r="D98" s="70" t="s">
        <v>49</v>
      </c>
      <c r="E98" s="419" t="n">
        <v>218000</v>
      </c>
      <c r="F98" s="417" t="n">
        <v>8000</v>
      </c>
      <c r="G98" s="417" t="n">
        <v>0</v>
      </c>
      <c r="H98" s="418" t="n">
        <v>3800</v>
      </c>
      <c r="I98" s="417" t="n">
        <v>900</v>
      </c>
      <c r="J98" s="417" t="n">
        <v>0</v>
      </c>
      <c r="K98" s="417" t="n">
        <v>0</v>
      </c>
      <c r="L98" s="417" t="n">
        <v>0</v>
      </c>
      <c r="M98" s="415" t="n">
        <f aca="false">SUM(E98:L98)</f>
        <v>230700</v>
      </c>
    </row>
    <row r="99" customFormat="false" ht="35.1" hidden="fals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 t="n">
        <v>137000</v>
      </c>
      <c r="F99" s="417" t="n">
        <v>0</v>
      </c>
      <c r="G99" s="417" t="n">
        <v>34500</v>
      </c>
      <c r="H99" s="418" t="n">
        <v>0</v>
      </c>
      <c r="I99" s="417" t="n">
        <v>0</v>
      </c>
      <c r="J99" s="417" t="n">
        <v>400</v>
      </c>
      <c r="K99" s="417" t="n">
        <v>0</v>
      </c>
      <c r="L99" s="417" t="n">
        <v>0</v>
      </c>
      <c r="M99" s="415" t="n">
        <f aca="false">SUM(E99:L99)</f>
        <v>171900</v>
      </c>
    </row>
    <row r="100" customFormat="false" ht="35.1" hidden="false" customHeight="true" outlineLevel="0" collapsed="false">
      <c r="A100" s="65" t="n">
        <v>51</v>
      </c>
      <c r="B100" s="66" t="n">
        <v>1600700107</v>
      </c>
      <c r="C100" s="67" t="s">
        <v>74</v>
      </c>
      <c r="D100" s="68" t="s">
        <v>102</v>
      </c>
      <c r="E100" s="419" t="n">
        <v>159000</v>
      </c>
      <c r="F100" s="417" t="n">
        <v>83000</v>
      </c>
      <c r="G100" s="417" t="n">
        <v>0</v>
      </c>
      <c r="H100" s="418" t="n">
        <v>14000</v>
      </c>
      <c r="I100" s="417" t="n">
        <v>8000</v>
      </c>
      <c r="J100" s="417" t="n">
        <v>0</v>
      </c>
      <c r="K100" s="417" t="n">
        <v>0</v>
      </c>
      <c r="L100" s="417" t="n">
        <v>0</v>
      </c>
      <c r="M100" s="415" t="n">
        <f aca="false">SUM(E100:L100)</f>
        <v>264000</v>
      </c>
    </row>
    <row r="101" customFormat="false" ht="35.1" hidden="false" customHeight="true" outlineLevel="0" collapsed="false">
      <c r="A101" s="65" t="n">
        <v>52</v>
      </c>
      <c r="B101" s="66" t="n">
        <v>1600700108</v>
      </c>
      <c r="C101" s="67" t="s">
        <v>74</v>
      </c>
      <c r="D101" s="68" t="s">
        <v>103</v>
      </c>
      <c r="E101" s="419" t="n">
        <v>160000</v>
      </c>
      <c r="F101" s="417" t="n">
        <v>356000</v>
      </c>
      <c r="G101" s="417" t="n">
        <v>0</v>
      </c>
      <c r="H101" s="418" t="n">
        <v>20000</v>
      </c>
      <c r="I101" s="417" t="n">
        <v>7000</v>
      </c>
      <c r="J101" s="417" t="n">
        <v>0</v>
      </c>
      <c r="K101" s="417" t="n">
        <v>0</v>
      </c>
      <c r="L101" s="417" t="n">
        <v>0</v>
      </c>
      <c r="M101" s="415" t="n">
        <f aca="false">SUM(E101:L101)</f>
        <v>543000</v>
      </c>
    </row>
    <row r="102" customFormat="false" ht="35.1" hidden="false" customHeight="true" outlineLevel="0" collapsed="false">
      <c r="A102" s="65" t="n">
        <v>53</v>
      </c>
      <c r="B102" s="71" t="n">
        <v>1600700109</v>
      </c>
      <c r="C102" s="67" t="s">
        <v>74</v>
      </c>
      <c r="D102" s="68" t="s">
        <v>104</v>
      </c>
      <c r="E102" s="419" t="n">
        <v>117000</v>
      </c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417" t="n">
        <v>0</v>
      </c>
      <c r="K102" s="417" t="n">
        <v>0</v>
      </c>
      <c r="L102" s="417" t="n">
        <v>0</v>
      </c>
      <c r="M102" s="415" t="n">
        <f aca="false">SUM(E102:L102)</f>
        <v>529000</v>
      </c>
    </row>
    <row r="103" customFormat="false" ht="35.1" hidden="fals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417" t="n">
        <v>0</v>
      </c>
      <c r="K103" s="417" t="n">
        <v>0</v>
      </c>
      <c r="L103" s="417" t="n">
        <v>0</v>
      </c>
      <c r="M103" s="415" t="n">
        <f aca="false">SUM(E103:L103)</f>
        <v>0</v>
      </c>
    </row>
    <row r="104" customFormat="false" ht="35.1" hidden="fals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 t="n">
        <v>176000</v>
      </c>
      <c r="F104" s="417" t="n">
        <v>4000</v>
      </c>
      <c r="G104" s="417" t="n">
        <v>0</v>
      </c>
      <c r="H104" s="418" t="n">
        <v>37000</v>
      </c>
      <c r="I104" s="417" t="n">
        <v>93000</v>
      </c>
      <c r="J104" s="417" t="n">
        <v>4000</v>
      </c>
      <c r="K104" s="417" t="n">
        <v>0</v>
      </c>
      <c r="L104" s="417" t="n">
        <v>0</v>
      </c>
      <c r="M104" s="415" t="n">
        <f aca="false">SUM(E104:L104)</f>
        <v>314000</v>
      </c>
    </row>
    <row r="105" customFormat="false" ht="35.1" hidden="false" customHeight="true" outlineLevel="0" collapsed="false">
      <c r="A105" s="65" t="n">
        <v>55</v>
      </c>
      <c r="B105" s="66" t="n">
        <v>1600700112</v>
      </c>
      <c r="C105" s="67" t="s">
        <v>74</v>
      </c>
      <c r="D105" s="68" t="s">
        <v>107</v>
      </c>
      <c r="E105" s="419" t="n">
        <v>225000</v>
      </c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417" t="n">
        <v>0</v>
      </c>
      <c r="K105" s="417" t="n">
        <v>0</v>
      </c>
      <c r="L105" s="417" t="n">
        <v>0</v>
      </c>
      <c r="M105" s="415" t="n">
        <f aca="false">SUM(E105:L105)</f>
        <v>865000</v>
      </c>
    </row>
    <row r="106" customFormat="false" ht="35.1" hidden="false" customHeight="true" outlineLevel="0" collapsed="false">
      <c r="A106" s="65" t="n">
        <v>56</v>
      </c>
      <c r="B106" s="71" t="n">
        <v>1600700113</v>
      </c>
      <c r="C106" s="67" t="s">
        <v>74</v>
      </c>
      <c r="D106" s="68" t="s">
        <v>108</v>
      </c>
      <c r="E106" s="419" t="n">
        <v>165000</v>
      </c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417" t="n">
        <v>5000</v>
      </c>
      <c r="K106" s="417" t="n">
        <v>0</v>
      </c>
      <c r="L106" s="417" t="n">
        <v>0</v>
      </c>
      <c r="M106" s="415" t="n">
        <f aca="false">SUM(E106:L106)</f>
        <v>807500</v>
      </c>
    </row>
    <row r="107" customFormat="false" ht="35.1" hidden="false" customHeight="true" outlineLevel="0" collapsed="false">
      <c r="A107" s="65" t="n">
        <v>57</v>
      </c>
      <c r="B107" s="66" t="n">
        <v>1600700114</v>
      </c>
      <c r="C107" s="67" t="s">
        <v>74</v>
      </c>
      <c r="D107" s="68" t="s">
        <v>109</v>
      </c>
      <c r="E107" s="419" t="n">
        <v>154000</v>
      </c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417" t="n">
        <v>0</v>
      </c>
      <c r="K107" s="417" t="n">
        <v>0</v>
      </c>
      <c r="L107" s="417" t="n">
        <v>0</v>
      </c>
      <c r="M107" s="415" t="n">
        <f aca="false">SUM(E107:L107)</f>
        <v>311500</v>
      </c>
    </row>
    <row r="108" customFormat="false" ht="35.1" hidden="fals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417" t="n">
        <v>0</v>
      </c>
      <c r="K108" s="417" t="n">
        <v>0</v>
      </c>
      <c r="L108" s="417" t="n">
        <v>0</v>
      </c>
      <c r="M108" s="415" t="n">
        <f aca="false">SUM(E108:L108)</f>
        <v>0</v>
      </c>
    </row>
    <row r="109" s="25" customFormat="true" ht="35.1" hidden="false" customHeight="true" outlineLevel="0" collapsed="false">
      <c r="A109" s="65" t="n">
        <v>58</v>
      </c>
      <c r="B109" s="71" t="n">
        <v>1600700116</v>
      </c>
      <c r="C109" s="67" t="s">
        <v>74</v>
      </c>
      <c r="D109" s="68" t="s">
        <v>110</v>
      </c>
      <c r="E109" s="419" t="n">
        <v>146000</v>
      </c>
      <c r="F109" s="417" t="n">
        <v>63000</v>
      </c>
      <c r="G109" s="417" t="n">
        <v>0</v>
      </c>
      <c r="H109" s="418" t="n">
        <v>2000</v>
      </c>
      <c r="I109" s="417" t="n">
        <v>11000</v>
      </c>
      <c r="J109" s="417" t="n">
        <v>0</v>
      </c>
      <c r="K109" s="417" t="n">
        <v>0</v>
      </c>
      <c r="L109" s="417" t="n">
        <v>0</v>
      </c>
      <c r="M109" s="415" t="n">
        <f aca="false">SUM(E109:L109)</f>
        <v>222000</v>
      </c>
    </row>
    <row r="110" customFormat="false" ht="35.1" hidden="false" customHeight="true" outlineLevel="0" collapsed="false">
      <c r="A110" s="65" t="n">
        <v>59</v>
      </c>
      <c r="B110" s="66" t="n">
        <v>1600700117</v>
      </c>
      <c r="C110" s="67" t="s">
        <v>22</v>
      </c>
      <c r="D110" s="68" t="s">
        <v>111</v>
      </c>
      <c r="E110" s="419" t="n">
        <v>162000</v>
      </c>
      <c r="F110" s="417" t="n">
        <v>105000</v>
      </c>
      <c r="G110" s="417" t="n">
        <v>0</v>
      </c>
      <c r="H110" s="418" t="n">
        <v>2000</v>
      </c>
      <c r="I110" s="417" t="n">
        <v>16000</v>
      </c>
      <c r="J110" s="417" t="n">
        <v>0</v>
      </c>
      <c r="K110" s="417" t="n">
        <v>0</v>
      </c>
      <c r="L110" s="417" t="n">
        <v>0</v>
      </c>
      <c r="M110" s="415" t="n">
        <f aca="false">SUM(E110:L110)</f>
        <v>285000</v>
      </c>
    </row>
    <row r="111" customFormat="false" ht="35.1" hidden="fals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 t="n">
        <v>163000</v>
      </c>
      <c r="F111" s="417" t="n">
        <v>46000</v>
      </c>
      <c r="G111" s="417" t="n">
        <v>0</v>
      </c>
      <c r="H111" s="418" t="n">
        <v>23000</v>
      </c>
      <c r="I111" s="417" t="n">
        <v>0</v>
      </c>
      <c r="J111" s="417" t="n">
        <v>0</v>
      </c>
      <c r="K111" s="417" t="n">
        <v>0</v>
      </c>
      <c r="L111" s="417" t="n">
        <v>0</v>
      </c>
      <c r="M111" s="415" t="n">
        <f aca="false">SUM(E111:L111)</f>
        <v>232000</v>
      </c>
    </row>
    <row r="112" customFormat="false" ht="35.1" hidden="false" customHeight="true" outlineLevel="0" collapsed="false">
      <c r="A112" s="65" t="n">
        <v>61</v>
      </c>
      <c r="B112" s="66" t="n">
        <v>1600700119</v>
      </c>
      <c r="C112" s="67" t="s">
        <v>74</v>
      </c>
      <c r="D112" s="68" t="s">
        <v>113</v>
      </c>
      <c r="E112" s="419" t="n">
        <v>160000</v>
      </c>
      <c r="F112" s="417" t="n">
        <v>385000</v>
      </c>
      <c r="G112" s="417" t="n">
        <v>0</v>
      </c>
      <c r="H112" s="418" t="n">
        <v>13000</v>
      </c>
      <c r="I112" s="417" t="n">
        <v>400</v>
      </c>
      <c r="J112" s="417" t="n">
        <v>0</v>
      </c>
      <c r="K112" s="417" t="n">
        <v>0</v>
      </c>
      <c r="L112" s="417" t="n">
        <v>0</v>
      </c>
      <c r="M112" s="415" t="n">
        <f aca="false">SUM(E112:L112)</f>
        <v>558400</v>
      </c>
    </row>
    <row r="113" customFormat="false" ht="35.1" hidden="fals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417" t="n">
        <v>0</v>
      </c>
      <c r="K113" s="417" t="n">
        <v>0</v>
      </c>
      <c r="L113" s="417" t="n">
        <v>0</v>
      </c>
      <c r="M113" s="415" t="n">
        <f aca="false">SUM(E113:L113)</f>
        <v>0</v>
      </c>
    </row>
    <row r="114" customFormat="false" ht="35.1" hidden="fals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 t="n">
        <v>216000</v>
      </c>
      <c r="F114" s="417" t="n">
        <v>36000</v>
      </c>
      <c r="G114" s="417" t="n">
        <v>0</v>
      </c>
      <c r="H114" s="418" t="n">
        <v>43000</v>
      </c>
      <c r="I114" s="417" t="n">
        <v>0</v>
      </c>
      <c r="J114" s="417" t="n">
        <v>0</v>
      </c>
      <c r="K114" s="417" t="n">
        <v>0</v>
      </c>
      <c r="L114" s="417" t="n">
        <v>0</v>
      </c>
      <c r="M114" s="415" t="n">
        <f aca="false">SUM(E114:L114)</f>
        <v>295000</v>
      </c>
    </row>
    <row r="115" customFormat="false" ht="35.1" hidden="fals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417" t="n">
        <v>0</v>
      </c>
      <c r="K115" s="417" t="n">
        <v>0</v>
      </c>
      <c r="L115" s="417" t="n">
        <v>0</v>
      </c>
      <c r="M115" s="415" t="n">
        <f aca="false">SUM(E115:L115)</f>
        <v>0</v>
      </c>
    </row>
    <row r="116" customFormat="false" ht="35.1" hidden="false" customHeight="true" outlineLevel="0" collapsed="false">
      <c r="A116" s="65" t="n">
        <v>63</v>
      </c>
      <c r="B116" s="66" t="n">
        <v>1600700123</v>
      </c>
      <c r="C116" s="67" t="s">
        <v>74</v>
      </c>
      <c r="D116" s="68" t="s">
        <v>117</v>
      </c>
      <c r="E116" s="419" t="n">
        <v>158000</v>
      </c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417" t="n">
        <v>0</v>
      </c>
      <c r="K116" s="417" t="n">
        <v>0</v>
      </c>
      <c r="L116" s="417" t="n">
        <v>0</v>
      </c>
      <c r="M116" s="415" t="n">
        <f aca="false">SUM(E116:L116)</f>
        <v>442000</v>
      </c>
    </row>
    <row r="117" customFormat="false" ht="35.1" hidden="false" customHeight="true" outlineLevel="0" collapsed="false">
      <c r="A117" s="65" t="n">
        <v>64</v>
      </c>
      <c r="B117" s="71" t="n">
        <v>1600700124</v>
      </c>
      <c r="C117" s="67" t="s">
        <v>22</v>
      </c>
      <c r="D117" s="68" t="s">
        <v>118</v>
      </c>
      <c r="E117" s="419" t="n">
        <v>101000</v>
      </c>
      <c r="F117" s="417" t="n">
        <v>226000</v>
      </c>
      <c r="G117" s="417" t="n">
        <v>34500</v>
      </c>
      <c r="H117" s="418" t="n">
        <v>20000</v>
      </c>
      <c r="I117" s="417" t="n">
        <v>3000</v>
      </c>
      <c r="J117" s="417" t="n">
        <v>6000</v>
      </c>
      <c r="K117" s="417" t="n">
        <v>0</v>
      </c>
      <c r="L117" s="417" t="n">
        <v>0</v>
      </c>
      <c r="M117" s="415" t="n">
        <f aca="false">SUM(E117:L117)</f>
        <v>390500</v>
      </c>
    </row>
    <row r="118" customFormat="false" ht="35.1" hidden="false" customHeight="true" outlineLevel="0" collapsed="false">
      <c r="A118" s="65" t="n">
        <v>65</v>
      </c>
      <c r="B118" s="66" t="n">
        <v>1600700125</v>
      </c>
      <c r="C118" s="67" t="s">
        <v>74</v>
      </c>
      <c r="D118" s="68" t="s">
        <v>119</v>
      </c>
      <c r="E118" s="419" t="n">
        <v>169000</v>
      </c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417" t="n">
        <v>0</v>
      </c>
      <c r="K118" s="417" t="n">
        <v>0</v>
      </c>
      <c r="L118" s="417" t="n">
        <v>0</v>
      </c>
      <c r="M118" s="415" t="n">
        <f aca="false">SUM(E118:L118)</f>
        <v>557000</v>
      </c>
    </row>
    <row r="119" customFormat="false" ht="35.1" hidden="fals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 t="n">
        <v>163000</v>
      </c>
      <c r="F119" s="417" t="n">
        <v>6000</v>
      </c>
      <c r="G119" s="417" t="n">
        <v>0</v>
      </c>
      <c r="H119" s="418" t="n">
        <v>0</v>
      </c>
      <c r="I119" s="417" t="n">
        <v>0</v>
      </c>
      <c r="J119" s="417" t="n">
        <v>0</v>
      </c>
      <c r="K119" s="417" t="n">
        <v>0</v>
      </c>
      <c r="L119" s="417" t="n">
        <v>0</v>
      </c>
      <c r="M119" s="415" t="n">
        <f aca="false">SUM(E119:L119)</f>
        <v>169000</v>
      </c>
    </row>
    <row r="120" customFormat="false" ht="35.1" hidden="fals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 t="n">
        <v>154000</v>
      </c>
      <c r="F120" s="417" t="n">
        <v>52000</v>
      </c>
      <c r="G120" s="417" t="n">
        <v>0</v>
      </c>
      <c r="H120" s="418" t="n">
        <v>0</v>
      </c>
      <c r="I120" s="417" t="n">
        <v>32000</v>
      </c>
      <c r="J120" s="417" t="n">
        <v>0</v>
      </c>
      <c r="K120" s="417" t="n">
        <v>0</v>
      </c>
      <c r="L120" s="417" t="n">
        <v>0</v>
      </c>
      <c r="M120" s="415" t="n">
        <f aca="false">SUM(E120:L120)</f>
        <v>238000</v>
      </c>
    </row>
    <row r="121" customFormat="false" ht="35.1" hidden="false" customHeight="true" outlineLevel="0" collapsed="false">
      <c r="A121" s="65" t="n">
        <v>68</v>
      </c>
      <c r="B121" s="66" t="n">
        <v>1600700128</v>
      </c>
      <c r="C121" s="67" t="s">
        <v>74</v>
      </c>
      <c r="D121" s="68" t="s">
        <v>122</v>
      </c>
      <c r="E121" s="419" t="n">
        <v>150000</v>
      </c>
      <c r="F121" s="417" t="n">
        <v>147000</v>
      </c>
      <c r="G121" s="417" t="n">
        <v>0</v>
      </c>
      <c r="H121" s="418" t="n">
        <v>4600</v>
      </c>
      <c r="I121" s="417" t="n">
        <v>0</v>
      </c>
      <c r="J121" s="417" t="n">
        <v>0</v>
      </c>
      <c r="K121" s="417" t="n">
        <v>0</v>
      </c>
      <c r="L121" s="417" t="n">
        <v>0</v>
      </c>
      <c r="M121" s="415" t="n">
        <f aca="false">SUM(E121:L121)</f>
        <v>301600</v>
      </c>
    </row>
    <row r="122" customFormat="false" ht="35.1" hidden="fals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 t="n">
        <v>131000</v>
      </c>
      <c r="F122" s="417" t="n">
        <v>20000</v>
      </c>
      <c r="G122" s="417" t="n">
        <v>0</v>
      </c>
      <c r="H122" s="418" t="n">
        <v>0</v>
      </c>
      <c r="I122" s="417" t="n">
        <v>3000</v>
      </c>
      <c r="J122" s="417" t="n">
        <v>0</v>
      </c>
      <c r="K122" s="417" t="n">
        <v>0</v>
      </c>
      <c r="L122" s="417" t="n">
        <v>0</v>
      </c>
      <c r="M122" s="415" t="n">
        <f aca="false">SUM(E122:L122)</f>
        <v>154000</v>
      </c>
    </row>
    <row r="123" customFormat="false" ht="35.1" hidden="fals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 t="n">
        <v>146000</v>
      </c>
      <c r="F123" s="417" t="n">
        <v>9000</v>
      </c>
      <c r="G123" s="417" t="n">
        <v>0</v>
      </c>
      <c r="H123" s="418" t="n">
        <v>9600</v>
      </c>
      <c r="I123" s="417" t="n">
        <v>5000</v>
      </c>
      <c r="J123" s="417" t="n">
        <v>0</v>
      </c>
      <c r="K123" s="417" t="n">
        <v>0</v>
      </c>
      <c r="L123" s="417" t="n">
        <v>0</v>
      </c>
      <c r="M123" s="415" t="n">
        <f aca="false">SUM(E123:L123)</f>
        <v>169600</v>
      </c>
    </row>
    <row r="124" customFormat="false" ht="35.1" hidden="fals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417" t="n">
        <v>0</v>
      </c>
      <c r="K124" s="417" t="n">
        <v>0</v>
      </c>
      <c r="L124" s="417" t="n">
        <v>0</v>
      </c>
      <c r="M124" s="415" t="n">
        <f aca="false">SUM(E124:L124)</f>
        <v>0</v>
      </c>
    </row>
    <row r="125" customFormat="false" ht="35.1" hidden="fals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417" t="n">
        <v>0</v>
      </c>
      <c r="K125" s="417" t="n">
        <v>0</v>
      </c>
      <c r="L125" s="417" t="n">
        <v>0</v>
      </c>
      <c r="M125" s="415" t="n">
        <f aca="false">SUM(E125:L125)</f>
        <v>0</v>
      </c>
    </row>
    <row r="126" customFormat="false" ht="35.1" hidden="fals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417" t="n">
        <v>0</v>
      </c>
      <c r="K126" s="417" t="n">
        <v>0</v>
      </c>
      <c r="L126" s="417" t="n">
        <v>0</v>
      </c>
      <c r="M126" s="415" t="n">
        <f aca="false">SUM(E126:L126)</f>
        <v>0</v>
      </c>
    </row>
    <row r="127" customFormat="false" ht="35.1" hidden="fals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 t="n">
        <v>147000</v>
      </c>
      <c r="F127" s="417" t="n">
        <v>0</v>
      </c>
      <c r="G127" s="417" t="n">
        <v>0</v>
      </c>
      <c r="H127" s="418" t="n">
        <v>2600</v>
      </c>
      <c r="I127" s="417" t="n">
        <v>900</v>
      </c>
      <c r="J127" s="417" t="n">
        <v>0</v>
      </c>
      <c r="K127" s="417" t="n">
        <v>0</v>
      </c>
      <c r="L127" s="417" t="n">
        <v>0</v>
      </c>
      <c r="M127" s="415" t="n">
        <f aca="false">SUM(E127:L127)</f>
        <v>150500</v>
      </c>
    </row>
    <row r="128" customFormat="false" ht="35.1" hidden="fals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 t="n">
        <v>138000</v>
      </c>
      <c r="F128" s="417" t="n">
        <v>0</v>
      </c>
      <c r="G128" s="417" t="n">
        <v>0</v>
      </c>
      <c r="H128" s="418" t="n">
        <v>0</v>
      </c>
      <c r="I128" s="417" t="n">
        <v>0</v>
      </c>
      <c r="J128" s="417" t="n">
        <v>0</v>
      </c>
      <c r="K128" s="417" t="n">
        <v>0</v>
      </c>
      <c r="L128" s="417" t="n">
        <v>0</v>
      </c>
      <c r="M128" s="415" t="n">
        <f aca="false">SUM(E128:L128)</f>
        <v>138000</v>
      </c>
    </row>
    <row r="129" customFormat="false" ht="35.1" hidden="fals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417" t="n">
        <v>0</v>
      </c>
      <c r="K129" s="417" t="n">
        <v>0</v>
      </c>
      <c r="L129" s="417" t="n">
        <v>0</v>
      </c>
      <c r="M129" s="415" t="n">
        <f aca="false">SUM(E129:L129)</f>
        <v>0</v>
      </c>
    </row>
    <row r="130" customFormat="false" ht="35.1" hidden="false" customHeight="true" outlineLevel="0" collapsed="false">
      <c r="A130" s="65" t="n">
        <v>73</v>
      </c>
      <c r="B130" s="66" t="n">
        <v>1600700137</v>
      </c>
      <c r="C130" s="67" t="s">
        <v>125</v>
      </c>
      <c r="D130" s="68" t="s">
        <v>132</v>
      </c>
      <c r="E130" s="419" t="n">
        <v>210000</v>
      </c>
      <c r="F130" s="417" t="n">
        <v>19000</v>
      </c>
      <c r="G130" s="417" t="n">
        <v>0</v>
      </c>
      <c r="H130" s="418" t="n">
        <v>0</v>
      </c>
      <c r="I130" s="417" t="n">
        <v>0</v>
      </c>
      <c r="J130" s="417" t="n">
        <v>0</v>
      </c>
      <c r="K130" s="417" t="n">
        <v>0</v>
      </c>
      <c r="L130" s="417" t="n">
        <v>0</v>
      </c>
      <c r="M130" s="415" t="n">
        <f aca="false">SUM(E130:L130)</f>
        <v>229000</v>
      </c>
    </row>
    <row r="131" customFormat="false" ht="35.1" hidden="fals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417" t="n">
        <v>0</v>
      </c>
      <c r="K131" s="417" t="n">
        <v>0</v>
      </c>
      <c r="L131" s="417" t="n">
        <v>0</v>
      </c>
      <c r="M131" s="415" t="n">
        <f aca="false">SUM(E131:L131)</f>
        <v>0</v>
      </c>
    </row>
    <row r="132" customFormat="false" ht="35.1" hidden="fals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417" t="n">
        <v>0</v>
      </c>
      <c r="K132" s="417" t="n">
        <v>0</v>
      </c>
      <c r="L132" s="417" t="n">
        <v>0</v>
      </c>
      <c r="M132" s="415" t="n">
        <f aca="false">SUM(E132:L132)</f>
        <v>24000</v>
      </c>
    </row>
    <row r="133" customFormat="false" ht="35.1" hidden="fals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417" t="n">
        <v>0</v>
      </c>
      <c r="K133" s="417" t="n">
        <v>0</v>
      </c>
      <c r="L133" s="417" t="n">
        <v>0</v>
      </c>
      <c r="M133" s="415" t="n">
        <f aca="false">SUM(E133:L133)</f>
        <v>0</v>
      </c>
    </row>
    <row r="134" customFormat="false" ht="35.1" hidden="fals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417" t="n">
        <v>0</v>
      </c>
      <c r="K134" s="417" t="n">
        <v>0</v>
      </c>
      <c r="L134" s="417" t="n">
        <v>0</v>
      </c>
      <c r="M134" s="415" t="n">
        <f aca="false">SUM(E134:L134)</f>
        <v>0</v>
      </c>
    </row>
    <row r="135" customFormat="false" ht="35.1" hidden="fals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417" t="n">
        <v>0</v>
      </c>
      <c r="K135" s="417" t="n">
        <v>0</v>
      </c>
      <c r="L135" s="417" t="n">
        <v>0</v>
      </c>
      <c r="M135" s="415" t="n">
        <f aca="false">SUM(E135:L135)</f>
        <v>0</v>
      </c>
    </row>
    <row r="136" customFormat="false" ht="35.1" hidden="fals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417" t="n">
        <v>0</v>
      </c>
      <c r="K136" s="417" t="n">
        <v>0</v>
      </c>
      <c r="L136" s="417" t="n">
        <v>0</v>
      </c>
      <c r="M136" s="415" t="n">
        <f aca="false">SUM(E136:L136)</f>
        <v>0</v>
      </c>
    </row>
    <row r="137" customFormat="false" ht="35.1" hidden="false" customHeight="true" outlineLevel="0" collapsed="false">
      <c r="A137" s="65" t="n">
        <v>75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417" t="n">
        <v>0</v>
      </c>
      <c r="K137" s="417" t="n">
        <v>0</v>
      </c>
      <c r="L137" s="417" t="n">
        <v>0</v>
      </c>
      <c r="M137" s="415" t="n">
        <f aca="false">SUM(E137:L137)</f>
        <v>238500</v>
      </c>
    </row>
    <row r="138" customFormat="false" ht="35.1" hidden="false" customHeight="true" outlineLevel="0" collapsed="false">
      <c r="A138" s="65" t="n">
        <v>76</v>
      </c>
      <c r="B138" s="71" t="n">
        <v>1600700146</v>
      </c>
      <c r="C138" s="67" t="s">
        <v>125</v>
      </c>
      <c r="D138" s="68" t="s">
        <v>142</v>
      </c>
      <c r="E138" s="419" t="n">
        <v>147000</v>
      </c>
      <c r="F138" s="417" t="n">
        <v>88000</v>
      </c>
      <c r="G138" s="417" t="n">
        <v>0</v>
      </c>
      <c r="H138" s="418" t="n">
        <v>0</v>
      </c>
      <c r="I138" s="417" t="n">
        <v>0</v>
      </c>
      <c r="J138" s="417" t="n">
        <v>0</v>
      </c>
      <c r="K138" s="417" t="n">
        <v>0</v>
      </c>
      <c r="L138" s="417" t="n">
        <v>0</v>
      </c>
      <c r="M138" s="415" t="n">
        <f aca="false">SUM(E138:L138)</f>
        <v>235000</v>
      </c>
    </row>
    <row r="139" customFormat="false" ht="35.1" hidden="fals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 t="n">
        <v>228000</v>
      </c>
      <c r="F139" s="417" t="n">
        <v>80000</v>
      </c>
      <c r="G139" s="417" t="n">
        <v>0</v>
      </c>
      <c r="H139" s="418" t="n">
        <v>14000</v>
      </c>
      <c r="I139" s="417" t="n">
        <v>8000</v>
      </c>
      <c r="J139" s="417" t="n">
        <v>0</v>
      </c>
      <c r="K139" s="417" t="n">
        <v>0</v>
      </c>
      <c r="L139" s="417" t="n">
        <v>0</v>
      </c>
      <c r="M139" s="415" t="n">
        <f aca="false">SUM(E139:L139)</f>
        <v>330000</v>
      </c>
    </row>
    <row r="140" customFormat="false" ht="35.1" hidden="fals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417" t="n">
        <v>0</v>
      </c>
      <c r="K140" s="417" t="n">
        <v>0</v>
      </c>
      <c r="L140" s="417" t="n">
        <v>0</v>
      </c>
      <c r="M140" s="415" t="n">
        <f aca="false">SUM(E140:L140)</f>
        <v>0</v>
      </c>
    </row>
    <row r="141" customFormat="false" ht="35.1" hidden="fals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417" t="n">
        <v>0</v>
      </c>
      <c r="K141" s="417" t="n">
        <v>0</v>
      </c>
      <c r="L141" s="417" t="n">
        <v>0</v>
      </c>
      <c r="M141" s="415" t="n">
        <f aca="false">SUM(E141:L141)</f>
        <v>0</v>
      </c>
    </row>
    <row r="142" customFormat="false" ht="35.1" hidden="fals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 t="n">
        <v>117000</v>
      </c>
      <c r="F142" s="420" t="n">
        <v>18000</v>
      </c>
      <c r="G142" s="420" t="n">
        <v>34500</v>
      </c>
      <c r="H142" s="421" t="n">
        <v>15000</v>
      </c>
      <c r="I142" s="420" t="n">
        <v>2000</v>
      </c>
      <c r="J142" s="420" t="n">
        <v>0</v>
      </c>
      <c r="K142" s="420" t="n">
        <v>0</v>
      </c>
      <c r="L142" s="420" t="n">
        <v>0</v>
      </c>
      <c r="M142" s="415" t="n">
        <f aca="false">SUM(E142:L142)</f>
        <v>186500</v>
      </c>
    </row>
    <row r="143" customFormat="false" ht="35.1" hidden="fals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417" t="n">
        <v>0</v>
      </c>
      <c r="K143" s="417" t="n">
        <v>0</v>
      </c>
      <c r="L143" s="417" t="n">
        <v>0</v>
      </c>
      <c r="M143" s="415" t="n">
        <f aca="false">SUM(E143:L143)</f>
        <v>0</v>
      </c>
    </row>
    <row r="144" customFormat="false" ht="35.1" hidden="fals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417" t="n">
        <v>0</v>
      </c>
      <c r="K144" s="417" t="n">
        <v>0</v>
      </c>
      <c r="L144" s="417" t="n">
        <v>0</v>
      </c>
      <c r="M144" s="415" t="n">
        <f aca="false">SUM(E144:L144)</f>
        <v>0</v>
      </c>
    </row>
    <row r="145" customFormat="false" ht="35.1" hidden="false" customHeight="true" outlineLevel="0" collapsed="false">
      <c r="A145" s="65" t="n">
        <v>79</v>
      </c>
      <c r="B145" s="66" t="n">
        <v>1600700153</v>
      </c>
      <c r="C145" s="67" t="s">
        <v>125</v>
      </c>
      <c r="D145" s="68" t="s">
        <v>149</v>
      </c>
      <c r="E145" s="419" t="n">
        <v>341000</v>
      </c>
      <c r="F145" s="417" t="n">
        <v>0</v>
      </c>
      <c r="G145" s="417" t="n">
        <v>34500</v>
      </c>
      <c r="H145" s="418" t="n">
        <v>29000</v>
      </c>
      <c r="I145" s="417" t="n">
        <v>15000</v>
      </c>
      <c r="J145" s="417" t="n">
        <v>600</v>
      </c>
      <c r="K145" s="417" t="n">
        <v>0</v>
      </c>
      <c r="L145" s="417" t="n">
        <v>0</v>
      </c>
      <c r="M145" s="415" t="n">
        <f aca="false">SUM(E145:L145)</f>
        <v>420100</v>
      </c>
    </row>
    <row r="146" customFormat="false" ht="35.1" hidden="fals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417" t="n">
        <v>0</v>
      </c>
      <c r="K146" s="417" t="n">
        <v>0</v>
      </c>
      <c r="L146" s="417" t="n">
        <v>0</v>
      </c>
      <c r="M146" s="415" t="n">
        <f aca="false">SUM(E146:L146)</f>
        <v>0</v>
      </c>
    </row>
    <row r="147" customFormat="false" ht="35.1" hidden="fals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417" t="n">
        <v>0</v>
      </c>
      <c r="K147" s="417" t="n">
        <v>0</v>
      </c>
      <c r="L147" s="417" t="n">
        <v>0</v>
      </c>
      <c r="M147" s="415" t="n">
        <f aca="false">SUM(E147:L147)</f>
        <v>0</v>
      </c>
    </row>
    <row r="148" s="25" customFormat="true" ht="35.1" hidden="fals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417" t="n">
        <v>0</v>
      </c>
      <c r="K148" s="417" t="n">
        <v>0</v>
      </c>
      <c r="L148" s="417" t="n">
        <v>0</v>
      </c>
      <c r="M148" s="415" t="n">
        <f aca="false">SUM(E148:L148)</f>
        <v>0</v>
      </c>
    </row>
    <row r="149" customFormat="false" ht="35.1" hidden="fals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417" t="n">
        <v>0</v>
      </c>
      <c r="K149" s="417" t="n">
        <v>0</v>
      </c>
      <c r="L149" s="417" t="n">
        <v>0</v>
      </c>
      <c r="M149" s="415" t="n">
        <f aca="false">SUM(E149:L149)</f>
        <v>0</v>
      </c>
    </row>
    <row r="150" customFormat="false" ht="35.1" hidden="false" customHeight="true" outlineLevel="0" collapsed="false">
      <c r="A150" s="65" t="n">
        <v>80</v>
      </c>
      <c r="B150" s="66" t="n">
        <v>1600700164</v>
      </c>
      <c r="C150" s="67" t="s">
        <v>70</v>
      </c>
      <c r="D150" s="68" t="s">
        <v>43</v>
      </c>
      <c r="E150" s="419" t="n">
        <v>167000</v>
      </c>
      <c r="F150" s="417" t="n">
        <v>0</v>
      </c>
      <c r="G150" s="417" t="n">
        <v>34500</v>
      </c>
      <c r="H150" s="418" t="n">
        <v>17000</v>
      </c>
      <c r="I150" s="417" t="n">
        <v>39000</v>
      </c>
      <c r="J150" s="417" t="n">
        <v>1000</v>
      </c>
      <c r="K150" s="417" t="n">
        <v>0</v>
      </c>
      <c r="L150" s="417" t="n">
        <v>0</v>
      </c>
      <c r="M150" s="415" t="n">
        <f aca="false">SUM(E150:L150)</f>
        <v>258500</v>
      </c>
    </row>
    <row r="151" customFormat="false" ht="35.1" hidden="fals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417" t="n">
        <v>0</v>
      </c>
      <c r="K151" s="417" t="n">
        <v>0</v>
      </c>
      <c r="L151" s="417" t="n">
        <v>0</v>
      </c>
      <c r="M151" s="415" t="n">
        <f aca="false">SUM(E151:L151)</f>
        <v>0</v>
      </c>
    </row>
    <row r="152" s="25" customFormat="true" ht="35.1" hidden="fals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417" t="n">
        <v>0</v>
      </c>
      <c r="K152" s="417" t="n">
        <v>0</v>
      </c>
      <c r="L152" s="417" t="n">
        <v>0</v>
      </c>
      <c r="M152" s="415" t="n">
        <f aca="false">SUM(E152:L152)</f>
        <v>0</v>
      </c>
    </row>
    <row r="153" s="25" customFormat="true" ht="35.1" hidden="fals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417" t="n">
        <v>0</v>
      </c>
      <c r="K153" s="417" t="n">
        <v>0</v>
      </c>
      <c r="L153" s="417" t="n">
        <v>0</v>
      </c>
      <c r="M153" s="415" t="n">
        <f aca="false">SUM(E153:L153)</f>
        <v>0</v>
      </c>
    </row>
    <row r="154" customFormat="false" ht="35.1" hidden="false" customHeight="true" outlineLevel="0" collapsed="false">
      <c r="A154" s="65" t="n">
        <v>81</v>
      </c>
      <c r="B154" s="66" t="s">
        <v>155</v>
      </c>
      <c r="C154" s="67" t="s">
        <v>125</v>
      </c>
      <c r="D154" s="68" t="s">
        <v>136</v>
      </c>
      <c r="E154" s="422" t="n">
        <v>167000</v>
      </c>
      <c r="F154" s="423" t="n">
        <v>193000</v>
      </c>
      <c r="G154" s="423" t="n">
        <v>0</v>
      </c>
      <c r="H154" s="424" t="n">
        <v>0</v>
      </c>
      <c r="I154" s="423" t="n">
        <v>0</v>
      </c>
      <c r="J154" s="423" t="n">
        <v>0</v>
      </c>
      <c r="K154" s="423" t="n">
        <v>0</v>
      </c>
      <c r="L154" s="423" t="n">
        <v>0</v>
      </c>
      <c r="M154" s="425" t="n">
        <f aca="false">SUM(E154:L154)</f>
        <v>360000</v>
      </c>
    </row>
  </sheetData>
  <autoFilter ref="D13:D154"/>
  <mergeCells count="17">
    <mergeCell ref="A1:I1"/>
    <mergeCell ref="A2:I2"/>
    <mergeCell ref="J2:M2"/>
    <mergeCell ref="A3:I3"/>
    <mergeCell ref="J3:M3"/>
    <mergeCell ref="A4:I4"/>
    <mergeCell ref="J4:M4"/>
    <mergeCell ref="J5:M5"/>
    <mergeCell ref="F7:G7"/>
    <mergeCell ref="H7:L7"/>
    <mergeCell ref="C8:D8"/>
    <mergeCell ref="H9:L10"/>
    <mergeCell ref="F10:G10"/>
    <mergeCell ref="A11:D11"/>
    <mergeCell ref="F11:G11"/>
    <mergeCell ref="H11:L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13.47"/>
    <col collapsed="false" customWidth="true" hidden="false" outlineLevel="0" max="5" min="5" style="426" width="18.15"/>
    <col collapsed="false" customWidth="true" hidden="false" outlineLevel="0" max="6" min="6" style="426" width="17.88"/>
    <col collapsed="false" customWidth="true" hidden="false" outlineLevel="0" max="7" min="7" style="426" width="15.46"/>
    <col collapsed="false" customWidth="true" hidden="false" outlineLevel="0" max="8" min="8" style="426" width="14.89"/>
    <col collapsed="false" customWidth="true" hidden="false" outlineLevel="0" max="9" min="9" style="426" width="16.17"/>
    <col collapsed="false" customWidth="true" hidden="false" outlineLevel="0" max="10" min="10" style="426" width="14.6"/>
    <col collapsed="false" customWidth="true" hidden="false" outlineLevel="0" max="11" min="11" style="426" width="17.3"/>
    <col collapsed="false" customWidth="true" hidden="false" outlineLevel="0" max="12" min="12" style="426" width="16.17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40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341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31" t="s">
        <v>322</v>
      </c>
      <c r="F7" s="431"/>
      <c r="G7" s="431"/>
      <c r="H7" s="431"/>
      <c r="I7" s="431"/>
      <c r="J7" s="431"/>
      <c r="K7" s="431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33" t="s">
        <v>342</v>
      </c>
      <c r="F8" s="434" t="s">
        <v>343</v>
      </c>
      <c r="G8" s="435" t="s">
        <v>344</v>
      </c>
      <c r="H8" s="436" t="s">
        <v>345</v>
      </c>
      <c r="I8" s="436" t="s">
        <v>346</v>
      </c>
      <c r="J8" s="436" t="s">
        <v>347</v>
      </c>
      <c r="K8" s="437" t="s">
        <v>348</v>
      </c>
      <c r="L8" s="438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39"/>
      <c r="F9" s="440" t="s">
        <v>349</v>
      </c>
      <c r="G9" s="440"/>
      <c r="H9" s="441"/>
      <c r="I9" s="441"/>
      <c r="J9" s="441"/>
      <c r="K9" s="441"/>
      <c r="L9" s="438" t="s">
        <v>337</v>
      </c>
    </row>
    <row r="10" s="51" customFormat="true" ht="28.5" hidden="false" customHeight="true" outlineLevel="0" collapsed="false">
      <c r="A10" s="407"/>
      <c r="B10" s="407"/>
      <c r="C10" s="407"/>
      <c r="D10" s="407"/>
      <c r="E10" s="408"/>
      <c r="F10" s="408"/>
      <c r="G10" s="408"/>
      <c r="H10" s="442"/>
      <c r="I10" s="442"/>
      <c r="J10" s="442"/>
      <c r="K10" s="442"/>
      <c r="L10" s="443"/>
    </row>
    <row r="11" s="33" customFormat="true" ht="31.5" hidden="false" customHeight="true" outlineLevel="0" collapsed="false">
      <c r="A11" s="52" t="s">
        <v>21</v>
      </c>
      <c r="B11" s="52"/>
      <c r="C11" s="52"/>
      <c r="D11" s="52"/>
      <c r="E11" s="348" t="n">
        <f aca="false">SUM(E12:E153)</f>
        <v>1168000</v>
      </c>
      <c r="F11" s="348" t="n">
        <f aca="false">SUM(F12:F153)</f>
        <v>808000</v>
      </c>
      <c r="G11" s="348" t="n">
        <f aca="false">SUM(G12:G153)</f>
        <v>95000</v>
      </c>
      <c r="H11" s="348" t="n">
        <f aca="false">SUM(H12:H153)</f>
        <v>195500</v>
      </c>
      <c r="I11" s="348" t="n">
        <f aca="false">SUM(I12:I153)</f>
        <v>3128000</v>
      </c>
      <c r="J11" s="348" t="n">
        <f aca="false">SUM(J12:J153)</f>
        <v>135000</v>
      </c>
      <c r="K11" s="348" t="n">
        <f aca="false">SUM(K12:K153)</f>
        <v>1337000</v>
      </c>
      <c r="L11" s="444" t="n">
        <f aca="false">SUM(L12:L153)</f>
        <v>6866500</v>
      </c>
    </row>
    <row r="12" customFormat="false" ht="35.1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13" t="n">
        <v>22000</v>
      </c>
      <c r="F12" s="413" t="n">
        <v>17000</v>
      </c>
      <c r="G12" s="445" t="n">
        <v>2500</v>
      </c>
      <c r="H12" s="445" t="n">
        <v>4000</v>
      </c>
      <c r="I12" s="445" t="n">
        <v>64000</v>
      </c>
      <c r="J12" s="445" t="n">
        <v>3000</v>
      </c>
      <c r="K12" s="445" t="n">
        <v>43000</v>
      </c>
      <c r="L12" s="446" t="n">
        <f aca="false">SUM(E12:K12)</f>
        <v>155500</v>
      </c>
    </row>
    <row r="13" customFormat="false" ht="35.1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17" t="n">
        <v>0</v>
      </c>
      <c r="F13" s="417"/>
      <c r="G13" s="447" t="n">
        <v>0</v>
      </c>
      <c r="H13" s="448"/>
      <c r="I13" s="448"/>
      <c r="J13" s="448"/>
      <c r="K13" s="447"/>
      <c r="L13" s="446" t="n">
        <f aca="false">SUM(E13:K13)</f>
        <v>0</v>
      </c>
    </row>
    <row r="14" customFormat="false" ht="35.1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17" t="n">
        <v>0</v>
      </c>
      <c r="F14" s="417"/>
      <c r="G14" s="447" t="n">
        <v>0</v>
      </c>
      <c r="H14" s="448"/>
      <c r="I14" s="448"/>
      <c r="J14" s="448"/>
      <c r="K14" s="447"/>
      <c r="L14" s="446" t="n">
        <f aca="false">SUM(E14:K14)</f>
        <v>0</v>
      </c>
    </row>
    <row r="15" customFormat="false" ht="35.1" hidden="tru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417" t="n">
        <v>20000</v>
      </c>
      <c r="F15" s="417" t="n">
        <v>15000</v>
      </c>
      <c r="G15" s="447" t="n">
        <v>2000</v>
      </c>
      <c r="H15" s="447" t="n">
        <v>3500</v>
      </c>
      <c r="I15" s="447" t="n">
        <v>56000</v>
      </c>
      <c r="J15" s="447" t="n">
        <v>2500</v>
      </c>
      <c r="K15" s="447" t="n">
        <v>28000</v>
      </c>
      <c r="L15" s="446" t="n">
        <f aca="false">SUM(E15:K15)</f>
        <v>127000</v>
      </c>
    </row>
    <row r="16" customFormat="false" ht="35.1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17" t="n">
        <v>0</v>
      </c>
      <c r="F16" s="417"/>
      <c r="G16" s="447" t="n">
        <v>0</v>
      </c>
      <c r="H16" s="448"/>
      <c r="I16" s="448"/>
      <c r="J16" s="448"/>
      <c r="K16" s="447"/>
      <c r="L16" s="446" t="n">
        <f aca="false">SUM(E16:K16)</f>
        <v>0</v>
      </c>
    </row>
    <row r="17" customFormat="false" ht="35.1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17" t="n">
        <v>0</v>
      </c>
      <c r="F17" s="417"/>
      <c r="G17" s="447" t="n">
        <v>0</v>
      </c>
      <c r="H17" s="448"/>
      <c r="I17" s="448"/>
      <c r="J17" s="448"/>
      <c r="K17" s="447"/>
      <c r="L17" s="446" t="n">
        <f aca="false">SUM(E17:K17)</f>
        <v>0</v>
      </c>
    </row>
    <row r="18" customFormat="false" ht="35.1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17" t="n">
        <v>0</v>
      </c>
      <c r="F18" s="417"/>
      <c r="G18" s="447" t="n">
        <v>0</v>
      </c>
      <c r="H18" s="448"/>
      <c r="I18" s="448"/>
      <c r="J18" s="448"/>
      <c r="K18" s="447"/>
      <c r="L18" s="446" t="n">
        <f aca="false">SUM(E18:K18)</f>
        <v>0</v>
      </c>
    </row>
    <row r="19" customFormat="false" ht="35.1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417" t="n">
        <v>0</v>
      </c>
      <c r="F19" s="417" t="n">
        <v>40000</v>
      </c>
      <c r="G19" s="447"/>
      <c r="H19" s="447"/>
      <c r="I19" s="447"/>
      <c r="J19" s="447"/>
      <c r="K19" s="447"/>
      <c r="L19" s="446" t="n">
        <f aca="false">SUM(E19:K19)</f>
        <v>40000</v>
      </c>
    </row>
    <row r="20" customFormat="false" ht="35.1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17" t="n">
        <v>0</v>
      </c>
      <c r="F20" s="417"/>
      <c r="G20" s="447" t="n">
        <v>0</v>
      </c>
      <c r="H20" s="448"/>
      <c r="I20" s="448"/>
      <c r="J20" s="448"/>
      <c r="K20" s="447"/>
      <c r="L20" s="446" t="n">
        <f aca="false">SUM(E20:K20)</f>
        <v>0</v>
      </c>
    </row>
    <row r="21" customFormat="false" ht="35.1" hidden="true" customHeight="true" outlineLevel="0" collapsed="false">
      <c r="A21" s="65" t="n">
        <v>3</v>
      </c>
      <c r="B21" s="66" t="n">
        <v>1600700025</v>
      </c>
      <c r="C21" s="67" t="s">
        <v>22</v>
      </c>
      <c r="D21" s="68" t="s">
        <v>34</v>
      </c>
      <c r="E21" s="417" t="n">
        <v>12000</v>
      </c>
      <c r="F21" s="417" t="n">
        <v>7000</v>
      </c>
      <c r="G21" s="447" t="n">
        <v>1000</v>
      </c>
      <c r="H21" s="447" t="n">
        <v>2000</v>
      </c>
      <c r="I21" s="447" t="n">
        <v>32000</v>
      </c>
      <c r="J21" s="447" t="n">
        <v>1500</v>
      </c>
      <c r="K21" s="447" t="n">
        <v>13000</v>
      </c>
      <c r="L21" s="446" t="n">
        <f aca="false">SUM(E21:K21)</f>
        <v>68500</v>
      </c>
    </row>
    <row r="22" customFormat="false" ht="35.1" hidden="true" customHeight="true" outlineLevel="0" collapsed="false">
      <c r="A22" s="65" t="n">
        <v>4</v>
      </c>
      <c r="B22" s="66" t="n">
        <v>1600700026</v>
      </c>
      <c r="C22" s="67" t="s">
        <v>22</v>
      </c>
      <c r="D22" s="68" t="s">
        <v>35</v>
      </c>
      <c r="E22" s="417" t="n">
        <v>20000</v>
      </c>
      <c r="F22" s="417" t="n">
        <v>15000</v>
      </c>
      <c r="G22" s="447" t="n">
        <v>1500</v>
      </c>
      <c r="H22" s="447" t="n">
        <v>3000</v>
      </c>
      <c r="I22" s="447" t="n">
        <v>48000</v>
      </c>
      <c r="J22" s="447" t="n">
        <v>2000</v>
      </c>
      <c r="K22" s="447" t="n">
        <v>25000</v>
      </c>
      <c r="L22" s="446" t="n">
        <f aca="false">SUM(E22:K22)</f>
        <v>114500</v>
      </c>
    </row>
    <row r="23" customFormat="false" ht="35.1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417" t="n">
        <v>0</v>
      </c>
      <c r="F23" s="417"/>
      <c r="G23" s="447" t="n">
        <v>0</v>
      </c>
      <c r="H23" s="448"/>
      <c r="I23" s="448"/>
      <c r="J23" s="448"/>
      <c r="K23" s="447"/>
      <c r="L23" s="446" t="n">
        <f aca="false">SUM(E23:K23)</f>
        <v>0</v>
      </c>
    </row>
    <row r="24" customFormat="false" ht="35.1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17" t="n">
        <v>0</v>
      </c>
      <c r="F24" s="417"/>
      <c r="G24" s="447" t="n">
        <v>0</v>
      </c>
      <c r="H24" s="448"/>
      <c r="I24" s="448"/>
      <c r="J24" s="448"/>
      <c r="K24" s="447"/>
      <c r="L24" s="446" t="n">
        <f aca="false">SUM(E24:K24)</f>
        <v>0</v>
      </c>
    </row>
    <row r="25" customFormat="false" ht="35.1" hidden="true" customHeight="true" outlineLevel="0" collapsed="false">
      <c r="A25" s="65" t="n">
        <v>5</v>
      </c>
      <c r="B25" s="66" t="n">
        <v>1600700029</v>
      </c>
      <c r="C25" s="67" t="s">
        <v>22</v>
      </c>
      <c r="D25" s="68" t="s">
        <v>38</v>
      </c>
      <c r="E25" s="417" t="n">
        <v>20000</v>
      </c>
      <c r="F25" s="417" t="n">
        <v>15000</v>
      </c>
      <c r="G25" s="447" t="n">
        <v>1500</v>
      </c>
      <c r="H25" s="447" t="n">
        <v>3000</v>
      </c>
      <c r="I25" s="447" t="n">
        <v>48000</v>
      </c>
      <c r="J25" s="447" t="n">
        <v>2000</v>
      </c>
      <c r="K25" s="447" t="n">
        <v>25000</v>
      </c>
      <c r="L25" s="446" t="n">
        <f aca="false">SUM(E25:K25)</f>
        <v>114500</v>
      </c>
    </row>
    <row r="26" customFormat="false" ht="35.1" hidden="true" customHeight="true" outlineLevel="0" collapsed="false">
      <c r="A26" s="65" t="n">
        <v>6</v>
      </c>
      <c r="B26" s="66" t="n">
        <v>1600700030</v>
      </c>
      <c r="C26" s="67" t="s">
        <v>22</v>
      </c>
      <c r="D26" s="68" t="s">
        <v>39</v>
      </c>
      <c r="E26" s="417" t="n">
        <v>20000</v>
      </c>
      <c r="F26" s="417" t="n">
        <v>15000</v>
      </c>
      <c r="G26" s="447" t="n">
        <v>2000</v>
      </c>
      <c r="H26" s="447" t="n">
        <v>3500</v>
      </c>
      <c r="I26" s="447" t="n">
        <v>56000</v>
      </c>
      <c r="J26" s="447" t="n">
        <v>2500</v>
      </c>
      <c r="K26" s="447" t="n">
        <v>31000</v>
      </c>
      <c r="L26" s="446" t="n">
        <f aca="false">SUM(E26:K26)</f>
        <v>130000</v>
      </c>
    </row>
    <row r="27" customFormat="false" ht="35.1" hidden="true" customHeight="true" outlineLevel="0" collapsed="false">
      <c r="A27" s="65" t="n">
        <v>7</v>
      </c>
      <c r="B27" s="66" t="n">
        <v>1600700031</v>
      </c>
      <c r="C27" s="67" t="s">
        <v>22</v>
      </c>
      <c r="D27" s="68" t="s">
        <v>40</v>
      </c>
      <c r="E27" s="417" t="n">
        <v>0</v>
      </c>
      <c r="F27" s="417"/>
      <c r="G27" s="447" t="n">
        <v>0</v>
      </c>
      <c r="H27" s="448"/>
      <c r="I27" s="448"/>
      <c r="J27" s="448"/>
      <c r="K27" s="447"/>
      <c r="L27" s="446" t="n">
        <f aca="false">SUM(E27:K27)</f>
        <v>0</v>
      </c>
    </row>
    <row r="28" customFormat="false" ht="35.1" hidden="true" customHeight="true" outlineLevel="0" collapsed="false">
      <c r="A28" s="65" t="n">
        <v>8</v>
      </c>
      <c r="B28" s="66" t="n">
        <v>1600700032</v>
      </c>
      <c r="C28" s="67" t="s">
        <v>22</v>
      </c>
      <c r="D28" s="68" t="s">
        <v>41</v>
      </c>
      <c r="E28" s="417" t="n">
        <v>18000</v>
      </c>
      <c r="F28" s="417" t="n">
        <v>13000</v>
      </c>
      <c r="G28" s="447" t="n">
        <v>1500</v>
      </c>
      <c r="H28" s="447" t="n">
        <v>3000</v>
      </c>
      <c r="I28" s="447" t="n">
        <v>48000</v>
      </c>
      <c r="J28" s="447" t="n">
        <v>2000</v>
      </c>
      <c r="K28" s="447" t="n">
        <v>19000</v>
      </c>
      <c r="L28" s="446" t="n">
        <f aca="false">SUM(E28:K28)</f>
        <v>104500</v>
      </c>
    </row>
    <row r="29" customFormat="false" ht="35.1" hidden="tru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417" t="n">
        <v>18000</v>
      </c>
      <c r="F29" s="417" t="n">
        <v>13000</v>
      </c>
      <c r="G29" s="447" t="n">
        <v>1500</v>
      </c>
      <c r="H29" s="447" t="n">
        <v>3000</v>
      </c>
      <c r="I29" s="447" t="n">
        <v>48000</v>
      </c>
      <c r="J29" s="447" t="n">
        <v>2000</v>
      </c>
      <c r="K29" s="447" t="n">
        <v>19000</v>
      </c>
      <c r="L29" s="446" t="n">
        <f aca="false">SUM(E29:K29)</f>
        <v>104500</v>
      </c>
    </row>
    <row r="30" customFormat="false" ht="35.1" hidden="true" customHeight="true" outlineLevel="0" collapsed="false">
      <c r="A30" s="65" t="n">
        <v>10</v>
      </c>
      <c r="B30" s="66" t="n">
        <v>1600700034</v>
      </c>
      <c r="C30" s="67" t="s">
        <v>22</v>
      </c>
      <c r="D30" s="70" t="s">
        <v>43</v>
      </c>
      <c r="E30" s="417" t="n">
        <v>0</v>
      </c>
      <c r="F30" s="417"/>
      <c r="G30" s="447" t="n">
        <v>0</v>
      </c>
      <c r="H30" s="448"/>
      <c r="I30" s="448"/>
      <c r="J30" s="448"/>
      <c r="K30" s="447"/>
      <c r="L30" s="446" t="n">
        <f aca="false">SUM(E30:K30)</f>
        <v>0</v>
      </c>
    </row>
    <row r="31" customFormat="false" ht="35.1" hidden="true" customHeight="true" outlineLevel="0" collapsed="false">
      <c r="A31" s="65" t="n">
        <v>11</v>
      </c>
      <c r="B31" s="66" t="n">
        <v>1600700035</v>
      </c>
      <c r="C31" s="67" t="s">
        <v>22</v>
      </c>
      <c r="D31" s="68" t="s">
        <v>44</v>
      </c>
      <c r="E31" s="417" t="n">
        <v>8000</v>
      </c>
      <c r="F31" s="417" t="n">
        <v>3000</v>
      </c>
      <c r="G31" s="447" t="n">
        <v>1000</v>
      </c>
      <c r="H31" s="447" t="n">
        <v>2000</v>
      </c>
      <c r="I31" s="447" t="n">
        <v>32000</v>
      </c>
      <c r="J31" s="447" t="n">
        <v>1500</v>
      </c>
      <c r="K31" s="447" t="n">
        <v>13000</v>
      </c>
      <c r="L31" s="446" t="n">
        <f aca="false">SUM(E31:K31)</f>
        <v>60500</v>
      </c>
    </row>
    <row r="32" customFormat="false" ht="35.1" hidden="true" customHeight="true" outlineLevel="0" collapsed="false">
      <c r="A32" s="65" t="n">
        <v>12</v>
      </c>
      <c r="B32" s="66" t="n">
        <v>1600700036</v>
      </c>
      <c r="C32" s="67" t="s">
        <v>22</v>
      </c>
      <c r="D32" s="68" t="s">
        <v>45</v>
      </c>
      <c r="E32" s="417" t="n">
        <v>20000</v>
      </c>
      <c r="F32" s="417" t="n">
        <v>15000</v>
      </c>
      <c r="G32" s="447" t="n">
        <v>2000</v>
      </c>
      <c r="H32" s="447" t="n">
        <v>3500</v>
      </c>
      <c r="I32" s="447" t="n">
        <v>56000</v>
      </c>
      <c r="J32" s="447" t="n">
        <v>2500</v>
      </c>
      <c r="K32" s="447" t="n">
        <v>28000</v>
      </c>
      <c r="L32" s="446" t="n">
        <f aca="false">SUM(E32:K32)</f>
        <v>127000</v>
      </c>
    </row>
    <row r="33" customFormat="false" ht="35.1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17" t="n">
        <v>0</v>
      </c>
      <c r="F33" s="417"/>
      <c r="G33" s="447" t="n">
        <v>0</v>
      </c>
      <c r="H33" s="448"/>
      <c r="I33" s="448"/>
      <c r="J33" s="448"/>
      <c r="K33" s="447"/>
      <c r="L33" s="446" t="n">
        <f aca="false">SUM(E33:K33)</f>
        <v>0</v>
      </c>
    </row>
    <row r="34" customFormat="false" ht="35.1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17" t="n">
        <v>0</v>
      </c>
      <c r="F34" s="417"/>
      <c r="G34" s="447" t="n">
        <v>0</v>
      </c>
      <c r="H34" s="448"/>
      <c r="I34" s="448"/>
      <c r="J34" s="448"/>
      <c r="K34" s="447"/>
      <c r="L34" s="446" t="n">
        <f aca="false">SUM(E34:K34)</f>
        <v>0</v>
      </c>
    </row>
    <row r="35" customFormat="false" ht="35.1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17" t="n">
        <v>0</v>
      </c>
      <c r="F35" s="417"/>
      <c r="G35" s="447" t="n">
        <v>0</v>
      </c>
      <c r="H35" s="448"/>
      <c r="I35" s="448"/>
      <c r="J35" s="448"/>
      <c r="K35" s="447"/>
      <c r="L35" s="446" t="n">
        <f aca="false">SUM(E35:K35)</f>
        <v>0</v>
      </c>
    </row>
    <row r="36" customFormat="false" ht="35.1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17" t="n">
        <v>0</v>
      </c>
      <c r="F36" s="417"/>
      <c r="G36" s="447" t="n">
        <v>0</v>
      </c>
      <c r="H36" s="448"/>
      <c r="I36" s="448"/>
      <c r="J36" s="448"/>
      <c r="K36" s="447"/>
      <c r="L36" s="446" t="n">
        <f aca="false">SUM(E36:K36)</f>
        <v>0</v>
      </c>
    </row>
    <row r="37" customFormat="false" ht="35.1" hidden="true" customHeight="true" outlineLevel="0" collapsed="false">
      <c r="A37" s="65" t="n">
        <v>13</v>
      </c>
      <c r="B37" s="71" t="n">
        <v>1600700041</v>
      </c>
      <c r="C37" s="67" t="s">
        <v>22</v>
      </c>
      <c r="D37" s="68" t="s">
        <v>50</v>
      </c>
      <c r="E37" s="417" t="n">
        <v>12000</v>
      </c>
      <c r="F37" s="417" t="n">
        <v>7000</v>
      </c>
      <c r="G37" s="447" t="n">
        <v>1000</v>
      </c>
      <c r="H37" s="447" t="n">
        <v>2000</v>
      </c>
      <c r="I37" s="447" t="n">
        <v>32000</v>
      </c>
      <c r="J37" s="447" t="n">
        <v>1500</v>
      </c>
      <c r="K37" s="447" t="n">
        <v>13000</v>
      </c>
      <c r="L37" s="446" t="n">
        <f aca="false">SUM(E37:K37)</f>
        <v>68500</v>
      </c>
    </row>
    <row r="38" customFormat="false" ht="35.1" hidden="true" customHeight="true" outlineLevel="0" collapsed="false">
      <c r="A38" s="65" t="n">
        <v>14</v>
      </c>
      <c r="B38" s="71" t="n">
        <v>1600700042</v>
      </c>
      <c r="C38" s="67" t="s">
        <v>22</v>
      </c>
      <c r="D38" s="68" t="s">
        <v>51</v>
      </c>
      <c r="E38" s="417" t="n">
        <v>20000</v>
      </c>
      <c r="F38" s="417" t="n">
        <v>15000</v>
      </c>
      <c r="G38" s="447" t="n">
        <v>1500</v>
      </c>
      <c r="H38" s="447" t="n">
        <v>3000</v>
      </c>
      <c r="I38" s="447" t="n">
        <v>48000</v>
      </c>
      <c r="J38" s="447" t="n">
        <v>2000</v>
      </c>
      <c r="K38" s="447" t="n">
        <v>22000</v>
      </c>
      <c r="L38" s="446" t="n">
        <f aca="false">SUM(E38:K38)</f>
        <v>111500</v>
      </c>
    </row>
    <row r="39" customFormat="false" ht="35.1" hidden="true" customHeight="true" outlineLevel="0" collapsed="false">
      <c r="A39" s="65" t="n">
        <v>15</v>
      </c>
      <c r="B39" s="66" t="n">
        <v>1600700043</v>
      </c>
      <c r="C39" s="67" t="s">
        <v>22</v>
      </c>
      <c r="D39" s="68" t="s">
        <v>52</v>
      </c>
      <c r="E39" s="417" t="n">
        <v>0</v>
      </c>
      <c r="F39" s="417"/>
      <c r="G39" s="447" t="n">
        <v>0</v>
      </c>
      <c r="H39" s="448"/>
      <c r="I39" s="448"/>
      <c r="J39" s="448"/>
      <c r="K39" s="447"/>
      <c r="L39" s="446" t="n">
        <f aca="false">SUM(E39:K39)</f>
        <v>0</v>
      </c>
    </row>
    <row r="40" customFormat="false" ht="35.1" hidden="true" customHeight="true" outlineLevel="0" collapsed="false">
      <c r="A40" s="65" t="n">
        <v>15</v>
      </c>
      <c r="B40" s="66" t="n">
        <v>1600700044</v>
      </c>
      <c r="C40" s="67" t="s">
        <v>22</v>
      </c>
      <c r="D40" s="68" t="s">
        <v>53</v>
      </c>
      <c r="E40" s="417" t="n">
        <v>16000</v>
      </c>
      <c r="F40" s="417" t="n">
        <v>11000</v>
      </c>
      <c r="G40" s="447" t="n">
        <v>1000</v>
      </c>
      <c r="H40" s="447" t="n">
        <v>2500</v>
      </c>
      <c r="I40" s="447" t="n">
        <v>40000</v>
      </c>
      <c r="J40" s="447" t="n">
        <v>1500</v>
      </c>
      <c r="K40" s="447" t="n">
        <v>16000</v>
      </c>
      <c r="L40" s="446" t="n">
        <f aca="false">SUM(E40:K40)</f>
        <v>88000</v>
      </c>
    </row>
    <row r="41" customFormat="false" ht="35.1" hidden="true" customHeight="true" outlineLevel="0" collapsed="false">
      <c r="A41" s="65" t="n">
        <v>16</v>
      </c>
      <c r="B41" s="66" t="n">
        <v>1600700045</v>
      </c>
      <c r="C41" s="67" t="s">
        <v>22</v>
      </c>
      <c r="D41" s="68" t="s">
        <v>54</v>
      </c>
      <c r="E41" s="417" t="n">
        <v>16000</v>
      </c>
      <c r="F41" s="417" t="n">
        <v>11000</v>
      </c>
      <c r="G41" s="447" t="n">
        <v>1000</v>
      </c>
      <c r="H41" s="447" t="n">
        <v>2500</v>
      </c>
      <c r="I41" s="447" t="n">
        <v>40000</v>
      </c>
      <c r="J41" s="447" t="n">
        <v>1500</v>
      </c>
      <c r="K41" s="447" t="n">
        <v>16000</v>
      </c>
      <c r="L41" s="446" t="n">
        <f aca="false">SUM(E41:K41)</f>
        <v>88000</v>
      </c>
    </row>
    <row r="42" customFormat="false" ht="35.1" hidden="true" customHeight="true" outlineLevel="0" collapsed="false">
      <c r="A42" s="65" t="n">
        <v>18</v>
      </c>
      <c r="B42" s="66" t="n">
        <v>1600700046</v>
      </c>
      <c r="C42" s="67" t="s">
        <v>22</v>
      </c>
      <c r="D42" s="68" t="s">
        <v>55</v>
      </c>
      <c r="E42" s="417" t="n">
        <v>0</v>
      </c>
      <c r="F42" s="417"/>
      <c r="G42" s="447" t="n">
        <v>0</v>
      </c>
      <c r="H42" s="448"/>
      <c r="I42" s="448"/>
      <c r="J42" s="448"/>
      <c r="K42" s="447"/>
      <c r="L42" s="446" t="n">
        <f aca="false">SUM(E42:K42)</f>
        <v>0</v>
      </c>
    </row>
    <row r="43" customFormat="false" ht="35.1" hidden="true" customHeight="true" outlineLevel="0" collapsed="false">
      <c r="A43" s="65" t="n">
        <v>17</v>
      </c>
      <c r="B43" s="66" t="n">
        <v>1600700047</v>
      </c>
      <c r="C43" s="67" t="s">
        <v>22</v>
      </c>
      <c r="D43" s="68" t="s">
        <v>56</v>
      </c>
      <c r="E43" s="417" t="n">
        <v>16000</v>
      </c>
      <c r="F43" s="417" t="n">
        <v>11000</v>
      </c>
      <c r="G43" s="447" t="n">
        <v>1000</v>
      </c>
      <c r="H43" s="447" t="n">
        <v>2500</v>
      </c>
      <c r="I43" s="447" t="n">
        <v>40000</v>
      </c>
      <c r="J43" s="447" t="n">
        <v>1500</v>
      </c>
      <c r="K43" s="447" t="n">
        <v>16000</v>
      </c>
      <c r="L43" s="446" t="n">
        <f aca="false">SUM(E43:K43)</f>
        <v>88000</v>
      </c>
    </row>
    <row r="44" customFormat="false" ht="35.1" hidden="true" customHeight="true" outlineLevel="0" collapsed="false">
      <c r="A44" s="65" t="n">
        <v>18</v>
      </c>
      <c r="B44" s="66" t="n">
        <v>1600700048</v>
      </c>
      <c r="C44" s="67" t="s">
        <v>22</v>
      </c>
      <c r="D44" s="68" t="s">
        <v>57</v>
      </c>
      <c r="E44" s="417" t="n">
        <v>16000</v>
      </c>
      <c r="F44" s="417" t="n">
        <v>11000</v>
      </c>
      <c r="G44" s="447" t="n">
        <v>1000</v>
      </c>
      <c r="H44" s="447" t="n">
        <v>2500</v>
      </c>
      <c r="I44" s="447" t="n">
        <v>40000</v>
      </c>
      <c r="J44" s="447" t="n">
        <v>1500</v>
      </c>
      <c r="K44" s="447" t="n">
        <v>16000</v>
      </c>
      <c r="L44" s="446" t="n">
        <f aca="false">SUM(E44:K44)</f>
        <v>88000</v>
      </c>
    </row>
    <row r="45" customFormat="false" ht="35.1" hidden="true" customHeight="true" outlineLevel="0" collapsed="false">
      <c r="A45" s="65" t="n">
        <v>19</v>
      </c>
      <c r="B45" s="66" t="n">
        <v>1600700049</v>
      </c>
      <c r="C45" s="67" t="s">
        <v>22</v>
      </c>
      <c r="D45" s="68" t="s">
        <v>58</v>
      </c>
      <c r="E45" s="417" t="n">
        <v>14000</v>
      </c>
      <c r="F45" s="417" t="n">
        <v>9000</v>
      </c>
      <c r="G45" s="447" t="n">
        <v>1000</v>
      </c>
      <c r="H45" s="447" t="n">
        <v>2000</v>
      </c>
      <c r="I45" s="447" t="n">
        <v>32000</v>
      </c>
      <c r="J45" s="447" t="n">
        <v>1500</v>
      </c>
      <c r="K45" s="447" t="n">
        <v>13000</v>
      </c>
      <c r="L45" s="446" t="n">
        <f aca="false">SUM(E45:K45)</f>
        <v>72500</v>
      </c>
    </row>
    <row r="46" customFormat="false" ht="35.1" hidden="true" customHeight="true" outlineLevel="0" collapsed="false">
      <c r="A46" s="65" t="n">
        <v>20</v>
      </c>
      <c r="B46" s="71" t="n">
        <v>1600700050</v>
      </c>
      <c r="C46" s="67" t="s">
        <v>22</v>
      </c>
      <c r="D46" s="68" t="s">
        <v>59</v>
      </c>
      <c r="E46" s="417" t="n">
        <v>20000</v>
      </c>
      <c r="F46" s="417" t="n">
        <v>15000</v>
      </c>
      <c r="G46" s="447" t="n">
        <v>2000</v>
      </c>
      <c r="H46" s="447" t="n">
        <v>3500</v>
      </c>
      <c r="I46" s="447" t="n">
        <v>56000</v>
      </c>
      <c r="J46" s="447" t="n">
        <v>2500</v>
      </c>
      <c r="K46" s="447" t="n">
        <v>28000</v>
      </c>
      <c r="L46" s="446" t="n">
        <f aca="false">SUM(E46:K46)</f>
        <v>127000</v>
      </c>
    </row>
    <row r="47" customFormat="false" ht="35.1" hidden="true" customHeight="true" outlineLevel="0" collapsed="false">
      <c r="A47" s="65" t="n">
        <v>21</v>
      </c>
      <c r="B47" s="66" t="n">
        <v>1600700052</v>
      </c>
      <c r="C47" s="67" t="s">
        <v>28</v>
      </c>
      <c r="D47" s="70" t="s">
        <v>35</v>
      </c>
      <c r="E47" s="417" t="n">
        <v>0</v>
      </c>
      <c r="F47" s="417"/>
      <c r="G47" s="447" t="n">
        <v>0</v>
      </c>
      <c r="H47" s="448"/>
      <c r="I47" s="448"/>
      <c r="J47" s="448"/>
      <c r="K47" s="447"/>
      <c r="L47" s="446" t="n">
        <f aca="false">SUM(E47:K47)</f>
        <v>0</v>
      </c>
    </row>
    <row r="48" customFormat="false" ht="35.1" hidden="true" customHeight="true" outlineLevel="0" collapsed="false">
      <c r="A48" s="65" t="n">
        <v>21</v>
      </c>
      <c r="B48" s="66" t="n">
        <v>1600700053</v>
      </c>
      <c r="C48" s="67" t="s">
        <v>30</v>
      </c>
      <c r="D48" s="68" t="s">
        <v>42</v>
      </c>
      <c r="E48" s="417" t="n">
        <v>12000</v>
      </c>
      <c r="F48" s="417" t="n">
        <v>7000</v>
      </c>
      <c r="G48" s="447" t="n">
        <v>1000</v>
      </c>
      <c r="H48" s="447" t="n">
        <v>2000</v>
      </c>
      <c r="I48" s="447" t="n">
        <v>32000</v>
      </c>
      <c r="J48" s="447" t="n">
        <v>1500</v>
      </c>
      <c r="K48" s="447" t="n">
        <v>13000</v>
      </c>
      <c r="L48" s="446" t="n">
        <f aca="false">SUM(E48:K48)</f>
        <v>68500</v>
      </c>
    </row>
    <row r="49" customFormat="false" ht="35.1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17" t="n">
        <v>0</v>
      </c>
      <c r="F49" s="417"/>
      <c r="G49" s="447" t="n">
        <v>0</v>
      </c>
      <c r="H49" s="448"/>
      <c r="I49" s="448"/>
      <c r="J49" s="448"/>
      <c r="K49" s="447"/>
      <c r="L49" s="446" t="n">
        <f aca="false">SUM(E49:K49)</f>
        <v>0</v>
      </c>
    </row>
    <row r="50" customFormat="false" ht="35.1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17" t="n">
        <v>0</v>
      </c>
      <c r="F50" s="417"/>
      <c r="G50" s="447" t="n">
        <v>0</v>
      </c>
      <c r="H50" s="448"/>
      <c r="I50" s="448"/>
      <c r="J50" s="448"/>
      <c r="K50" s="447"/>
      <c r="L50" s="446" t="n">
        <f aca="false">SUM(E50:K50)</f>
        <v>0</v>
      </c>
    </row>
    <row r="51" customFormat="false" ht="35.1" hidden="tru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417" t="n">
        <v>0</v>
      </c>
      <c r="F51" s="417"/>
      <c r="G51" s="447" t="n">
        <v>0</v>
      </c>
      <c r="H51" s="448"/>
      <c r="I51" s="448"/>
      <c r="J51" s="448"/>
      <c r="K51" s="447"/>
      <c r="L51" s="446" t="n">
        <f aca="false">SUM(E51:K51)</f>
        <v>0</v>
      </c>
    </row>
    <row r="52" customFormat="false" ht="35.1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17" t="n">
        <v>0</v>
      </c>
      <c r="F52" s="417"/>
      <c r="G52" s="447" t="n">
        <v>0</v>
      </c>
      <c r="H52" s="448"/>
      <c r="I52" s="448"/>
      <c r="J52" s="448"/>
      <c r="K52" s="447"/>
      <c r="L52" s="446" t="n">
        <f aca="false">SUM(E52:K52)</f>
        <v>0</v>
      </c>
    </row>
    <row r="53" customFormat="false" ht="35.1" hidden="tru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417" t="n">
        <v>18000</v>
      </c>
      <c r="F53" s="417" t="n">
        <v>13000</v>
      </c>
      <c r="G53" s="447" t="n">
        <v>1500</v>
      </c>
      <c r="H53" s="447" t="n">
        <v>3000</v>
      </c>
      <c r="I53" s="447" t="n">
        <v>48000</v>
      </c>
      <c r="J53" s="447" t="n">
        <v>2000</v>
      </c>
      <c r="K53" s="447" t="n">
        <v>19000</v>
      </c>
      <c r="L53" s="446" t="n">
        <f aca="false">SUM(E53:K53)</f>
        <v>104500</v>
      </c>
    </row>
    <row r="54" customFormat="false" ht="35.1" hidden="true" customHeight="true" outlineLevel="0" collapsed="false">
      <c r="A54" s="65" t="n">
        <v>25</v>
      </c>
      <c r="B54" s="66" t="n">
        <v>1600700059</v>
      </c>
      <c r="C54" s="67" t="s">
        <v>31</v>
      </c>
      <c r="D54" s="68" t="s">
        <v>62</v>
      </c>
      <c r="E54" s="417" t="n">
        <v>0</v>
      </c>
      <c r="F54" s="417"/>
      <c r="G54" s="447" t="n">
        <v>0</v>
      </c>
      <c r="H54" s="448"/>
      <c r="I54" s="448"/>
      <c r="J54" s="448"/>
      <c r="K54" s="447"/>
      <c r="L54" s="446" t="n">
        <f aca="false">SUM(E54:K54)</f>
        <v>0</v>
      </c>
    </row>
    <row r="55" customFormat="false" ht="35.1" hidden="tru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417" t="n">
        <v>16000</v>
      </c>
      <c r="F55" s="417" t="n">
        <v>11000</v>
      </c>
      <c r="G55" s="447" t="n">
        <v>1000</v>
      </c>
      <c r="H55" s="447" t="n">
        <v>2500</v>
      </c>
      <c r="I55" s="447" t="n">
        <v>40000</v>
      </c>
      <c r="J55" s="447" t="n">
        <v>1500</v>
      </c>
      <c r="K55" s="447" t="n">
        <v>16000</v>
      </c>
      <c r="L55" s="446" t="n">
        <f aca="false">SUM(E55:K55)</f>
        <v>88000</v>
      </c>
    </row>
    <row r="56" customFormat="false" ht="35.1" hidden="tru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417" t="n">
        <v>12000</v>
      </c>
      <c r="F56" s="417" t="n">
        <v>7000</v>
      </c>
      <c r="G56" s="447" t="n">
        <v>1000</v>
      </c>
      <c r="H56" s="447" t="n">
        <v>2000</v>
      </c>
      <c r="I56" s="447" t="n">
        <v>32000</v>
      </c>
      <c r="J56" s="447" t="n">
        <v>1500</v>
      </c>
      <c r="K56" s="447" t="n">
        <v>13000</v>
      </c>
      <c r="L56" s="446" t="n">
        <f aca="false">SUM(E56:K56)</f>
        <v>68500</v>
      </c>
    </row>
    <row r="57" customFormat="false" ht="35.1" hidden="true" customHeight="true" outlineLevel="0" collapsed="false">
      <c r="A57" s="65" t="n">
        <v>25</v>
      </c>
      <c r="B57" s="66" t="n">
        <v>1600700063</v>
      </c>
      <c r="C57" s="67" t="s">
        <v>63</v>
      </c>
      <c r="D57" s="68" t="s">
        <v>66</v>
      </c>
      <c r="E57" s="417" t="n">
        <v>20000</v>
      </c>
      <c r="F57" s="417" t="n">
        <v>15000</v>
      </c>
      <c r="G57" s="447" t="n">
        <v>1500</v>
      </c>
      <c r="H57" s="447" t="n">
        <v>3000</v>
      </c>
      <c r="I57" s="447" t="n">
        <v>48000</v>
      </c>
      <c r="J57" s="447" t="n">
        <v>2000</v>
      </c>
      <c r="K57" s="447" t="n">
        <v>25000</v>
      </c>
      <c r="L57" s="446" t="n">
        <f aca="false">SUM(E57:K57)</f>
        <v>114500</v>
      </c>
    </row>
    <row r="58" customFormat="false" ht="35.1" hidden="tru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417" t="n">
        <v>10000</v>
      </c>
      <c r="F58" s="417" t="n">
        <v>5000</v>
      </c>
      <c r="G58" s="447" t="n">
        <v>1000</v>
      </c>
      <c r="H58" s="447" t="n">
        <v>2000</v>
      </c>
      <c r="I58" s="447" t="n">
        <v>32000</v>
      </c>
      <c r="J58" s="447" t="n">
        <v>1500</v>
      </c>
      <c r="K58" s="447" t="n">
        <v>13000</v>
      </c>
      <c r="L58" s="446" t="n">
        <f aca="false">SUM(E58:K58)</f>
        <v>64500</v>
      </c>
    </row>
    <row r="59" customFormat="false" ht="35.1" hidden="true" customHeight="true" outlineLevel="0" collapsed="false">
      <c r="A59" s="65" t="n">
        <v>27</v>
      </c>
      <c r="B59" s="66" t="n">
        <v>1600700065</v>
      </c>
      <c r="C59" s="67" t="s">
        <v>63</v>
      </c>
      <c r="D59" s="68" t="s">
        <v>68</v>
      </c>
      <c r="E59" s="417" t="n">
        <v>20000</v>
      </c>
      <c r="F59" s="417" t="n">
        <v>15000</v>
      </c>
      <c r="G59" s="447" t="n">
        <v>1500</v>
      </c>
      <c r="H59" s="447" t="n">
        <v>3000</v>
      </c>
      <c r="I59" s="447" t="n">
        <v>48000</v>
      </c>
      <c r="J59" s="447" t="n">
        <v>2000</v>
      </c>
      <c r="K59" s="447" t="n">
        <v>22000</v>
      </c>
      <c r="L59" s="446" t="n">
        <f aca="false">SUM(E59:K59)</f>
        <v>111500</v>
      </c>
    </row>
    <row r="60" customFormat="false" ht="35.1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17" t="n">
        <v>0</v>
      </c>
      <c r="F60" s="417"/>
      <c r="G60" s="447" t="n">
        <v>0</v>
      </c>
      <c r="H60" s="448"/>
      <c r="I60" s="448"/>
      <c r="J60" s="448"/>
      <c r="K60" s="447"/>
      <c r="L60" s="446" t="n">
        <f aca="false">SUM(E60:K60)</f>
        <v>0</v>
      </c>
    </row>
    <row r="61" customFormat="false" ht="35.1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17" t="n">
        <v>0</v>
      </c>
      <c r="F61" s="417"/>
      <c r="G61" s="447" t="n">
        <v>0</v>
      </c>
      <c r="H61" s="448"/>
      <c r="I61" s="448"/>
      <c r="J61" s="448"/>
      <c r="K61" s="447"/>
      <c r="L61" s="446" t="n">
        <f aca="false">SUM(E61:K61)</f>
        <v>0</v>
      </c>
    </row>
    <row r="62" customFormat="false" ht="35.1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17" t="n">
        <v>0</v>
      </c>
      <c r="F62" s="417"/>
      <c r="G62" s="447" t="n">
        <v>0</v>
      </c>
      <c r="H62" s="448"/>
      <c r="I62" s="448"/>
      <c r="J62" s="448"/>
      <c r="K62" s="447"/>
      <c r="L62" s="446" t="n">
        <f aca="false">SUM(E62:K62)</f>
        <v>0</v>
      </c>
    </row>
    <row r="63" customFormat="false" ht="35.1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17" t="n">
        <v>14000</v>
      </c>
      <c r="F63" s="417" t="n">
        <v>9000</v>
      </c>
      <c r="G63" s="447" t="n">
        <v>1000</v>
      </c>
      <c r="H63" s="448" t="n">
        <v>2500</v>
      </c>
      <c r="I63" s="448" t="n">
        <v>40000</v>
      </c>
      <c r="J63" s="448" t="n">
        <v>1500</v>
      </c>
      <c r="K63" s="447" t="n">
        <v>16000</v>
      </c>
      <c r="L63" s="446" t="n">
        <f aca="false">SUM(E63:K63)</f>
        <v>84000</v>
      </c>
    </row>
    <row r="64" customFormat="false" ht="35.1" hidden="true" customHeight="true" outlineLevel="0" collapsed="false">
      <c r="A64" s="65" t="n">
        <v>28</v>
      </c>
      <c r="B64" s="66" t="n">
        <v>1600700071</v>
      </c>
      <c r="C64" s="67" t="s">
        <v>30</v>
      </c>
      <c r="D64" s="68" t="s">
        <v>40</v>
      </c>
      <c r="E64" s="417" t="n">
        <v>14000</v>
      </c>
      <c r="F64" s="417" t="n">
        <v>9000</v>
      </c>
      <c r="G64" s="447" t="n">
        <v>1000</v>
      </c>
      <c r="H64" s="447" t="n">
        <v>2000</v>
      </c>
      <c r="I64" s="447" t="n">
        <v>32000</v>
      </c>
      <c r="J64" s="447" t="n">
        <v>1500</v>
      </c>
      <c r="K64" s="447" t="n">
        <v>13000</v>
      </c>
      <c r="L64" s="446" t="n">
        <f aca="false">SUM(E64:K64)</f>
        <v>72500</v>
      </c>
    </row>
    <row r="65" customFormat="false" ht="35.1" hidden="true" customHeight="true" outlineLevel="0" collapsed="false">
      <c r="A65" s="65" t="n">
        <v>29</v>
      </c>
      <c r="B65" s="71" t="n">
        <v>1600700072</v>
      </c>
      <c r="C65" s="67" t="s">
        <v>30</v>
      </c>
      <c r="D65" s="70" t="s">
        <v>55</v>
      </c>
      <c r="E65" s="417" t="n">
        <v>12000</v>
      </c>
      <c r="F65" s="417" t="n">
        <v>7000</v>
      </c>
      <c r="G65" s="447" t="n">
        <v>1000</v>
      </c>
      <c r="H65" s="447" t="n">
        <v>2000</v>
      </c>
      <c r="I65" s="447" t="n">
        <v>32000</v>
      </c>
      <c r="J65" s="447" t="n">
        <v>1500</v>
      </c>
      <c r="K65" s="447" t="n">
        <v>13000</v>
      </c>
      <c r="L65" s="446" t="n">
        <f aca="false">SUM(E65:K65)</f>
        <v>68500</v>
      </c>
    </row>
    <row r="66" customFormat="false" ht="35.1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17" t="n">
        <v>0</v>
      </c>
      <c r="F66" s="417"/>
      <c r="G66" s="447" t="n">
        <v>0</v>
      </c>
      <c r="H66" s="448"/>
      <c r="I66" s="448"/>
      <c r="J66" s="448"/>
      <c r="K66" s="447"/>
      <c r="L66" s="446" t="n">
        <f aca="false">SUM(E66:K66)</f>
        <v>0</v>
      </c>
    </row>
    <row r="67" customFormat="false" ht="35.1" hidden="tru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417" t="n">
        <v>20000</v>
      </c>
      <c r="F67" s="417" t="n">
        <v>15000</v>
      </c>
      <c r="G67" s="447" t="n">
        <v>1500</v>
      </c>
      <c r="H67" s="447" t="n">
        <v>3000</v>
      </c>
      <c r="I67" s="447" t="n">
        <v>48000</v>
      </c>
      <c r="J67" s="447" t="n">
        <v>2000</v>
      </c>
      <c r="K67" s="447" t="n">
        <v>22000</v>
      </c>
      <c r="L67" s="446" t="n">
        <f aca="false">SUM(E67:K67)</f>
        <v>111500</v>
      </c>
    </row>
    <row r="68" customFormat="false" ht="35.1" hidden="tru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417" t="n">
        <v>16000</v>
      </c>
      <c r="F68" s="417" t="n">
        <v>11000</v>
      </c>
      <c r="G68" s="447" t="n">
        <v>1000</v>
      </c>
      <c r="H68" s="447" t="n">
        <v>2500</v>
      </c>
      <c r="I68" s="447" t="n">
        <v>40000</v>
      </c>
      <c r="J68" s="447" t="n">
        <v>1500</v>
      </c>
      <c r="K68" s="447" t="n">
        <v>16000</v>
      </c>
      <c r="L68" s="446" t="n">
        <f aca="false">SUM(E68:K68)</f>
        <v>88000</v>
      </c>
    </row>
    <row r="69" customFormat="false" ht="35.1" hidden="tru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417" t="n">
        <v>10000</v>
      </c>
      <c r="F69" s="417" t="n">
        <v>5000</v>
      </c>
      <c r="G69" s="447" t="n">
        <v>1000</v>
      </c>
      <c r="H69" s="447" t="n">
        <v>2000</v>
      </c>
      <c r="I69" s="447" t="n">
        <v>32000</v>
      </c>
      <c r="J69" s="447" t="n">
        <v>1500</v>
      </c>
      <c r="K69" s="447" t="n">
        <v>13000</v>
      </c>
      <c r="L69" s="446" t="n">
        <f aca="false">SUM(E69:K69)</f>
        <v>64500</v>
      </c>
    </row>
    <row r="70" customFormat="false" ht="35.1" hidden="tru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417" t="n">
        <v>14000</v>
      </c>
      <c r="F70" s="417" t="n">
        <v>9000</v>
      </c>
      <c r="G70" s="447" t="n">
        <v>1000</v>
      </c>
      <c r="H70" s="447" t="n">
        <v>2000</v>
      </c>
      <c r="I70" s="447" t="n">
        <v>32000</v>
      </c>
      <c r="J70" s="447" t="n">
        <v>1500</v>
      </c>
      <c r="K70" s="447" t="n">
        <v>13000</v>
      </c>
      <c r="L70" s="446" t="n">
        <f aca="false">SUM(E70:K70)</f>
        <v>72500</v>
      </c>
    </row>
    <row r="71" customFormat="false" ht="35.1" hidden="true" customHeight="true" outlineLevel="0" collapsed="false">
      <c r="A71" s="65" t="n">
        <v>34</v>
      </c>
      <c r="B71" s="66" t="n">
        <v>1600700079</v>
      </c>
      <c r="C71" s="67" t="s">
        <v>74</v>
      </c>
      <c r="D71" s="68" t="s">
        <v>77</v>
      </c>
      <c r="E71" s="417" t="n">
        <v>16000</v>
      </c>
      <c r="F71" s="417" t="n">
        <v>11000</v>
      </c>
      <c r="G71" s="447" t="n">
        <v>1000</v>
      </c>
      <c r="H71" s="447" t="n">
        <v>2500</v>
      </c>
      <c r="I71" s="447" t="n">
        <v>40000</v>
      </c>
      <c r="J71" s="447" t="n">
        <v>1500</v>
      </c>
      <c r="K71" s="447" t="n">
        <v>16000</v>
      </c>
      <c r="L71" s="446" t="n">
        <f aca="false">SUM(E71:K71)</f>
        <v>88000</v>
      </c>
    </row>
    <row r="72" customFormat="false" ht="35.1" hidden="tru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417" t="n">
        <v>10000</v>
      </c>
      <c r="F72" s="417" t="n">
        <v>5000</v>
      </c>
      <c r="G72" s="447" t="n">
        <v>1000</v>
      </c>
      <c r="H72" s="447" t="n">
        <v>2000</v>
      </c>
      <c r="I72" s="447" t="n">
        <v>32000</v>
      </c>
      <c r="J72" s="447" t="n">
        <v>1500</v>
      </c>
      <c r="K72" s="447" t="n">
        <v>13000</v>
      </c>
      <c r="L72" s="446" t="n">
        <f aca="false">SUM(E72:K72)</f>
        <v>64500</v>
      </c>
    </row>
    <row r="73" customFormat="false" ht="35.1" hidden="tru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417" t="n">
        <v>8000</v>
      </c>
      <c r="F73" s="417" t="n">
        <v>3000</v>
      </c>
      <c r="G73" s="447" t="n">
        <v>1000</v>
      </c>
      <c r="H73" s="447" t="n">
        <v>2000</v>
      </c>
      <c r="I73" s="447" t="n">
        <v>32000</v>
      </c>
      <c r="J73" s="447" t="n">
        <v>1500</v>
      </c>
      <c r="K73" s="447" t="n">
        <v>13000</v>
      </c>
      <c r="L73" s="446" t="n">
        <f aca="false">SUM(E73:K73)</f>
        <v>60500</v>
      </c>
    </row>
    <row r="74" customFormat="false" ht="35.1" hidden="true" customHeight="true" outlineLevel="0" collapsed="false">
      <c r="A74" s="65" t="n">
        <v>37</v>
      </c>
      <c r="B74" s="66" t="n">
        <v>1600700082</v>
      </c>
      <c r="C74" s="67" t="s">
        <v>74</v>
      </c>
      <c r="D74" s="68" t="s">
        <v>80</v>
      </c>
      <c r="E74" s="417" t="n">
        <v>16000</v>
      </c>
      <c r="F74" s="417" t="n">
        <v>11000</v>
      </c>
      <c r="G74" s="447" t="n">
        <v>1000</v>
      </c>
      <c r="H74" s="447" t="n">
        <v>2500</v>
      </c>
      <c r="I74" s="447" t="n">
        <v>40000</v>
      </c>
      <c r="J74" s="447" t="n">
        <v>1500</v>
      </c>
      <c r="K74" s="447" t="n">
        <v>16000</v>
      </c>
      <c r="L74" s="446" t="n">
        <f aca="false">SUM(E74:K74)</f>
        <v>88000</v>
      </c>
    </row>
    <row r="75" customFormat="false" ht="35.1" hidden="tru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417" t="n">
        <v>18000</v>
      </c>
      <c r="F75" s="417" t="n">
        <v>13000</v>
      </c>
      <c r="G75" s="447" t="n">
        <v>1500</v>
      </c>
      <c r="H75" s="447" t="n">
        <v>3000</v>
      </c>
      <c r="I75" s="447" t="n">
        <v>48000</v>
      </c>
      <c r="J75" s="447" t="n">
        <v>2000</v>
      </c>
      <c r="K75" s="447" t="n">
        <v>19000</v>
      </c>
      <c r="L75" s="446" t="n">
        <f aca="false">SUM(E75:K75)</f>
        <v>104500</v>
      </c>
    </row>
    <row r="76" customFormat="false" ht="35.1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17" t="n">
        <v>0</v>
      </c>
      <c r="F76" s="417"/>
      <c r="G76" s="447" t="n">
        <v>0</v>
      </c>
      <c r="H76" s="448"/>
      <c r="I76" s="448"/>
      <c r="J76" s="448"/>
      <c r="K76" s="447"/>
      <c r="L76" s="446" t="n">
        <f aca="false">SUM(E76:K76)</f>
        <v>0</v>
      </c>
    </row>
    <row r="77" customFormat="false" ht="35.1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17" t="n">
        <v>0</v>
      </c>
      <c r="F77" s="417"/>
      <c r="G77" s="447" t="n">
        <v>0</v>
      </c>
      <c r="H77" s="448"/>
      <c r="I77" s="448"/>
      <c r="J77" s="448"/>
      <c r="K77" s="447"/>
      <c r="L77" s="446" t="n">
        <f aca="false">SUM(E77:K77)</f>
        <v>0</v>
      </c>
    </row>
    <row r="78" customFormat="false" ht="35.1" hidden="true" customHeight="true" outlineLevel="0" collapsed="false">
      <c r="A78" s="65" t="n">
        <v>39</v>
      </c>
      <c r="B78" s="71" t="n">
        <v>1600700086</v>
      </c>
      <c r="C78" s="67" t="s">
        <v>74</v>
      </c>
      <c r="D78" s="68" t="s">
        <v>84</v>
      </c>
      <c r="E78" s="417" t="n">
        <v>16000</v>
      </c>
      <c r="F78" s="417" t="n">
        <v>11000</v>
      </c>
      <c r="G78" s="447" t="n">
        <v>1000</v>
      </c>
      <c r="H78" s="447" t="n">
        <v>2500</v>
      </c>
      <c r="I78" s="447" t="n">
        <v>40000</v>
      </c>
      <c r="J78" s="447" t="n">
        <v>1500</v>
      </c>
      <c r="K78" s="447" t="n">
        <v>16000</v>
      </c>
      <c r="L78" s="446" t="n">
        <f aca="false">SUM(E78:K78)</f>
        <v>88000</v>
      </c>
    </row>
    <row r="79" customFormat="false" ht="35.1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17" t="n">
        <v>0</v>
      </c>
      <c r="F79" s="417"/>
      <c r="G79" s="447" t="n">
        <v>0</v>
      </c>
      <c r="H79" s="448"/>
      <c r="I79" s="448"/>
      <c r="J79" s="448"/>
      <c r="K79" s="447"/>
      <c r="L79" s="446" t="n">
        <f aca="false">SUM(E79:K79)</f>
        <v>0</v>
      </c>
    </row>
    <row r="80" customFormat="false" ht="35.1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17" t="n">
        <v>0</v>
      </c>
      <c r="F80" s="417"/>
      <c r="G80" s="447" t="n">
        <v>0</v>
      </c>
      <c r="H80" s="448"/>
      <c r="I80" s="448"/>
      <c r="J80" s="448"/>
      <c r="K80" s="447"/>
      <c r="L80" s="446" t="n">
        <f aca="false">SUM(E80:K80)</f>
        <v>0</v>
      </c>
    </row>
    <row r="81" customFormat="false" ht="35.1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17" t="n">
        <v>0</v>
      </c>
      <c r="F81" s="417"/>
      <c r="G81" s="447" t="n">
        <v>0</v>
      </c>
      <c r="H81" s="448"/>
      <c r="I81" s="448"/>
      <c r="J81" s="448"/>
      <c r="K81" s="447"/>
      <c r="L81" s="446" t="n">
        <f aca="false">SUM(E81:K81)</f>
        <v>0</v>
      </c>
    </row>
    <row r="82" customFormat="false" ht="35.1" hidden="true" customHeight="true" outlineLevel="0" collapsed="false">
      <c r="A82" s="65" t="n">
        <v>40</v>
      </c>
      <c r="B82" s="66" t="n">
        <v>1600700090</v>
      </c>
      <c r="C82" s="67" t="s">
        <v>22</v>
      </c>
      <c r="D82" s="68" t="s">
        <v>88</v>
      </c>
      <c r="E82" s="417" t="n">
        <v>8000</v>
      </c>
      <c r="F82" s="417" t="n">
        <v>3000</v>
      </c>
      <c r="G82" s="447" t="n">
        <v>1000</v>
      </c>
      <c r="H82" s="447" t="n">
        <v>2000</v>
      </c>
      <c r="I82" s="447" t="n">
        <v>32000</v>
      </c>
      <c r="J82" s="447" t="n">
        <v>1500</v>
      </c>
      <c r="K82" s="447" t="n">
        <v>13000</v>
      </c>
      <c r="L82" s="446" t="n">
        <f aca="false">SUM(E82:K82)</f>
        <v>60500</v>
      </c>
    </row>
    <row r="83" customFormat="false" ht="35.1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17" t="n">
        <v>0</v>
      </c>
      <c r="F83" s="417"/>
      <c r="G83" s="447" t="n">
        <v>0</v>
      </c>
      <c r="H83" s="448"/>
      <c r="I83" s="448"/>
      <c r="J83" s="448"/>
      <c r="K83" s="447"/>
      <c r="L83" s="446" t="n">
        <f aca="false">SUM(E83:K83)</f>
        <v>0</v>
      </c>
    </row>
    <row r="84" customFormat="false" ht="35.1" hidden="tru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417" t="n">
        <v>14000</v>
      </c>
      <c r="F84" s="417" t="n">
        <v>9000</v>
      </c>
      <c r="G84" s="447" t="n">
        <v>1000</v>
      </c>
      <c r="H84" s="447" t="n">
        <v>2500</v>
      </c>
      <c r="I84" s="447" t="n">
        <v>40000</v>
      </c>
      <c r="J84" s="447" t="n">
        <v>1500</v>
      </c>
      <c r="K84" s="447" t="n">
        <v>16000</v>
      </c>
      <c r="L84" s="446" t="n">
        <f aca="false">SUM(E84:K84)</f>
        <v>84000</v>
      </c>
    </row>
    <row r="85" customFormat="false" ht="35.1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17" t="n">
        <v>0</v>
      </c>
      <c r="F85" s="417"/>
      <c r="G85" s="447" t="n">
        <v>0</v>
      </c>
      <c r="H85" s="448"/>
      <c r="I85" s="448"/>
      <c r="J85" s="448"/>
      <c r="K85" s="447"/>
      <c r="L85" s="446" t="n">
        <f aca="false">SUM(E85:K85)</f>
        <v>0</v>
      </c>
    </row>
    <row r="86" customFormat="false" ht="35.1" hidden="tru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417" t="n">
        <v>14000</v>
      </c>
      <c r="F86" s="417" t="n">
        <v>9000</v>
      </c>
      <c r="G86" s="447" t="n">
        <v>1000</v>
      </c>
      <c r="H86" s="447" t="n">
        <v>2000</v>
      </c>
      <c r="I86" s="447" t="n">
        <v>32000</v>
      </c>
      <c r="J86" s="447" t="n">
        <v>1500</v>
      </c>
      <c r="K86" s="447" t="n">
        <v>13000</v>
      </c>
      <c r="L86" s="446" t="n">
        <f aca="false">SUM(E86:K86)</f>
        <v>72500</v>
      </c>
    </row>
    <row r="87" customFormat="false" ht="35.1" hidden="tru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417" t="n">
        <v>14000</v>
      </c>
      <c r="F87" s="417" t="n">
        <v>9000</v>
      </c>
      <c r="G87" s="447" t="n">
        <v>1000</v>
      </c>
      <c r="H87" s="447" t="n">
        <v>2000</v>
      </c>
      <c r="I87" s="447" t="n">
        <v>32000</v>
      </c>
      <c r="J87" s="447" t="n">
        <v>1500</v>
      </c>
      <c r="K87" s="447" t="n">
        <v>13000</v>
      </c>
      <c r="L87" s="446" t="n">
        <f aca="false">SUM(E87:K87)</f>
        <v>72500</v>
      </c>
    </row>
    <row r="88" customFormat="false" ht="35.1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17" t="n">
        <v>0</v>
      </c>
      <c r="F88" s="417"/>
      <c r="G88" s="447" t="n">
        <v>0</v>
      </c>
      <c r="H88" s="448"/>
      <c r="I88" s="448"/>
      <c r="J88" s="448"/>
      <c r="K88" s="447"/>
      <c r="L88" s="446" t="n">
        <f aca="false">SUM(E88:K88)</f>
        <v>0</v>
      </c>
    </row>
    <row r="89" customFormat="false" ht="35.1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17" t="n">
        <v>0</v>
      </c>
      <c r="F89" s="417"/>
      <c r="G89" s="447" t="n">
        <v>0</v>
      </c>
      <c r="H89" s="448"/>
      <c r="I89" s="448"/>
      <c r="J89" s="448"/>
      <c r="K89" s="447"/>
      <c r="L89" s="446" t="n">
        <f aca="false">SUM(E89:K89)</f>
        <v>0</v>
      </c>
    </row>
    <row r="90" customFormat="false" ht="35.1" hidden="tru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417" t="n">
        <v>14000</v>
      </c>
      <c r="F90" s="417" t="n">
        <v>9000</v>
      </c>
      <c r="G90" s="447" t="n">
        <v>1000</v>
      </c>
      <c r="H90" s="447" t="n">
        <v>2000</v>
      </c>
      <c r="I90" s="447" t="n">
        <v>32000</v>
      </c>
      <c r="J90" s="447" t="n">
        <v>1500</v>
      </c>
      <c r="K90" s="447" t="n">
        <v>13000</v>
      </c>
      <c r="L90" s="446" t="n">
        <f aca="false">SUM(E90:K90)</f>
        <v>72500</v>
      </c>
    </row>
    <row r="91" customFormat="false" ht="35.1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17" t="n">
        <v>0</v>
      </c>
      <c r="F91" s="417"/>
      <c r="G91" s="447" t="n">
        <v>0</v>
      </c>
      <c r="H91" s="448"/>
      <c r="I91" s="448"/>
      <c r="J91" s="448"/>
      <c r="K91" s="447"/>
      <c r="L91" s="446" t="n">
        <f aca="false">SUM(E91:K91)</f>
        <v>0</v>
      </c>
    </row>
    <row r="92" customFormat="false" ht="35.1" hidden="tru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417" t="n">
        <v>16000</v>
      </c>
      <c r="F92" s="417" t="n">
        <v>11000</v>
      </c>
      <c r="G92" s="447" t="n">
        <v>1000</v>
      </c>
      <c r="H92" s="447" t="n">
        <v>2500</v>
      </c>
      <c r="I92" s="447" t="n">
        <v>40000</v>
      </c>
      <c r="J92" s="447" t="n">
        <v>1500</v>
      </c>
      <c r="K92" s="447" t="n">
        <v>16000</v>
      </c>
      <c r="L92" s="446" t="n">
        <f aca="false">SUM(E92:K92)</f>
        <v>88000</v>
      </c>
    </row>
    <row r="93" customFormat="false" ht="35.1" hidden="true" customHeight="true" outlineLevel="0" collapsed="false">
      <c r="A93" s="65" t="n">
        <v>46</v>
      </c>
      <c r="B93" s="66" t="n">
        <v>1600700101</v>
      </c>
      <c r="C93" s="67" t="s">
        <v>74</v>
      </c>
      <c r="D93" s="68" t="s">
        <v>47</v>
      </c>
      <c r="E93" s="417" t="n">
        <v>14000</v>
      </c>
      <c r="F93" s="417" t="n">
        <v>9000</v>
      </c>
      <c r="G93" s="447" t="n">
        <v>1000</v>
      </c>
      <c r="H93" s="447" t="n">
        <v>2000</v>
      </c>
      <c r="I93" s="447" t="n">
        <v>32000</v>
      </c>
      <c r="J93" s="447" t="n">
        <v>1500</v>
      </c>
      <c r="K93" s="447" t="n">
        <v>13000</v>
      </c>
      <c r="L93" s="446" t="n">
        <f aca="false">SUM(E93:K93)</f>
        <v>72500</v>
      </c>
    </row>
    <row r="94" customFormat="false" ht="35.1" hidden="true" customHeight="true" outlineLevel="0" collapsed="false">
      <c r="A94" s="65" t="n">
        <v>47</v>
      </c>
      <c r="B94" s="66" t="n">
        <v>1600700102</v>
      </c>
      <c r="C94" s="67" t="s">
        <v>74</v>
      </c>
      <c r="D94" s="68" t="s">
        <v>98</v>
      </c>
      <c r="E94" s="417" t="n">
        <v>14000</v>
      </c>
      <c r="F94" s="417" t="n">
        <v>9000</v>
      </c>
      <c r="G94" s="447" t="n">
        <v>1000</v>
      </c>
      <c r="H94" s="447" t="n">
        <v>2500</v>
      </c>
      <c r="I94" s="447" t="n">
        <v>40000</v>
      </c>
      <c r="J94" s="447" t="n">
        <v>1500</v>
      </c>
      <c r="K94" s="447" t="n">
        <v>16000</v>
      </c>
      <c r="L94" s="446" t="n">
        <f aca="false">SUM(E94:K94)</f>
        <v>84000</v>
      </c>
    </row>
    <row r="95" customFormat="false" ht="35.1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17" t="n">
        <v>0</v>
      </c>
      <c r="F95" s="417"/>
      <c r="G95" s="447" t="n">
        <v>0</v>
      </c>
      <c r="H95" s="448"/>
      <c r="I95" s="448"/>
      <c r="J95" s="448"/>
      <c r="K95" s="447"/>
      <c r="L95" s="446" t="n">
        <f aca="false">SUM(E95:K95)</f>
        <v>0</v>
      </c>
    </row>
    <row r="96" customFormat="false" ht="35.1" hidden="true" customHeight="true" outlineLevel="0" collapsed="false">
      <c r="A96" s="65" t="n">
        <v>48</v>
      </c>
      <c r="B96" s="66" t="n">
        <v>1600700104</v>
      </c>
      <c r="C96" s="67" t="s">
        <v>74</v>
      </c>
      <c r="D96" s="68" t="s">
        <v>100</v>
      </c>
      <c r="E96" s="417" t="n">
        <v>10000</v>
      </c>
      <c r="F96" s="417" t="n">
        <v>5000</v>
      </c>
      <c r="G96" s="447" t="n">
        <v>1000</v>
      </c>
      <c r="H96" s="447" t="n">
        <v>2000</v>
      </c>
      <c r="I96" s="447" t="n">
        <v>32000</v>
      </c>
      <c r="J96" s="447" t="n">
        <v>1500</v>
      </c>
      <c r="K96" s="447" t="n">
        <v>13000</v>
      </c>
      <c r="L96" s="446" t="n">
        <f aca="false">SUM(E96:K96)</f>
        <v>64500</v>
      </c>
    </row>
    <row r="97" customFormat="false" ht="35.1" hidden="tru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417" t="n">
        <v>12000</v>
      </c>
      <c r="F97" s="417" t="n">
        <v>7000</v>
      </c>
      <c r="G97" s="447" t="n">
        <v>1000</v>
      </c>
      <c r="H97" s="447" t="n">
        <v>2000</v>
      </c>
      <c r="I97" s="447" t="n">
        <v>32000</v>
      </c>
      <c r="J97" s="447" t="n">
        <v>1500</v>
      </c>
      <c r="K97" s="447" t="n">
        <v>13000</v>
      </c>
      <c r="L97" s="446" t="n">
        <f aca="false">SUM(E97:K97)</f>
        <v>68500</v>
      </c>
    </row>
    <row r="98" customFormat="false" ht="35.1" hidden="true" customHeight="true" outlineLevel="0" collapsed="false">
      <c r="A98" s="65" t="n">
        <v>50</v>
      </c>
      <c r="B98" s="66" t="n">
        <v>1600700106</v>
      </c>
      <c r="C98" s="67" t="s">
        <v>74</v>
      </c>
      <c r="D98" s="68" t="s">
        <v>101</v>
      </c>
      <c r="E98" s="417" t="n">
        <v>8000</v>
      </c>
      <c r="F98" s="417" t="n">
        <v>3000</v>
      </c>
      <c r="G98" s="447" t="n">
        <v>1000</v>
      </c>
      <c r="H98" s="447" t="n">
        <v>2000</v>
      </c>
      <c r="I98" s="447" t="n">
        <v>32000</v>
      </c>
      <c r="J98" s="447" t="n">
        <v>1500</v>
      </c>
      <c r="K98" s="447" t="n">
        <v>13000</v>
      </c>
      <c r="L98" s="446" t="n">
        <f aca="false">SUM(E98:K98)</f>
        <v>60500</v>
      </c>
    </row>
    <row r="99" customFormat="false" ht="35.1" hidden="true" customHeight="true" outlineLevel="0" collapsed="false">
      <c r="A99" s="65" t="n">
        <v>51</v>
      </c>
      <c r="B99" s="66" t="n">
        <v>1600700107</v>
      </c>
      <c r="C99" s="67" t="s">
        <v>74</v>
      </c>
      <c r="D99" s="68" t="s">
        <v>102</v>
      </c>
      <c r="E99" s="417" t="n">
        <v>14000</v>
      </c>
      <c r="F99" s="417" t="n">
        <v>9000</v>
      </c>
      <c r="G99" s="447" t="n">
        <v>1000</v>
      </c>
      <c r="H99" s="447" t="n">
        <v>2000</v>
      </c>
      <c r="I99" s="447" t="n">
        <v>32000</v>
      </c>
      <c r="J99" s="447" t="n">
        <v>1500</v>
      </c>
      <c r="K99" s="447" t="n">
        <v>13000</v>
      </c>
      <c r="L99" s="446" t="n">
        <f aca="false">SUM(E99:K99)</f>
        <v>72500</v>
      </c>
    </row>
    <row r="100" customFormat="false" ht="35.1" hidden="true" customHeight="true" outlineLevel="0" collapsed="false">
      <c r="A100" s="65" t="n">
        <v>52</v>
      </c>
      <c r="B100" s="66" t="n">
        <v>1600700108</v>
      </c>
      <c r="C100" s="67" t="s">
        <v>74</v>
      </c>
      <c r="D100" s="68" t="s">
        <v>103</v>
      </c>
      <c r="E100" s="417" t="n">
        <v>18000</v>
      </c>
      <c r="F100" s="417" t="n">
        <v>13000</v>
      </c>
      <c r="G100" s="447" t="n">
        <v>1500</v>
      </c>
      <c r="H100" s="447" t="n">
        <v>3000</v>
      </c>
      <c r="I100" s="447" t="n">
        <v>48000</v>
      </c>
      <c r="J100" s="447" t="n">
        <v>2000</v>
      </c>
      <c r="K100" s="447" t="n">
        <v>19000</v>
      </c>
      <c r="L100" s="446" t="n">
        <f aca="false">SUM(E100:K100)</f>
        <v>104500</v>
      </c>
    </row>
    <row r="101" customFormat="false" ht="35.1" hidden="tru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417" t="n">
        <v>18000</v>
      </c>
      <c r="F101" s="417" t="n">
        <v>13000</v>
      </c>
      <c r="G101" s="447" t="n">
        <v>1500</v>
      </c>
      <c r="H101" s="447" t="n">
        <v>3000</v>
      </c>
      <c r="I101" s="447" t="n">
        <v>48000</v>
      </c>
      <c r="J101" s="447" t="n">
        <v>2000</v>
      </c>
      <c r="K101" s="447" t="n">
        <v>19000</v>
      </c>
      <c r="L101" s="446" t="n">
        <f aca="false">SUM(E101:K101)</f>
        <v>104500</v>
      </c>
    </row>
    <row r="102" customFormat="false" ht="35.1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17" t="n">
        <v>0</v>
      </c>
      <c r="F102" s="417"/>
      <c r="G102" s="447" t="n">
        <v>0</v>
      </c>
      <c r="H102" s="448"/>
      <c r="I102" s="448"/>
      <c r="J102" s="448"/>
      <c r="K102" s="447"/>
      <c r="L102" s="446" t="n">
        <f aca="false">SUM(E102:K102)</f>
        <v>0</v>
      </c>
    </row>
    <row r="103" customFormat="false" ht="35.1" hidden="tru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417" t="n">
        <v>8000</v>
      </c>
      <c r="F103" s="417" t="n">
        <v>3000</v>
      </c>
      <c r="G103" s="447" t="n">
        <v>1000</v>
      </c>
      <c r="H103" s="447" t="n">
        <v>2000</v>
      </c>
      <c r="I103" s="447" t="n">
        <v>32000</v>
      </c>
      <c r="J103" s="447" t="n">
        <v>1500</v>
      </c>
      <c r="K103" s="447" t="n">
        <v>13000</v>
      </c>
      <c r="L103" s="446" t="n">
        <f aca="false">SUM(E103:K103)</f>
        <v>60500</v>
      </c>
    </row>
    <row r="104" customFormat="false" ht="35.1" hidden="true" customHeight="true" outlineLevel="0" collapsed="false">
      <c r="A104" s="65" t="n">
        <v>55</v>
      </c>
      <c r="B104" s="66" t="n">
        <v>1600700112</v>
      </c>
      <c r="C104" s="67" t="s">
        <v>74</v>
      </c>
      <c r="D104" s="68" t="s">
        <v>107</v>
      </c>
      <c r="E104" s="417" t="n">
        <v>20000</v>
      </c>
      <c r="F104" s="417" t="n">
        <v>15000</v>
      </c>
      <c r="G104" s="447" t="n">
        <v>2000</v>
      </c>
      <c r="H104" s="447" t="n">
        <v>3500</v>
      </c>
      <c r="I104" s="447" t="n">
        <v>56000</v>
      </c>
      <c r="J104" s="447" t="n">
        <v>2500</v>
      </c>
      <c r="K104" s="447" t="n">
        <v>28000</v>
      </c>
      <c r="L104" s="446" t="n">
        <f aca="false">SUM(E104:K104)</f>
        <v>127000</v>
      </c>
    </row>
    <row r="105" customFormat="false" ht="35.1" hidden="tru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417" t="n">
        <v>20000</v>
      </c>
      <c r="F105" s="417" t="n">
        <v>15000</v>
      </c>
      <c r="G105" s="447" t="n">
        <v>1500</v>
      </c>
      <c r="H105" s="447" t="n">
        <v>3000</v>
      </c>
      <c r="I105" s="447" t="n">
        <v>48000</v>
      </c>
      <c r="J105" s="447" t="n">
        <v>2000</v>
      </c>
      <c r="K105" s="447" t="n">
        <v>22000</v>
      </c>
      <c r="L105" s="446" t="n">
        <f aca="false">SUM(E105:K105)</f>
        <v>111500</v>
      </c>
    </row>
    <row r="106" customFormat="false" ht="35.1" hidden="tru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417" t="n">
        <v>12000</v>
      </c>
      <c r="F106" s="417" t="n">
        <v>7000</v>
      </c>
      <c r="G106" s="447" t="n">
        <v>1000</v>
      </c>
      <c r="H106" s="447" t="n">
        <v>2000</v>
      </c>
      <c r="I106" s="447" t="n">
        <v>32000</v>
      </c>
      <c r="J106" s="447" t="n">
        <v>1500</v>
      </c>
      <c r="K106" s="447" t="n">
        <v>13000</v>
      </c>
      <c r="L106" s="446" t="n">
        <f aca="false">SUM(E106:K106)</f>
        <v>68500</v>
      </c>
    </row>
    <row r="107" customFormat="false" ht="35.1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17" t="n">
        <v>0</v>
      </c>
      <c r="F107" s="417"/>
      <c r="G107" s="447" t="n">
        <v>0</v>
      </c>
      <c r="H107" s="448"/>
      <c r="I107" s="448"/>
      <c r="J107" s="448"/>
      <c r="K107" s="447"/>
      <c r="L107" s="446" t="n">
        <f aca="false">SUM(E107:K107)</f>
        <v>0</v>
      </c>
    </row>
    <row r="108" s="25" customFormat="true" ht="35.1" hidden="true" customHeight="true" outlineLevel="0" collapsed="false">
      <c r="A108" s="65" t="n">
        <v>58</v>
      </c>
      <c r="B108" s="71" t="n">
        <v>1600700116</v>
      </c>
      <c r="C108" s="67" t="s">
        <v>74</v>
      </c>
      <c r="D108" s="68" t="s">
        <v>110</v>
      </c>
      <c r="E108" s="417" t="n">
        <v>14000</v>
      </c>
      <c r="F108" s="417" t="n">
        <v>9000</v>
      </c>
      <c r="G108" s="447" t="n">
        <v>1000</v>
      </c>
      <c r="H108" s="447" t="n">
        <v>2000</v>
      </c>
      <c r="I108" s="447" t="n">
        <v>32000</v>
      </c>
      <c r="J108" s="447" t="n">
        <v>1500</v>
      </c>
      <c r="K108" s="447" t="n">
        <v>13000</v>
      </c>
      <c r="L108" s="446" t="n">
        <f aca="false">SUM(E108:K108)</f>
        <v>72500</v>
      </c>
    </row>
    <row r="109" customFormat="false" ht="35.1" hidden="tru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417" t="n">
        <v>12000</v>
      </c>
      <c r="F109" s="417" t="n">
        <v>7000</v>
      </c>
      <c r="G109" s="447" t="n">
        <v>1000</v>
      </c>
      <c r="H109" s="447" t="n">
        <v>2000</v>
      </c>
      <c r="I109" s="447" t="n">
        <v>32000</v>
      </c>
      <c r="J109" s="447" t="n">
        <v>1500</v>
      </c>
      <c r="K109" s="447" t="n">
        <v>13000</v>
      </c>
      <c r="L109" s="446" t="n">
        <f aca="false">SUM(E109:K109)</f>
        <v>68500</v>
      </c>
    </row>
    <row r="110" customFormat="false" ht="35.1" hidden="tru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417" t="n">
        <v>12000</v>
      </c>
      <c r="F110" s="417" t="n">
        <v>7000</v>
      </c>
      <c r="G110" s="447" t="n">
        <v>1000</v>
      </c>
      <c r="H110" s="447" t="n">
        <v>2000</v>
      </c>
      <c r="I110" s="447" t="n">
        <v>32000</v>
      </c>
      <c r="J110" s="447" t="n">
        <v>1500</v>
      </c>
      <c r="K110" s="447" t="n">
        <v>13000</v>
      </c>
      <c r="L110" s="446" t="n">
        <f aca="false">SUM(E110:K110)</f>
        <v>68500</v>
      </c>
    </row>
    <row r="111" customFormat="false" ht="35.1" hidden="true" customHeight="true" outlineLevel="0" collapsed="false">
      <c r="A111" s="65" t="n">
        <v>61</v>
      </c>
      <c r="B111" s="66" t="n">
        <v>1600700119</v>
      </c>
      <c r="C111" s="67" t="s">
        <v>74</v>
      </c>
      <c r="D111" s="68" t="s">
        <v>113</v>
      </c>
      <c r="E111" s="417" t="n">
        <v>18000</v>
      </c>
      <c r="F111" s="417" t="n">
        <v>13000</v>
      </c>
      <c r="G111" s="447" t="n">
        <v>1500</v>
      </c>
      <c r="H111" s="447" t="n">
        <v>3000</v>
      </c>
      <c r="I111" s="447" t="n">
        <v>48000</v>
      </c>
      <c r="J111" s="447" t="n">
        <v>2000</v>
      </c>
      <c r="K111" s="447" t="n">
        <v>19000</v>
      </c>
      <c r="L111" s="446" t="n">
        <f aca="false">SUM(E111:K111)</f>
        <v>104500</v>
      </c>
    </row>
    <row r="112" customFormat="false" ht="35.1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17" t="n">
        <v>0</v>
      </c>
      <c r="F112" s="417"/>
      <c r="G112" s="447" t="n">
        <v>0</v>
      </c>
      <c r="H112" s="448"/>
      <c r="I112" s="448"/>
      <c r="J112" s="448"/>
      <c r="K112" s="447"/>
      <c r="L112" s="446" t="n">
        <f aca="false">SUM(E112:K112)</f>
        <v>0</v>
      </c>
    </row>
    <row r="113" customFormat="false" ht="35.1" hidden="true" customHeight="true" outlineLevel="0" collapsed="false">
      <c r="A113" s="65" t="n">
        <v>62</v>
      </c>
      <c r="B113" s="66" t="n">
        <v>1600700121</v>
      </c>
      <c r="C113" s="67" t="s">
        <v>74</v>
      </c>
      <c r="D113" s="68" t="s">
        <v>115</v>
      </c>
      <c r="E113" s="417" t="n">
        <v>12000</v>
      </c>
      <c r="F113" s="417" t="n">
        <v>7000</v>
      </c>
      <c r="G113" s="447" t="n">
        <v>1000</v>
      </c>
      <c r="H113" s="447" t="n">
        <v>2000</v>
      </c>
      <c r="I113" s="447" t="n">
        <v>32000</v>
      </c>
      <c r="J113" s="447" t="n">
        <v>1500</v>
      </c>
      <c r="K113" s="447" t="n">
        <v>13000</v>
      </c>
      <c r="L113" s="446" t="n">
        <f aca="false">SUM(E113:K113)</f>
        <v>68500</v>
      </c>
    </row>
    <row r="114" customFormat="false" ht="35.1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17" t="n">
        <v>0</v>
      </c>
      <c r="F114" s="417"/>
      <c r="G114" s="447" t="n">
        <v>0</v>
      </c>
      <c r="H114" s="448"/>
      <c r="I114" s="448"/>
      <c r="J114" s="448"/>
      <c r="K114" s="447"/>
      <c r="L114" s="446" t="n">
        <f aca="false">SUM(E114:K114)</f>
        <v>0</v>
      </c>
    </row>
    <row r="115" customFormat="false" ht="35.1" hidden="tru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417" t="n">
        <v>16000</v>
      </c>
      <c r="F115" s="417" t="n">
        <v>11000</v>
      </c>
      <c r="G115" s="447" t="n">
        <v>1000</v>
      </c>
      <c r="H115" s="447" t="n">
        <v>2500</v>
      </c>
      <c r="I115" s="447" t="n">
        <v>40000</v>
      </c>
      <c r="J115" s="447" t="n">
        <v>1500</v>
      </c>
      <c r="K115" s="447" t="n">
        <v>16000</v>
      </c>
      <c r="L115" s="446" t="n">
        <f aca="false">SUM(E115:K115)</f>
        <v>88000</v>
      </c>
    </row>
    <row r="116" customFormat="false" ht="35.1" hidden="true" customHeight="true" outlineLevel="0" collapsed="false">
      <c r="A116" s="65" t="n">
        <v>64</v>
      </c>
      <c r="B116" s="71" t="n">
        <v>1600700124</v>
      </c>
      <c r="C116" s="67" t="s">
        <v>22</v>
      </c>
      <c r="D116" s="68" t="s">
        <v>118</v>
      </c>
      <c r="E116" s="417" t="n">
        <v>18000</v>
      </c>
      <c r="F116" s="417" t="n">
        <v>13000</v>
      </c>
      <c r="G116" s="447" t="n">
        <v>1500</v>
      </c>
      <c r="H116" s="447" t="n">
        <v>3000</v>
      </c>
      <c r="I116" s="447" t="n">
        <v>48000</v>
      </c>
      <c r="J116" s="447" t="n">
        <v>2000</v>
      </c>
      <c r="K116" s="447" t="n">
        <v>19000</v>
      </c>
      <c r="L116" s="446" t="n">
        <f aca="false">SUM(E116:K116)</f>
        <v>104500</v>
      </c>
    </row>
    <row r="117" customFormat="false" ht="35.1" hidden="tru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417" t="n">
        <v>20000</v>
      </c>
      <c r="F117" s="417" t="n">
        <v>15000</v>
      </c>
      <c r="G117" s="447" t="n">
        <v>1500</v>
      </c>
      <c r="H117" s="447" t="n">
        <v>3000</v>
      </c>
      <c r="I117" s="447" t="n">
        <v>48000</v>
      </c>
      <c r="J117" s="447" t="n">
        <v>2000</v>
      </c>
      <c r="K117" s="447" t="n">
        <v>22000</v>
      </c>
      <c r="L117" s="446" t="n">
        <f aca="false">SUM(E117:K117)</f>
        <v>111500</v>
      </c>
    </row>
    <row r="118" customFormat="false" ht="35.1" hidden="tru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417" t="n">
        <v>8000</v>
      </c>
      <c r="F118" s="417" t="n">
        <v>3000</v>
      </c>
      <c r="G118" s="447" t="n">
        <v>1000</v>
      </c>
      <c r="H118" s="447" t="n">
        <v>2000</v>
      </c>
      <c r="I118" s="447" t="n">
        <v>32000</v>
      </c>
      <c r="J118" s="447" t="n">
        <v>1500</v>
      </c>
      <c r="K118" s="447" t="n">
        <v>13000</v>
      </c>
      <c r="L118" s="446" t="n">
        <f aca="false">SUM(E118:K118)</f>
        <v>60500</v>
      </c>
    </row>
    <row r="119" customFormat="false" ht="35.1" hidden="tru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417" t="n">
        <v>10000</v>
      </c>
      <c r="F119" s="417" t="n">
        <v>5000</v>
      </c>
      <c r="G119" s="447" t="n">
        <v>1000</v>
      </c>
      <c r="H119" s="447" t="n">
        <v>2000</v>
      </c>
      <c r="I119" s="447" t="n">
        <v>32000</v>
      </c>
      <c r="J119" s="447" t="n">
        <v>1500</v>
      </c>
      <c r="K119" s="447" t="n">
        <v>13000</v>
      </c>
      <c r="L119" s="446" t="n">
        <f aca="false">SUM(E119:K119)</f>
        <v>64500</v>
      </c>
    </row>
    <row r="120" customFormat="false" ht="35.1" hidden="tru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417" t="n">
        <v>16000</v>
      </c>
      <c r="F120" s="417" t="n">
        <v>11000</v>
      </c>
      <c r="G120" s="447" t="n">
        <v>1000</v>
      </c>
      <c r="H120" s="447" t="n">
        <v>2500</v>
      </c>
      <c r="I120" s="447" t="n">
        <v>40000</v>
      </c>
      <c r="J120" s="447" t="n">
        <v>1500</v>
      </c>
      <c r="K120" s="447" t="n">
        <v>16000</v>
      </c>
      <c r="L120" s="446" t="n">
        <f aca="false">SUM(E120:K120)</f>
        <v>88000</v>
      </c>
    </row>
    <row r="121" customFormat="false" ht="35.1" hidden="tru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417" t="n">
        <v>12000</v>
      </c>
      <c r="F121" s="417" t="n">
        <v>7000</v>
      </c>
      <c r="G121" s="447" t="n">
        <v>1000</v>
      </c>
      <c r="H121" s="447" t="n">
        <v>2000</v>
      </c>
      <c r="I121" s="447" t="n">
        <v>32000</v>
      </c>
      <c r="J121" s="447" t="n">
        <v>1500</v>
      </c>
      <c r="K121" s="447" t="n">
        <v>13000</v>
      </c>
      <c r="L121" s="446" t="n">
        <f aca="false">SUM(E121:K121)</f>
        <v>68500</v>
      </c>
    </row>
    <row r="122" customFormat="false" ht="35.1" hidden="true" customHeight="true" outlineLevel="0" collapsed="false">
      <c r="A122" s="65" t="n">
        <v>70</v>
      </c>
      <c r="B122" s="66" t="n">
        <v>1600700130</v>
      </c>
      <c r="C122" s="67" t="s">
        <v>74</v>
      </c>
      <c r="D122" s="68" t="s">
        <v>124</v>
      </c>
      <c r="E122" s="417" t="n">
        <v>8000</v>
      </c>
      <c r="F122" s="417" t="n">
        <v>3000</v>
      </c>
      <c r="G122" s="447" t="n">
        <v>1000</v>
      </c>
      <c r="H122" s="447" t="n">
        <v>2000</v>
      </c>
      <c r="I122" s="447" t="n">
        <v>32000</v>
      </c>
      <c r="J122" s="447" t="n">
        <v>1500</v>
      </c>
      <c r="K122" s="447" t="n">
        <v>13000</v>
      </c>
      <c r="L122" s="446" t="n">
        <f aca="false">SUM(E122:K122)</f>
        <v>60500</v>
      </c>
    </row>
    <row r="123" customFormat="false" ht="35.1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17" t="n">
        <v>0</v>
      </c>
      <c r="F123" s="417"/>
      <c r="G123" s="447" t="n">
        <v>0</v>
      </c>
      <c r="H123" s="448"/>
      <c r="I123" s="448"/>
      <c r="J123" s="448"/>
      <c r="K123" s="447"/>
      <c r="L123" s="446" t="n">
        <f aca="false">SUM(E123:K123)</f>
        <v>0</v>
      </c>
    </row>
    <row r="124" customFormat="false" ht="35.1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17" t="n">
        <v>0</v>
      </c>
      <c r="F124" s="417"/>
      <c r="G124" s="447" t="n">
        <v>0</v>
      </c>
      <c r="H124" s="448"/>
      <c r="I124" s="448"/>
      <c r="J124" s="448"/>
      <c r="K124" s="447"/>
      <c r="L124" s="446" t="n">
        <f aca="false">SUM(E124:K124)</f>
        <v>0</v>
      </c>
    </row>
    <row r="125" customFormat="false" ht="35.1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17" t="n">
        <v>0</v>
      </c>
      <c r="F125" s="417"/>
      <c r="G125" s="447" t="n">
        <v>0</v>
      </c>
      <c r="H125" s="448"/>
      <c r="I125" s="448"/>
      <c r="J125" s="448"/>
      <c r="K125" s="447"/>
      <c r="L125" s="446" t="n">
        <f aca="false">SUM(E125:K125)</f>
        <v>0</v>
      </c>
    </row>
    <row r="126" customFormat="false" ht="35.1" hidden="tru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417" t="n">
        <v>10000</v>
      </c>
      <c r="F126" s="417" t="n">
        <v>5000</v>
      </c>
      <c r="G126" s="447" t="n">
        <v>1000</v>
      </c>
      <c r="H126" s="447" t="n">
        <v>2000</v>
      </c>
      <c r="I126" s="447" t="n">
        <v>32000</v>
      </c>
      <c r="J126" s="447" t="n">
        <v>1500</v>
      </c>
      <c r="K126" s="447" t="n">
        <v>13000</v>
      </c>
      <c r="L126" s="446" t="n">
        <f aca="false">SUM(E126:K126)</f>
        <v>64500</v>
      </c>
    </row>
    <row r="127" customFormat="false" ht="35.1" hidden="tru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417" t="n">
        <v>8000</v>
      </c>
      <c r="F127" s="417" t="n">
        <v>3000</v>
      </c>
      <c r="G127" s="447" t="n">
        <v>1000</v>
      </c>
      <c r="H127" s="447" t="n">
        <v>2000</v>
      </c>
      <c r="I127" s="447" t="n">
        <v>32000</v>
      </c>
      <c r="J127" s="447" t="n">
        <v>1500</v>
      </c>
      <c r="K127" s="447" t="n">
        <v>13000</v>
      </c>
      <c r="L127" s="446" t="n">
        <f aca="false">SUM(E127:K127)</f>
        <v>60500</v>
      </c>
    </row>
    <row r="128" customFormat="false" ht="35.1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17" t="n">
        <v>0</v>
      </c>
      <c r="F128" s="417"/>
      <c r="G128" s="447" t="n">
        <v>0</v>
      </c>
      <c r="H128" s="448"/>
      <c r="I128" s="448"/>
      <c r="J128" s="448"/>
      <c r="K128" s="447"/>
      <c r="L128" s="446" t="n">
        <f aca="false">SUM(E128:K128)</f>
        <v>0</v>
      </c>
    </row>
    <row r="129" customFormat="false" ht="35.1" hidden="tru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417" t="n">
        <v>14000</v>
      </c>
      <c r="F129" s="417" t="n">
        <v>9000</v>
      </c>
      <c r="G129" s="447" t="n">
        <v>1000</v>
      </c>
      <c r="H129" s="447" t="n">
        <v>2000</v>
      </c>
      <c r="I129" s="447" t="n">
        <v>32000</v>
      </c>
      <c r="J129" s="447" t="n">
        <v>1500</v>
      </c>
      <c r="K129" s="447" t="n">
        <v>13000</v>
      </c>
      <c r="L129" s="446" t="n">
        <f aca="false">SUM(E129:K129)</f>
        <v>72500</v>
      </c>
    </row>
    <row r="130" customFormat="false" ht="35.1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17" t="n">
        <v>0</v>
      </c>
      <c r="F130" s="417"/>
      <c r="G130" s="447" t="n">
        <v>0</v>
      </c>
      <c r="H130" s="448"/>
      <c r="I130" s="448"/>
      <c r="J130" s="448"/>
      <c r="K130" s="447"/>
      <c r="L130" s="446" t="n">
        <f aca="false">SUM(E130:K130)</f>
        <v>0</v>
      </c>
    </row>
    <row r="131" customFormat="false" ht="35.1" hidden="tru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417" t="n">
        <v>14000</v>
      </c>
      <c r="F131" s="417" t="n">
        <v>9000</v>
      </c>
      <c r="G131" s="447" t="n">
        <v>1000</v>
      </c>
      <c r="H131" s="447" t="n">
        <v>2000</v>
      </c>
      <c r="I131" s="447" t="n">
        <v>32000</v>
      </c>
      <c r="J131" s="447" t="n">
        <v>1500</v>
      </c>
      <c r="K131" s="447" t="n">
        <v>13000</v>
      </c>
      <c r="L131" s="446" t="n">
        <f aca="false">SUM(E131:K131)</f>
        <v>72500</v>
      </c>
    </row>
    <row r="132" customFormat="false" ht="35.1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17" t="n">
        <v>0</v>
      </c>
      <c r="F132" s="417"/>
      <c r="G132" s="447" t="n">
        <v>0</v>
      </c>
      <c r="H132" s="448"/>
      <c r="I132" s="448"/>
      <c r="J132" s="448"/>
      <c r="K132" s="447"/>
      <c r="L132" s="446" t="n">
        <f aca="false">SUM(E132:K132)</f>
        <v>0</v>
      </c>
    </row>
    <row r="133" customFormat="false" ht="35.1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417" t="n">
        <v>0</v>
      </c>
      <c r="F133" s="417"/>
      <c r="G133" s="447" t="n">
        <v>0</v>
      </c>
      <c r="H133" s="448"/>
      <c r="I133" s="448"/>
      <c r="J133" s="448"/>
      <c r="K133" s="447"/>
      <c r="L133" s="446" t="n">
        <f aca="false">SUM(E133:K133)</f>
        <v>0</v>
      </c>
    </row>
    <row r="134" customFormat="false" ht="35.1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17" t="n">
        <v>0</v>
      </c>
      <c r="F134" s="417"/>
      <c r="G134" s="447" t="n">
        <v>0</v>
      </c>
      <c r="H134" s="448"/>
      <c r="I134" s="448"/>
      <c r="J134" s="448"/>
      <c r="K134" s="447"/>
      <c r="L134" s="446" t="n">
        <f aca="false">SUM(E134:K134)</f>
        <v>0</v>
      </c>
    </row>
    <row r="135" customFormat="false" ht="35.1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17" t="n">
        <v>0</v>
      </c>
      <c r="F135" s="417"/>
      <c r="G135" s="447" t="n">
        <v>0</v>
      </c>
      <c r="H135" s="448"/>
      <c r="I135" s="448"/>
      <c r="J135" s="448"/>
      <c r="K135" s="447"/>
      <c r="L135" s="446" t="n">
        <f aca="false">SUM(E135:K135)</f>
        <v>0</v>
      </c>
    </row>
    <row r="136" customFormat="false" ht="35.1" hidden="tru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417" t="n">
        <v>18000</v>
      </c>
      <c r="F136" s="417" t="n">
        <v>13000</v>
      </c>
      <c r="G136" s="447" t="n">
        <v>1500</v>
      </c>
      <c r="H136" s="447" t="n">
        <v>3000</v>
      </c>
      <c r="I136" s="447" t="n">
        <v>48000</v>
      </c>
      <c r="J136" s="447" t="n">
        <v>2000</v>
      </c>
      <c r="K136" s="447" t="n">
        <v>19000</v>
      </c>
      <c r="L136" s="446" t="n">
        <f aca="false">SUM(E136:K136)</f>
        <v>104500</v>
      </c>
    </row>
    <row r="137" customFormat="false" ht="35.1" hidden="fals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417" t="n">
        <v>16000</v>
      </c>
      <c r="F137" s="417" t="n">
        <v>11000</v>
      </c>
      <c r="G137" s="447" t="n">
        <v>1000</v>
      </c>
      <c r="H137" s="447" t="n">
        <v>2500</v>
      </c>
      <c r="I137" s="447" t="n">
        <v>40000</v>
      </c>
      <c r="J137" s="447" t="n">
        <v>1500</v>
      </c>
      <c r="K137" s="447" t="n">
        <v>16000</v>
      </c>
      <c r="L137" s="446" t="n">
        <f aca="false">SUM(E137:K137)</f>
        <v>88000</v>
      </c>
    </row>
    <row r="138" customFormat="false" ht="35.1" hidden="tru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417" t="n">
        <v>12000</v>
      </c>
      <c r="F138" s="417" t="n">
        <v>7000</v>
      </c>
      <c r="G138" s="447" t="n">
        <v>1000</v>
      </c>
      <c r="H138" s="447" t="n">
        <v>2000</v>
      </c>
      <c r="I138" s="447" t="n">
        <v>32000</v>
      </c>
      <c r="J138" s="447" t="n">
        <v>1500</v>
      </c>
      <c r="K138" s="447" t="n">
        <v>13000</v>
      </c>
      <c r="L138" s="446" t="n">
        <f aca="false">SUM(E138:K138)</f>
        <v>68500</v>
      </c>
    </row>
    <row r="139" customFormat="false" ht="35.1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17" t="n">
        <v>0</v>
      </c>
      <c r="F139" s="417"/>
      <c r="G139" s="447" t="n">
        <v>0</v>
      </c>
      <c r="H139" s="448"/>
      <c r="I139" s="448"/>
      <c r="J139" s="448"/>
      <c r="K139" s="447"/>
      <c r="L139" s="446" t="n">
        <f aca="false">SUM(E139:K139)</f>
        <v>0</v>
      </c>
    </row>
    <row r="140" customFormat="false" ht="35.1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17" t="n">
        <v>0</v>
      </c>
      <c r="F140" s="449"/>
      <c r="G140" s="447" t="n">
        <v>0</v>
      </c>
      <c r="H140" s="448"/>
      <c r="I140" s="448"/>
      <c r="J140" s="448"/>
      <c r="K140" s="447"/>
      <c r="L140" s="446" t="n">
        <f aca="false">SUM(E140:K140)</f>
        <v>0</v>
      </c>
    </row>
    <row r="141" customFormat="false" ht="35.1" hidden="tru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420" t="n">
        <v>10000</v>
      </c>
      <c r="F141" s="417" t="n">
        <v>5000</v>
      </c>
      <c r="G141" s="450" t="n">
        <v>1000</v>
      </c>
      <c r="H141" s="447" t="n">
        <v>2000</v>
      </c>
      <c r="I141" s="451" t="n">
        <v>32000</v>
      </c>
      <c r="J141" s="451" t="n">
        <v>1500</v>
      </c>
      <c r="K141" s="451" t="n">
        <v>13000</v>
      </c>
      <c r="L141" s="446" t="n">
        <f aca="false">SUM(E141:K141)</f>
        <v>64500</v>
      </c>
    </row>
    <row r="142" customFormat="false" ht="35.1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17" t="n">
        <v>0</v>
      </c>
      <c r="F142" s="413"/>
      <c r="G142" s="447" t="n">
        <v>0</v>
      </c>
      <c r="H142" s="448"/>
      <c r="I142" s="448"/>
      <c r="J142" s="448"/>
      <c r="K142" s="447"/>
      <c r="L142" s="446" t="n">
        <f aca="false">SUM(E142:K142)</f>
        <v>0</v>
      </c>
    </row>
    <row r="143" customFormat="false" ht="35.1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17" t="n">
        <v>0</v>
      </c>
      <c r="F143" s="417"/>
      <c r="G143" s="447" t="n">
        <v>0</v>
      </c>
      <c r="H143" s="448"/>
      <c r="I143" s="448"/>
      <c r="J143" s="448"/>
      <c r="K143" s="447"/>
      <c r="L143" s="446" t="n">
        <f aca="false">SUM(E143:K143)</f>
        <v>0</v>
      </c>
    </row>
    <row r="144" customFormat="false" ht="33.75" hidden="true" customHeight="true" outlineLevel="0" collapsed="false">
      <c r="A144" s="65" t="n">
        <v>79</v>
      </c>
      <c r="B144" s="66" t="n">
        <v>1600700153</v>
      </c>
      <c r="C144" s="67" t="s">
        <v>125</v>
      </c>
      <c r="D144" s="68" t="s">
        <v>149</v>
      </c>
      <c r="E144" s="417" t="n">
        <v>12000</v>
      </c>
      <c r="F144" s="417" t="n">
        <v>7000</v>
      </c>
      <c r="G144" s="447" t="n">
        <v>1000</v>
      </c>
      <c r="H144" s="447" t="n">
        <v>2000</v>
      </c>
      <c r="I144" s="447" t="n">
        <v>32000</v>
      </c>
      <c r="J144" s="447" t="n">
        <v>1500</v>
      </c>
      <c r="K144" s="447" t="n">
        <v>13000</v>
      </c>
      <c r="L144" s="446" t="n">
        <f aca="false">SUM(E144:K144)</f>
        <v>68500</v>
      </c>
    </row>
    <row r="145" customFormat="false" ht="34.5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17" t="n">
        <v>0</v>
      </c>
      <c r="F145" s="417"/>
      <c r="G145" s="447" t="n">
        <v>0</v>
      </c>
      <c r="H145" s="448"/>
      <c r="I145" s="448"/>
      <c r="J145" s="448"/>
      <c r="K145" s="447"/>
      <c r="L145" s="446" t="n">
        <f aca="false">SUM(E145:K145)</f>
        <v>0</v>
      </c>
    </row>
    <row r="146" customFormat="false" ht="35.1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17" t="n">
        <v>0</v>
      </c>
      <c r="F146" s="417"/>
      <c r="G146" s="447" t="n">
        <v>0</v>
      </c>
      <c r="H146" s="448"/>
      <c r="I146" s="448"/>
      <c r="J146" s="448"/>
      <c r="K146" s="447"/>
      <c r="L146" s="446" t="n">
        <f aca="false">SUM(E146:K146)</f>
        <v>0</v>
      </c>
    </row>
    <row r="147" s="25" customFormat="true" ht="35.1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17" t="n">
        <v>0</v>
      </c>
      <c r="F147" s="417"/>
      <c r="G147" s="447" t="n">
        <v>0</v>
      </c>
      <c r="H147" s="447"/>
      <c r="I147" s="447"/>
      <c r="J147" s="447"/>
      <c r="K147" s="447"/>
      <c r="L147" s="446" t="n">
        <f aca="false">SUM(E147:K147)</f>
        <v>0</v>
      </c>
    </row>
    <row r="148" customFormat="false" ht="35.1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17" t="n">
        <v>0</v>
      </c>
      <c r="F148" s="417"/>
      <c r="G148" s="447" t="n">
        <v>0</v>
      </c>
      <c r="H148" s="447"/>
      <c r="I148" s="447"/>
      <c r="J148" s="447"/>
      <c r="K148" s="447"/>
      <c r="L148" s="446" t="n">
        <f aca="false">SUM(E148:K148)</f>
        <v>0</v>
      </c>
    </row>
    <row r="149" customFormat="false" ht="35.1" hidden="tru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417" t="n">
        <v>14000</v>
      </c>
      <c r="F149" s="417" t="n">
        <v>9000</v>
      </c>
      <c r="G149" s="447" t="n">
        <v>1000</v>
      </c>
      <c r="H149" s="447" t="n">
        <v>2500</v>
      </c>
      <c r="I149" s="447" t="n">
        <v>40000</v>
      </c>
      <c r="J149" s="447" t="n">
        <v>1500</v>
      </c>
      <c r="K149" s="447" t="n">
        <v>16000</v>
      </c>
      <c r="L149" s="446" t="n">
        <f aca="false">SUM(E149:K149)</f>
        <v>84000</v>
      </c>
    </row>
    <row r="150" customFormat="false" ht="35.1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17" t="n">
        <v>0</v>
      </c>
      <c r="F150" s="417"/>
      <c r="G150" s="447" t="n">
        <v>0</v>
      </c>
      <c r="H150" s="448"/>
      <c r="I150" s="448"/>
      <c r="J150" s="448"/>
      <c r="K150" s="447"/>
      <c r="L150" s="446" t="n">
        <f aca="false">SUM(E150:K150)</f>
        <v>0</v>
      </c>
    </row>
    <row r="151" s="25" customFormat="true" ht="35.1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17" t="n">
        <v>0</v>
      </c>
      <c r="F151" s="417"/>
      <c r="G151" s="447" t="n">
        <v>0</v>
      </c>
      <c r="H151" s="447"/>
      <c r="I151" s="447"/>
      <c r="J151" s="447"/>
      <c r="K151" s="447"/>
      <c r="L151" s="446" t="n">
        <f aca="false">SUM(E151:K151)</f>
        <v>0</v>
      </c>
    </row>
    <row r="152" s="25" customFormat="true" ht="35.1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17" t="n">
        <v>0</v>
      </c>
      <c r="F152" s="417"/>
      <c r="G152" s="447" t="n">
        <v>0</v>
      </c>
      <c r="H152" s="447"/>
      <c r="I152" s="447"/>
      <c r="J152" s="447"/>
      <c r="K152" s="447"/>
      <c r="L152" s="446" t="n">
        <f aca="false">SUM(E152:K152)</f>
        <v>0</v>
      </c>
    </row>
    <row r="153" customFormat="false" ht="35.1" hidden="true" customHeight="true" outlineLevel="0" collapsed="false">
      <c r="A153" s="65" t="n">
        <v>81</v>
      </c>
      <c r="B153" s="66" t="s">
        <v>155</v>
      </c>
      <c r="C153" s="67" t="s">
        <v>125</v>
      </c>
      <c r="D153" s="68" t="s">
        <v>136</v>
      </c>
      <c r="E153" s="423" t="n">
        <v>16000</v>
      </c>
      <c r="F153" s="423" t="n">
        <v>11000</v>
      </c>
      <c r="G153" s="452" t="n">
        <v>1000</v>
      </c>
      <c r="H153" s="452" t="n">
        <v>2500</v>
      </c>
      <c r="I153" s="452" t="n">
        <v>40000</v>
      </c>
      <c r="J153" s="452" t="n">
        <v>1500</v>
      </c>
      <c r="K153" s="452" t="n">
        <v>16000</v>
      </c>
      <c r="L153" s="453" t="n">
        <f aca="false">SUM(E153:K153)</f>
        <v>88000</v>
      </c>
    </row>
    <row r="154" customFormat="false" ht="24" hidden="false" customHeight="false" outlineLevel="0" collapsed="false">
      <c r="E154" s="454"/>
      <c r="F154" s="455"/>
    </row>
    <row r="155" customFormat="false" ht="17.25" hidden="false" customHeight="false" outlineLevel="0" collapsed="false">
      <c r="E155" s="456"/>
    </row>
  </sheetData>
  <autoFilter ref="D12:D153">
    <filterColumn colId="0">
      <filters>
        <filter val="ภูเขียว"/>
      </filters>
    </filterColumn>
  </autoFilter>
  <mergeCells count="14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A10:D10"/>
    <mergeCell ref="F10:G10"/>
    <mergeCell ref="H10:K10"/>
    <mergeCell ref="A11:D11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M4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6.81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9" min="8" style="426" width="13.34"/>
    <col collapsed="false" customWidth="true" hidden="false" outlineLevel="0" max="10" min="10" style="426" width="10.35"/>
    <col collapsed="false" customWidth="true" hidden="false" outlineLevel="0" max="11" min="11" style="426" width="14.18"/>
    <col collapsed="false" customWidth="true" hidden="false" outlineLevel="0" max="12" min="12" style="426" width="10.5"/>
    <col collapsed="false" customWidth="true" hidden="false" outlineLevel="0" max="13" min="13" style="426" width="15.04"/>
    <col collapsed="false" customWidth="false" hidden="false" outlineLevel="0" max="257" min="14" style="426" width="9.07"/>
  </cols>
  <sheetData>
    <row r="1" s="6" customFormat="true" ht="33" hidden="false" customHeight="fals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51</v>
      </c>
      <c r="K2" s="387"/>
      <c r="L2" s="387"/>
      <c r="M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352</v>
      </c>
      <c r="K3" s="427"/>
      <c r="L3" s="427"/>
      <c r="M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  <c r="M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  <c r="M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25"/>
      <c r="M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57" t="s">
        <v>10</v>
      </c>
      <c r="F7" s="457"/>
      <c r="G7" s="457"/>
      <c r="H7" s="457"/>
      <c r="I7" s="457"/>
      <c r="J7" s="457"/>
      <c r="K7" s="457"/>
      <c r="L7" s="457"/>
      <c r="M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58" t="s">
        <v>353</v>
      </c>
      <c r="F8" s="458"/>
      <c r="G8" s="458"/>
      <c r="H8" s="458"/>
      <c r="I8" s="458"/>
      <c r="J8" s="458"/>
      <c r="K8" s="458"/>
      <c r="L8" s="458"/>
      <c r="M8" s="438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58" t="s">
        <v>354</v>
      </c>
      <c r="F9" s="458"/>
      <c r="G9" s="458"/>
      <c r="H9" s="458"/>
      <c r="I9" s="458"/>
      <c r="J9" s="458"/>
      <c r="K9" s="458"/>
      <c r="L9" s="458"/>
      <c r="M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459" t="s">
        <v>355</v>
      </c>
      <c r="F10" s="459"/>
      <c r="G10" s="459"/>
      <c r="H10" s="459"/>
      <c r="I10" s="459"/>
      <c r="J10" s="459"/>
      <c r="K10" s="459"/>
      <c r="L10" s="459"/>
      <c r="M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409"/>
      <c r="I11" s="409"/>
      <c r="J11" s="409"/>
      <c r="K11" s="409"/>
      <c r="L11" s="409"/>
      <c r="M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460" t="n">
        <f aca="false">SUM(E13:E154)</f>
        <v>205200</v>
      </c>
      <c r="F12" s="460"/>
      <c r="G12" s="460"/>
      <c r="H12" s="460"/>
      <c r="I12" s="460"/>
      <c r="J12" s="460"/>
      <c r="K12" s="460"/>
      <c r="L12" s="460"/>
      <c r="M12" s="444" t="n">
        <f aca="false">SUM(M13:M154)</f>
        <v>2052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61" t="n">
        <v>205200</v>
      </c>
      <c r="F13" s="461"/>
      <c r="G13" s="461"/>
      <c r="H13" s="461"/>
      <c r="I13" s="461"/>
      <c r="J13" s="461"/>
      <c r="K13" s="461"/>
      <c r="L13" s="461"/>
      <c r="M13" s="446" t="n">
        <v>2052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417"/>
      <c r="K14" s="417"/>
      <c r="L14" s="417"/>
      <c r="M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417"/>
      <c r="K15" s="417"/>
      <c r="L15" s="417"/>
      <c r="M15" s="446"/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9"/>
      <c r="F16" s="417" t="n">
        <v>1166000</v>
      </c>
      <c r="G16" s="417" t="n">
        <v>0</v>
      </c>
      <c r="H16" s="418" t="n">
        <v>44300</v>
      </c>
      <c r="I16" s="417" t="n">
        <v>20000</v>
      </c>
      <c r="J16" s="417"/>
      <c r="K16" s="417"/>
      <c r="L16" s="417"/>
      <c r="M16" s="446"/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417"/>
      <c r="K17" s="417"/>
      <c r="L17" s="417"/>
      <c r="M17" s="446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417"/>
      <c r="K18" s="417"/>
      <c r="L18" s="417"/>
      <c r="M18" s="446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417"/>
      <c r="K19" s="417"/>
      <c r="L19" s="417"/>
      <c r="M19" s="446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417"/>
      <c r="K20" s="417"/>
      <c r="L20" s="417"/>
      <c r="M20" s="446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417"/>
      <c r="K21" s="417"/>
      <c r="L21" s="417"/>
      <c r="M21" s="446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 t="n">
        <v>30900</v>
      </c>
      <c r="G22" s="417" t="n">
        <v>0</v>
      </c>
      <c r="H22" s="418" t="n">
        <v>9700</v>
      </c>
      <c r="I22" s="417" t="n">
        <v>80000</v>
      </c>
      <c r="J22" s="417"/>
      <c r="K22" s="417"/>
      <c r="L22" s="417"/>
      <c r="M22" s="446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 t="n">
        <v>494000</v>
      </c>
      <c r="G23" s="417" t="n">
        <v>0</v>
      </c>
      <c r="H23" s="418" t="n">
        <v>0</v>
      </c>
      <c r="I23" s="417" t="n">
        <v>74000</v>
      </c>
      <c r="J23" s="417"/>
      <c r="K23" s="417"/>
      <c r="L23" s="417"/>
      <c r="M23" s="446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417"/>
      <c r="K24" s="417"/>
      <c r="L24" s="417"/>
      <c r="M24" s="446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417"/>
      <c r="K25" s="417"/>
      <c r="L25" s="417"/>
      <c r="M25" s="446"/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9"/>
      <c r="F26" s="417" t="n">
        <v>623000</v>
      </c>
      <c r="G26" s="417" t="n">
        <v>0</v>
      </c>
      <c r="H26" s="418" t="n">
        <v>46000</v>
      </c>
      <c r="I26" s="417" t="n">
        <v>46000</v>
      </c>
      <c r="J26" s="417"/>
      <c r="K26" s="417"/>
      <c r="L26" s="417"/>
      <c r="M26" s="446"/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9"/>
      <c r="F27" s="417" t="n">
        <v>1491000</v>
      </c>
      <c r="G27" s="417" t="n">
        <v>0</v>
      </c>
      <c r="H27" s="418" t="n">
        <v>0</v>
      </c>
      <c r="I27" s="417" t="n">
        <v>0</v>
      </c>
      <c r="J27" s="417"/>
      <c r="K27" s="417"/>
      <c r="L27" s="417"/>
      <c r="M27" s="446"/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417"/>
      <c r="K28" s="417"/>
      <c r="L28" s="417"/>
      <c r="M28" s="446"/>
    </row>
    <row r="29" customFormat="false" ht="35.1" hidden="true" customHeight="true" outlineLevel="0" collapsed="false">
      <c r="A29" s="65" t="n">
        <v>8</v>
      </c>
      <c r="B29" s="66" t="n">
        <v>1600700032</v>
      </c>
      <c r="C29" s="67" t="s">
        <v>22</v>
      </c>
      <c r="D29" s="68" t="s">
        <v>41</v>
      </c>
      <c r="E29" s="419"/>
      <c r="F29" s="417" t="n">
        <v>0</v>
      </c>
      <c r="G29" s="417" t="n">
        <v>0</v>
      </c>
      <c r="H29" s="418" t="n">
        <v>32000</v>
      </c>
      <c r="I29" s="417" t="n">
        <v>32000</v>
      </c>
      <c r="J29" s="417"/>
      <c r="K29" s="417"/>
      <c r="L29" s="417"/>
      <c r="M29" s="446"/>
    </row>
    <row r="30" customFormat="false" ht="35.1" hidden="true" customHeight="true" outlineLevel="0" collapsed="false">
      <c r="A30" s="65" t="n">
        <v>9</v>
      </c>
      <c r="B30" s="66" t="n">
        <v>1600700033</v>
      </c>
      <c r="C30" s="67" t="s">
        <v>22</v>
      </c>
      <c r="D30" s="68" t="s">
        <v>42</v>
      </c>
      <c r="E30" s="419"/>
      <c r="F30" s="417" t="n">
        <v>248500</v>
      </c>
      <c r="G30" s="417" t="n">
        <v>0</v>
      </c>
      <c r="H30" s="418" t="n">
        <v>0</v>
      </c>
      <c r="I30" s="417" t="n">
        <v>0</v>
      </c>
      <c r="J30" s="417"/>
      <c r="K30" s="417"/>
      <c r="L30" s="417"/>
      <c r="M30" s="446"/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417"/>
      <c r="K31" s="417"/>
      <c r="L31" s="417"/>
      <c r="M31" s="446"/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 t="n">
        <v>0</v>
      </c>
      <c r="G32" s="417" t="n">
        <v>34500</v>
      </c>
      <c r="H32" s="418" t="n">
        <v>12000</v>
      </c>
      <c r="I32" s="417" t="n">
        <v>12000</v>
      </c>
      <c r="J32" s="417"/>
      <c r="K32" s="417"/>
      <c r="L32" s="417"/>
      <c r="M32" s="446"/>
    </row>
    <row r="33" customFormat="false" ht="35.1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9"/>
      <c r="F33" s="417" t="n">
        <v>497000</v>
      </c>
      <c r="G33" s="417" t="n">
        <v>0</v>
      </c>
      <c r="H33" s="418" t="n">
        <v>0</v>
      </c>
      <c r="I33" s="417" t="n">
        <v>0</v>
      </c>
      <c r="J33" s="417"/>
      <c r="K33" s="417"/>
      <c r="L33" s="417"/>
      <c r="M33" s="446"/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417"/>
      <c r="K34" s="417"/>
      <c r="L34" s="417"/>
      <c r="M34" s="446"/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417"/>
      <c r="K35" s="417"/>
      <c r="L35" s="417"/>
      <c r="M35" s="446"/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417"/>
      <c r="K36" s="417"/>
      <c r="L36" s="417"/>
      <c r="M36" s="446"/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417"/>
      <c r="K37" s="417"/>
      <c r="L37" s="417"/>
      <c r="M37" s="446"/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/>
      <c r="F38" s="417" t="n">
        <v>0</v>
      </c>
      <c r="G38" s="417" t="n">
        <v>0</v>
      </c>
      <c r="H38" s="418" t="n">
        <v>0</v>
      </c>
      <c r="I38" s="417" t="n">
        <v>0</v>
      </c>
      <c r="J38" s="417"/>
      <c r="K38" s="417"/>
      <c r="L38" s="417"/>
      <c r="M38" s="446"/>
    </row>
    <row r="39" customFormat="false" ht="35.1" hidden="true" customHeight="true" outlineLevel="0" collapsed="false">
      <c r="A39" s="65" t="n">
        <v>14</v>
      </c>
      <c r="B39" s="71" t="n">
        <v>1600700042</v>
      </c>
      <c r="C39" s="67" t="s">
        <v>22</v>
      </c>
      <c r="D39" s="68" t="s">
        <v>51</v>
      </c>
      <c r="E39" s="419"/>
      <c r="F39" s="417" t="n">
        <v>725000</v>
      </c>
      <c r="G39" s="417" t="n">
        <v>34500</v>
      </c>
      <c r="H39" s="418" t="n">
        <v>25000</v>
      </c>
      <c r="I39" s="417" t="n">
        <v>0</v>
      </c>
      <c r="J39" s="417"/>
      <c r="K39" s="417"/>
      <c r="L39" s="417"/>
      <c r="M39" s="446"/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417"/>
      <c r="K40" s="417"/>
      <c r="L40" s="417"/>
      <c r="M40" s="446"/>
    </row>
    <row r="41" customFormat="false" ht="35.1" hidden="true" customHeight="true" outlineLevel="0" collapsed="false">
      <c r="A41" s="65" t="n">
        <v>15</v>
      </c>
      <c r="B41" s="66" t="n">
        <v>1600700044</v>
      </c>
      <c r="C41" s="67" t="s">
        <v>22</v>
      </c>
      <c r="D41" s="68" t="s">
        <v>53</v>
      </c>
      <c r="E41" s="419"/>
      <c r="F41" s="417" t="n">
        <v>0</v>
      </c>
      <c r="G41" s="417" t="n">
        <v>0</v>
      </c>
      <c r="H41" s="418" t="n">
        <v>39000</v>
      </c>
      <c r="I41" s="417" t="n">
        <v>163000</v>
      </c>
      <c r="J41" s="417"/>
      <c r="K41" s="417"/>
      <c r="L41" s="417"/>
      <c r="M41" s="446"/>
    </row>
    <row r="42" customFormat="false" ht="35.1" hidden="true" customHeight="true" outlineLevel="0" collapsed="false">
      <c r="A42" s="65" t="n">
        <v>16</v>
      </c>
      <c r="B42" s="66" t="n">
        <v>1600700045</v>
      </c>
      <c r="C42" s="67" t="s">
        <v>22</v>
      </c>
      <c r="D42" s="68" t="s">
        <v>54</v>
      </c>
      <c r="E42" s="419"/>
      <c r="F42" s="417" t="n">
        <v>34000</v>
      </c>
      <c r="G42" s="417" t="n">
        <v>0</v>
      </c>
      <c r="H42" s="418" t="n">
        <v>34000</v>
      </c>
      <c r="I42" s="417" t="n">
        <v>29000</v>
      </c>
      <c r="J42" s="417"/>
      <c r="K42" s="417"/>
      <c r="L42" s="417"/>
      <c r="M42" s="446"/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417"/>
      <c r="K43" s="417"/>
      <c r="L43" s="417"/>
      <c r="M43" s="446"/>
    </row>
    <row r="44" customFormat="false" ht="35.1" hidden="true" customHeight="true" outlineLevel="0" collapsed="false">
      <c r="A44" s="65" t="n">
        <v>17</v>
      </c>
      <c r="B44" s="66" t="n">
        <v>1600700047</v>
      </c>
      <c r="C44" s="67" t="s">
        <v>22</v>
      </c>
      <c r="D44" s="68" t="s">
        <v>56</v>
      </c>
      <c r="E44" s="419"/>
      <c r="F44" s="417" t="n">
        <v>67000</v>
      </c>
      <c r="G44" s="417" t="n">
        <v>0</v>
      </c>
      <c r="H44" s="418" t="n">
        <v>0</v>
      </c>
      <c r="I44" s="417" t="n">
        <v>48000</v>
      </c>
      <c r="J44" s="417"/>
      <c r="K44" s="417"/>
      <c r="L44" s="417"/>
      <c r="M44" s="446"/>
    </row>
    <row r="45" customFormat="false" ht="35.1" hidden="true" customHeight="true" outlineLevel="0" collapsed="false">
      <c r="A45" s="65" t="n">
        <v>18</v>
      </c>
      <c r="B45" s="66" t="n">
        <v>1600700048</v>
      </c>
      <c r="C45" s="67" t="s">
        <v>22</v>
      </c>
      <c r="D45" s="68" t="s">
        <v>57</v>
      </c>
      <c r="E45" s="419"/>
      <c r="F45" s="417" t="n">
        <v>134000</v>
      </c>
      <c r="G45" s="417" t="n">
        <v>0</v>
      </c>
      <c r="H45" s="418" t="n">
        <v>22000</v>
      </c>
      <c r="I45" s="417" t="n">
        <v>0</v>
      </c>
      <c r="J45" s="417"/>
      <c r="K45" s="417"/>
      <c r="L45" s="417"/>
      <c r="M45" s="446"/>
    </row>
    <row r="46" customFormat="false" ht="35.1" hidden="true" customHeight="true" outlineLevel="0" collapsed="false">
      <c r="A46" s="65" t="n">
        <v>19</v>
      </c>
      <c r="B46" s="66" t="n">
        <v>1600700049</v>
      </c>
      <c r="C46" s="67" t="s">
        <v>22</v>
      </c>
      <c r="D46" s="68" t="s">
        <v>58</v>
      </c>
      <c r="E46" s="419"/>
      <c r="F46" s="417" t="n">
        <v>76000</v>
      </c>
      <c r="G46" s="417" t="n">
        <v>0</v>
      </c>
      <c r="H46" s="418" t="n">
        <v>0</v>
      </c>
      <c r="I46" s="417" t="n">
        <v>118000</v>
      </c>
      <c r="J46" s="417"/>
      <c r="K46" s="417"/>
      <c r="L46" s="417"/>
      <c r="M46" s="446"/>
    </row>
    <row r="47" customFormat="false" ht="35.1" hidden="true" customHeight="true" outlineLevel="0" collapsed="false">
      <c r="A47" s="65" t="n">
        <v>20</v>
      </c>
      <c r="B47" s="71" t="n">
        <v>1600700050</v>
      </c>
      <c r="C47" s="67" t="s">
        <v>22</v>
      </c>
      <c r="D47" s="68" t="s">
        <v>59</v>
      </c>
      <c r="E47" s="419"/>
      <c r="F47" s="417" t="n">
        <v>796000</v>
      </c>
      <c r="G47" s="417" t="n">
        <v>0</v>
      </c>
      <c r="H47" s="418" t="n">
        <v>200</v>
      </c>
      <c r="I47" s="417" t="n">
        <v>2900</v>
      </c>
      <c r="J47" s="417"/>
      <c r="K47" s="417"/>
      <c r="L47" s="417"/>
      <c r="M47" s="446"/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417"/>
      <c r="K48" s="417"/>
      <c r="L48" s="417"/>
      <c r="M48" s="446"/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 t="n">
        <v>18000</v>
      </c>
      <c r="G49" s="417" t="n">
        <v>0</v>
      </c>
      <c r="H49" s="418" t="n">
        <v>16000</v>
      </c>
      <c r="I49" s="417" t="n">
        <v>0</v>
      </c>
      <c r="J49" s="417"/>
      <c r="K49" s="417"/>
      <c r="L49" s="417"/>
      <c r="M49" s="446"/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417"/>
      <c r="K50" s="417"/>
      <c r="L50" s="417"/>
      <c r="M50" s="446"/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417"/>
      <c r="K51" s="417"/>
      <c r="L51" s="417"/>
      <c r="M51" s="446"/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417"/>
      <c r="K52" s="417"/>
      <c r="L52" s="417"/>
      <c r="M52" s="446"/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417"/>
      <c r="K53" s="417"/>
      <c r="L53" s="417"/>
      <c r="M53" s="446"/>
    </row>
    <row r="54" customFormat="false" ht="35.1" hidden="true" customHeight="true" outlineLevel="0" collapsed="false">
      <c r="A54" s="65" t="n">
        <v>22</v>
      </c>
      <c r="B54" s="71" t="n">
        <v>1600700058</v>
      </c>
      <c r="C54" s="67" t="s">
        <v>28</v>
      </c>
      <c r="D54" s="70" t="s">
        <v>55</v>
      </c>
      <c r="E54" s="419"/>
      <c r="F54" s="417" t="n">
        <v>406000</v>
      </c>
      <c r="G54" s="417" t="n">
        <v>0</v>
      </c>
      <c r="H54" s="418" t="n">
        <v>2000</v>
      </c>
      <c r="I54" s="417" t="n">
        <v>2400</v>
      </c>
      <c r="J54" s="417"/>
      <c r="K54" s="417"/>
      <c r="L54" s="417"/>
      <c r="M54" s="446"/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417"/>
      <c r="K55" s="417"/>
      <c r="L55" s="417"/>
      <c r="M55" s="446"/>
    </row>
    <row r="56" customFormat="false" ht="35.1" hidden="true" customHeight="true" outlineLevel="0" collapsed="false">
      <c r="A56" s="65" t="n">
        <v>23</v>
      </c>
      <c r="B56" s="66" t="n">
        <v>1600700061</v>
      </c>
      <c r="C56" s="67" t="s">
        <v>63</v>
      </c>
      <c r="D56" s="68" t="s">
        <v>64</v>
      </c>
      <c r="E56" s="419"/>
      <c r="F56" s="417" t="n">
        <v>351000</v>
      </c>
      <c r="G56" s="417" t="n">
        <v>34500</v>
      </c>
      <c r="H56" s="418" t="n">
        <v>23000</v>
      </c>
      <c r="I56" s="417" t="n">
        <v>0</v>
      </c>
      <c r="J56" s="417"/>
      <c r="K56" s="417"/>
      <c r="L56" s="417"/>
      <c r="M56" s="446"/>
    </row>
    <row r="57" customFormat="false" ht="35.1" hidden="true" customHeight="true" outlineLevel="0" collapsed="false">
      <c r="A57" s="65" t="n">
        <v>24</v>
      </c>
      <c r="B57" s="71" t="n">
        <v>1600700062</v>
      </c>
      <c r="C57" s="67" t="s">
        <v>63</v>
      </c>
      <c r="D57" s="68" t="s">
        <v>65</v>
      </c>
      <c r="E57" s="419"/>
      <c r="F57" s="417" t="n">
        <v>0</v>
      </c>
      <c r="G57" s="417" t="n">
        <v>34500</v>
      </c>
      <c r="H57" s="418" t="n">
        <v>3000</v>
      </c>
      <c r="I57" s="417" t="n">
        <v>0</v>
      </c>
      <c r="J57" s="417"/>
      <c r="K57" s="417"/>
      <c r="L57" s="417"/>
      <c r="M57" s="446"/>
    </row>
    <row r="58" customFormat="false" ht="35.1" hidden="true" customHeight="true" outlineLevel="0" collapsed="false">
      <c r="A58" s="65" t="n">
        <v>25</v>
      </c>
      <c r="B58" s="66" t="n">
        <v>1600700063</v>
      </c>
      <c r="C58" s="67" t="s">
        <v>63</v>
      </c>
      <c r="D58" s="68" t="s">
        <v>66</v>
      </c>
      <c r="E58" s="419"/>
      <c r="F58" s="417" t="n">
        <v>776000</v>
      </c>
      <c r="G58" s="417" t="n">
        <v>34500</v>
      </c>
      <c r="H58" s="418" t="n">
        <v>35000</v>
      </c>
      <c r="I58" s="417" t="n">
        <v>0</v>
      </c>
      <c r="J58" s="417"/>
      <c r="K58" s="417"/>
      <c r="L58" s="417"/>
      <c r="M58" s="446"/>
    </row>
    <row r="59" customFormat="false" ht="35.1" hidden="true" customHeight="true" outlineLevel="0" collapsed="false">
      <c r="A59" s="65" t="n">
        <v>26</v>
      </c>
      <c r="B59" s="66" t="n">
        <v>1600700064</v>
      </c>
      <c r="C59" s="67" t="s">
        <v>63</v>
      </c>
      <c r="D59" s="68" t="s">
        <v>67</v>
      </c>
      <c r="E59" s="419"/>
      <c r="F59" s="417" t="n">
        <v>22000</v>
      </c>
      <c r="G59" s="417" t="n">
        <v>34500</v>
      </c>
      <c r="H59" s="418" t="n">
        <v>1000</v>
      </c>
      <c r="I59" s="417" t="n">
        <v>0</v>
      </c>
      <c r="J59" s="417"/>
      <c r="K59" s="417"/>
      <c r="L59" s="417"/>
      <c r="M59" s="446"/>
    </row>
    <row r="60" customFormat="false" ht="35.1" hidden="true" customHeight="true" outlineLevel="0" collapsed="false">
      <c r="A60" s="65" t="n">
        <v>27</v>
      </c>
      <c r="B60" s="66" t="n">
        <v>1600700065</v>
      </c>
      <c r="C60" s="67" t="s">
        <v>63</v>
      </c>
      <c r="D60" s="68" t="s">
        <v>68</v>
      </c>
      <c r="E60" s="419"/>
      <c r="F60" s="417" t="n">
        <v>673000</v>
      </c>
      <c r="G60" s="417" t="n">
        <v>34500</v>
      </c>
      <c r="H60" s="418" t="n">
        <v>48000</v>
      </c>
      <c r="I60" s="417" t="n">
        <v>17000</v>
      </c>
      <c r="J60" s="417"/>
      <c r="K60" s="417"/>
      <c r="L60" s="417"/>
      <c r="M60" s="446"/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417"/>
      <c r="K61" s="417"/>
      <c r="L61" s="417"/>
      <c r="M61" s="446"/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417"/>
      <c r="K62" s="417"/>
      <c r="L62" s="417"/>
      <c r="M62" s="446"/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417"/>
      <c r="K63" s="417"/>
      <c r="L63" s="417"/>
      <c r="M63" s="446"/>
    </row>
    <row r="64" customFormat="false" ht="35.1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417"/>
      <c r="K64" s="417"/>
      <c r="L64" s="417"/>
      <c r="M64" s="446"/>
    </row>
    <row r="65" customFormat="false" ht="35.1" hidden="true" customHeight="true" outlineLevel="0" collapsed="false">
      <c r="A65" s="65" t="n">
        <v>28</v>
      </c>
      <c r="B65" s="66" t="n">
        <v>1600700071</v>
      </c>
      <c r="C65" s="67" t="s">
        <v>30</v>
      </c>
      <c r="D65" s="68" t="s">
        <v>40</v>
      </c>
      <c r="E65" s="419"/>
      <c r="F65" s="417" t="n">
        <v>44000</v>
      </c>
      <c r="G65" s="417" t="n">
        <v>0</v>
      </c>
      <c r="H65" s="418" t="n">
        <v>7000</v>
      </c>
      <c r="I65" s="417" t="n">
        <v>14000</v>
      </c>
      <c r="J65" s="417"/>
      <c r="K65" s="417"/>
      <c r="L65" s="417"/>
      <c r="M65" s="446"/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/>
      <c r="F66" s="417" t="n">
        <v>34000</v>
      </c>
      <c r="G66" s="417" t="n">
        <v>0</v>
      </c>
      <c r="H66" s="418" t="n">
        <v>2000</v>
      </c>
      <c r="I66" s="417" t="n">
        <v>800</v>
      </c>
      <c r="J66" s="417"/>
      <c r="K66" s="417"/>
      <c r="L66" s="417"/>
      <c r="M66" s="446"/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417"/>
      <c r="K67" s="417"/>
      <c r="L67" s="417"/>
      <c r="M67" s="446"/>
    </row>
    <row r="68" customFormat="false" ht="35.1" hidden="true" customHeight="true" outlineLevel="0" collapsed="false">
      <c r="A68" s="65" t="n">
        <v>30</v>
      </c>
      <c r="B68" s="66" t="n">
        <v>1600700075</v>
      </c>
      <c r="C68" s="67" t="s">
        <v>70</v>
      </c>
      <c r="D68" s="70" t="s">
        <v>72</v>
      </c>
      <c r="E68" s="419"/>
      <c r="F68" s="417" t="n">
        <v>816000</v>
      </c>
      <c r="G68" s="417" t="n">
        <v>34500</v>
      </c>
      <c r="H68" s="418" t="n">
        <v>0</v>
      </c>
      <c r="I68" s="417" t="n">
        <v>0</v>
      </c>
      <c r="J68" s="417"/>
      <c r="K68" s="417"/>
      <c r="L68" s="417"/>
      <c r="M68" s="446"/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19"/>
      <c r="F69" s="417" t="n">
        <v>233000</v>
      </c>
      <c r="G69" s="417" t="n">
        <v>34500</v>
      </c>
      <c r="H69" s="418" t="n">
        <v>15000</v>
      </c>
      <c r="I69" s="417" t="n">
        <v>0</v>
      </c>
      <c r="J69" s="417"/>
      <c r="K69" s="417"/>
      <c r="L69" s="417"/>
      <c r="M69" s="446"/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/>
      <c r="F70" s="417" t="n">
        <v>36000</v>
      </c>
      <c r="G70" s="417" t="n">
        <v>0</v>
      </c>
      <c r="H70" s="418" t="n">
        <v>31000</v>
      </c>
      <c r="I70" s="417" t="n">
        <v>27000</v>
      </c>
      <c r="J70" s="417"/>
      <c r="K70" s="417"/>
      <c r="L70" s="417"/>
      <c r="M70" s="446"/>
    </row>
    <row r="71" customFormat="false" ht="35.1" hidden="true" customHeight="true" outlineLevel="0" collapsed="false">
      <c r="A71" s="65" t="n">
        <v>33</v>
      </c>
      <c r="B71" s="66" t="n">
        <v>1600700078</v>
      </c>
      <c r="C71" s="67" t="s">
        <v>74</v>
      </c>
      <c r="D71" s="68" t="s">
        <v>76</v>
      </c>
      <c r="E71" s="419"/>
      <c r="F71" s="417" t="n">
        <v>126000</v>
      </c>
      <c r="G71" s="417" t="n">
        <v>0</v>
      </c>
      <c r="H71" s="418" t="n">
        <v>0</v>
      </c>
      <c r="I71" s="417" t="n">
        <v>14000</v>
      </c>
      <c r="J71" s="417"/>
      <c r="K71" s="417"/>
      <c r="L71" s="417"/>
      <c r="M71" s="446"/>
    </row>
    <row r="72" customFormat="false" ht="35.1" hidden="true" customHeight="true" outlineLevel="0" collapsed="false">
      <c r="A72" s="65" t="n">
        <v>34</v>
      </c>
      <c r="B72" s="66" t="n">
        <v>1600700079</v>
      </c>
      <c r="C72" s="67" t="s">
        <v>74</v>
      </c>
      <c r="D72" s="68" t="s">
        <v>77</v>
      </c>
      <c r="E72" s="419"/>
      <c r="F72" s="417" t="n">
        <v>13000</v>
      </c>
      <c r="G72" s="417" t="n">
        <v>0</v>
      </c>
      <c r="H72" s="418" t="n">
        <v>22000</v>
      </c>
      <c r="I72" s="417" t="n">
        <v>21000</v>
      </c>
      <c r="J72" s="417"/>
      <c r="K72" s="417"/>
      <c r="L72" s="417"/>
      <c r="M72" s="446"/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 t="n">
        <v>7000</v>
      </c>
      <c r="G73" s="417" t="n">
        <v>0</v>
      </c>
      <c r="H73" s="418" t="n">
        <v>7000</v>
      </c>
      <c r="I73" s="417" t="n">
        <v>10000</v>
      </c>
      <c r="J73" s="417"/>
      <c r="K73" s="417"/>
      <c r="L73" s="417"/>
      <c r="M73" s="446"/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 t="n">
        <v>34500</v>
      </c>
      <c r="H74" s="418" t="n">
        <v>23000</v>
      </c>
      <c r="I74" s="417" t="n">
        <v>28000</v>
      </c>
      <c r="J74" s="417"/>
      <c r="K74" s="417"/>
      <c r="L74" s="417"/>
      <c r="M74" s="446"/>
    </row>
    <row r="75" customFormat="false" ht="35.1" hidden="true" customHeight="true" outlineLevel="0" collapsed="false">
      <c r="A75" s="65" t="n">
        <v>37</v>
      </c>
      <c r="B75" s="66" t="n">
        <v>1600700082</v>
      </c>
      <c r="C75" s="67" t="s">
        <v>74</v>
      </c>
      <c r="D75" s="68" t="s">
        <v>80</v>
      </c>
      <c r="E75" s="419"/>
      <c r="F75" s="417" t="n">
        <v>185000</v>
      </c>
      <c r="G75" s="417" t="n">
        <v>0</v>
      </c>
      <c r="H75" s="418" t="n">
        <v>44000</v>
      </c>
      <c r="I75" s="417" t="n">
        <v>13000</v>
      </c>
      <c r="J75" s="417"/>
      <c r="K75" s="417"/>
      <c r="L75" s="417"/>
      <c r="M75" s="446"/>
    </row>
    <row r="76" customFormat="false" ht="35.1" hidden="true" customHeight="true" outlineLevel="0" collapsed="false">
      <c r="A76" s="65" t="n">
        <v>38</v>
      </c>
      <c r="B76" s="71" t="n">
        <v>1600700083</v>
      </c>
      <c r="C76" s="67" t="s">
        <v>74</v>
      </c>
      <c r="D76" s="68" t="s">
        <v>81</v>
      </c>
      <c r="E76" s="419"/>
      <c r="F76" s="417" t="n">
        <v>436000</v>
      </c>
      <c r="G76" s="417" t="n">
        <v>34500</v>
      </c>
      <c r="H76" s="418" t="n">
        <v>30000</v>
      </c>
      <c r="I76" s="417" t="n">
        <v>0</v>
      </c>
      <c r="J76" s="417"/>
      <c r="K76" s="417"/>
      <c r="L76" s="417"/>
      <c r="M76" s="446"/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417"/>
      <c r="K77" s="417"/>
      <c r="L77" s="417"/>
      <c r="M77" s="446"/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417"/>
      <c r="K78" s="417"/>
      <c r="L78" s="417"/>
      <c r="M78" s="446"/>
    </row>
    <row r="79" customFormat="false" ht="35.1" hidden="true" customHeight="true" outlineLevel="0" collapsed="false">
      <c r="A79" s="65" t="n">
        <v>39</v>
      </c>
      <c r="B79" s="71" t="n">
        <v>1600700086</v>
      </c>
      <c r="C79" s="67" t="s">
        <v>74</v>
      </c>
      <c r="D79" s="68" t="s">
        <v>84</v>
      </c>
      <c r="E79" s="419"/>
      <c r="F79" s="417" t="n">
        <v>0</v>
      </c>
      <c r="G79" s="417" t="n">
        <v>0</v>
      </c>
      <c r="H79" s="418" t="n">
        <v>200</v>
      </c>
      <c r="I79" s="417" t="n">
        <v>23000</v>
      </c>
      <c r="J79" s="417"/>
      <c r="K79" s="417"/>
      <c r="L79" s="417"/>
      <c r="M79" s="446"/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417"/>
      <c r="K80" s="417"/>
      <c r="L80" s="417"/>
      <c r="M80" s="446"/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417"/>
      <c r="K81" s="417"/>
      <c r="L81" s="417"/>
      <c r="M81" s="446"/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417"/>
      <c r="K82" s="417"/>
      <c r="L82" s="417"/>
      <c r="M82" s="446"/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/>
      <c r="F83" s="417" t="n">
        <v>0</v>
      </c>
      <c r="G83" s="417" t="n">
        <v>0</v>
      </c>
      <c r="H83" s="418" t="n">
        <v>0</v>
      </c>
      <c r="I83" s="417" t="n">
        <v>0</v>
      </c>
      <c r="J83" s="417"/>
      <c r="K83" s="417"/>
      <c r="L83" s="417"/>
      <c r="M83" s="446"/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417"/>
      <c r="K84" s="417"/>
      <c r="L84" s="417"/>
      <c r="M84" s="446"/>
    </row>
    <row r="85" customFormat="false" ht="35.1" hidden="true" customHeight="true" outlineLevel="0" collapsed="false">
      <c r="A85" s="65" t="n">
        <v>41</v>
      </c>
      <c r="B85" s="71" t="n">
        <v>1600700092</v>
      </c>
      <c r="C85" s="67" t="s">
        <v>22</v>
      </c>
      <c r="D85" s="68" t="s">
        <v>90</v>
      </c>
      <c r="E85" s="419"/>
      <c r="F85" s="417" t="n">
        <v>132000</v>
      </c>
      <c r="G85" s="417" t="n">
        <v>0</v>
      </c>
      <c r="H85" s="418" t="n">
        <v>0</v>
      </c>
      <c r="I85" s="417" t="n">
        <v>0</v>
      </c>
      <c r="J85" s="417"/>
      <c r="K85" s="417"/>
      <c r="L85" s="417"/>
      <c r="M85" s="446"/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417"/>
      <c r="K86" s="417"/>
      <c r="L86" s="417"/>
      <c r="M86" s="446"/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 t="n">
        <v>0</v>
      </c>
      <c r="G87" s="417" t="n">
        <v>34500</v>
      </c>
      <c r="H87" s="418" t="n">
        <v>12000</v>
      </c>
      <c r="I87" s="417" t="n">
        <v>0</v>
      </c>
      <c r="J87" s="417"/>
      <c r="K87" s="417"/>
      <c r="L87" s="417"/>
      <c r="M87" s="446"/>
    </row>
    <row r="88" customFormat="false" ht="35.1" hidden="true" customHeight="true" outlineLevel="0" collapsed="false">
      <c r="A88" s="65" t="n">
        <v>43</v>
      </c>
      <c r="B88" s="66" t="n">
        <v>1600700095</v>
      </c>
      <c r="C88" s="67" t="s">
        <v>74</v>
      </c>
      <c r="D88" s="68" t="s">
        <v>93</v>
      </c>
      <c r="E88" s="419"/>
      <c r="F88" s="417" t="n">
        <v>93000</v>
      </c>
      <c r="G88" s="417" t="n">
        <v>34500</v>
      </c>
      <c r="H88" s="418" t="n">
        <v>6000</v>
      </c>
      <c r="I88" s="417" t="n">
        <v>16000</v>
      </c>
      <c r="J88" s="417"/>
      <c r="K88" s="417"/>
      <c r="L88" s="417"/>
      <c r="M88" s="446"/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417"/>
      <c r="K89" s="417"/>
      <c r="L89" s="417"/>
      <c r="M89" s="446"/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417"/>
      <c r="K90" s="417"/>
      <c r="L90" s="417"/>
      <c r="M90" s="446"/>
    </row>
    <row r="91" customFormat="false" ht="35.1" hidden="true" customHeight="true" outlineLevel="0" collapsed="false">
      <c r="A91" s="65" t="n">
        <v>44</v>
      </c>
      <c r="B91" s="66" t="n">
        <v>1600700098</v>
      </c>
      <c r="C91" s="67" t="s">
        <v>74</v>
      </c>
      <c r="D91" s="68" t="s">
        <v>95</v>
      </c>
      <c r="E91" s="419"/>
      <c r="F91" s="417" t="n">
        <v>149000</v>
      </c>
      <c r="G91" s="417" t="n">
        <v>0</v>
      </c>
      <c r="H91" s="418" t="n">
        <v>0</v>
      </c>
      <c r="I91" s="417" t="n">
        <v>0</v>
      </c>
      <c r="J91" s="417"/>
      <c r="K91" s="417"/>
      <c r="L91" s="417"/>
      <c r="M91" s="446"/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417"/>
      <c r="K92" s="417"/>
      <c r="L92" s="417"/>
      <c r="M92" s="446"/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/>
      <c r="F93" s="417" t="n">
        <v>0</v>
      </c>
      <c r="G93" s="417" t="n">
        <v>0</v>
      </c>
      <c r="H93" s="418" t="n">
        <v>0</v>
      </c>
      <c r="I93" s="417" t="n">
        <v>0</v>
      </c>
      <c r="J93" s="417"/>
      <c r="K93" s="417"/>
      <c r="L93" s="417"/>
      <c r="M93" s="446"/>
    </row>
    <row r="94" customFormat="false" ht="35.1" hidden="true" customHeight="true" outlineLevel="0" collapsed="false">
      <c r="A94" s="65" t="n">
        <v>46</v>
      </c>
      <c r="B94" s="66" t="n">
        <v>1600700101</v>
      </c>
      <c r="C94" s="67" t="s">
        <v>74</v>
      </c>
      <c r="D94" s="68" t="s">
        <v>47</v>
      </c>
      <c r="E94" s="419"/>
      <c r="F94" s="417" t="n">
        <v>174000</v>
      </c>
      <c r="G94" s="417" t="n">
        <v>0</v>
      </c>
      <c r="H94" s="418" t="n">
        <v>37000</v>
      </c>
      <c r="I94" s="417" t="n">
        <v>0</v>
      </c>
      <c r="J94" s="417"/>
      <c r="K94" s="417"/>
      <c r="L94" s="417"/>
      <c r="M94" s="446"/>
    </row>
    <row r="95" customFormat="false" ht="35.1" hidden="true" customHeight="true" outlineLevel="0" collapsed="false">
      <c r="A95" s="65" t="n">
        <v>47</v>
      </c>
      <c r="B95" s="66" t="n">
        <v>1600700102</v>
      </c>
      <c r="C95" s="67" t="s">
        <v>74</v>
      </c>
      <c r="D95" s="68" t="s">
        <v>98</v>
      </c>
      <c r="E95" s="419"/>
      <c r="F95" s="417" t="n">
        <v>94000</v>
      </c>
      <c r="G95" s="417" t="n">
        <v>0</v>
      </c>
      <c r="H95" s="418" t="n">
        <v>0</v>
      </c>
      <c r="I95" s="417" t="n">
        <v>0</v>
      </c>
      <c r="J95" s="417"/>
      <c r="K95" s="417"/>
      <c r="L95" s="417"/>
      <c r="M95" s="446"/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417"/>
      <c r="K96" s="417"/>
      <c r="L96" s="417"/>
      <c r="M96" s="446"/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/>
      <c r="F97" s="417" t="n">
        <v>15000</v>
      </c>
      <c r="G97" s="417" t="n">
        <v>0</v>
      </c>
      <c r="H97" s="418" t="n">
        <v>14000</v>
      </c>
      <c r="I97" s="417" t="n">
        <v>32000</v>
      </c>
      <c r="J97" s="417"/>
      <c r="K97" s="417"/>
      <c r="L97" s="417"/>
      <c r="M97" s="446"/>
    </row>
    <row r="98" customFormat="false" ht="35.1" hidden="true" customHeight="true" outlineLevel="0" collapsed="false">
      <c r="A98" s="65" t="n">
        <v>49</v>
      </c>
      <c r="B98" s="66" t="n">
        <v>1600700105</v>
      </c>
      <c r="C98" s="67" t="s">
        <v>74</v>
      </c>
      <c r="D98" s="70" t="s">
        <v>49</v>
      </c>
      <c r="E98" s="419"/>
      <c r="F98" s="417" t="n">
        <v>8000</v>
      </c>
      <c r="G98" s="417" t="n">
        <v>0</v>
      </c>
      <c r="H98" s="418" t="n">
        <v>3800</v>
      </c>
      <c r="I98" s="417" t="n">
        <v>900</v>
      </c>
      <c r="J98" s="417"/>
      <c r="K98" s="417"/>
      <c r="L98" s="417"/>
      <c r="M98" s="446"/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/>
      <c r="F99" s="417" t="n">
        <v>0</v>
      </c>
      <c r="G99" s="417" t="n">
        <v>34500</v>
      </c>
      <c r="H99" s="418" t="n">
        <v>0</v>
      </c>
      <c r="I99" s="417" t="n">
        <v>0</v>
      </c>
      <c r="J99" s="417"/>
      <c r="K99" s="417"/>
      <c r="L99" s="417"/>
      <c r="M99" s="446"/>
    </row>
    <row r="100" customFormat="false" ht="35.1" hidden="true" customHeight="true" outlineLevel="0" collapsed="false">
      <c r="A100" s="65" t="n">
        <v>51</v>
      </c>
      <c r="B100" s="66" t="n">
        <v>1600700107</v>
      </c>
      <c r="C100" s="67" t="s">
        <v>74</v>
      </c>
      <c r="D100" s="68" t="s">
        <v>102</v>
      </c>
      <c r="E100" s="419"/>
      <c r="F100" s="417" t="n">
        <v>83000</v>
      </c>
      <c r="G100" s="417" t="n">
        <v>0</v>
      </c>
      <c r="H100" s="418" t="n">
        <v>14000</v>
      </c>
      <c r="I100" s="417" t="n">
        <v>8000</v>
      </c>
      <c r="J100" s="417"/>
      <c r="K100" s="417"/>
      <c r="L100" s="417"/>
      <c r="M100" s="446"/>
    </row>
    <row r="101" customFormat="false" ht="35.1" hidden="true" customHeight="true" outlineLevel="0" collapsed="false">
      <c r="A101" s="65" t="n">
        <v>52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356000</v>
      </c>
      <c r="G101" s="417" t="n">
        <v>0</v>
      </c>
      <c r="H101" s="418" t="n">
        <v>20000</v>
      </c>
      <c r="I101" s="417" t="n">
        <v>7000</v>
      </c>
      <c r="J101" s="417"/>
      <c r="K101" s="417"/>
      <c r="L101" s="417"/>
      <c r="M101" s="446"/>
    </row>
    <row r="102" customFormat="false" ht="35.1" hidden="true" customHeight="true" outlineLevel="0" collapsed="false">
      <c r="A102" s="65" t="n">
        <v>53</v>
      </c>
      <c r="B102" s="71" t="n">
        <v>1600700109</v>
      </c>
      <c r="C102" s="67" t="s">
        <v>74</v>
      </c>
      <c r="D102" s="68" t="s">
        <v>104</v>
      </c>
      <c r="E102" s="419"/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417"/>
      <c r="K102" s="417"/>
      <c r="L102" s="417"/>
      <c r="M102" s="446"/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417"/>
      <c r="K103" s="417"/>
      <c r="L103" s="417"/>
      <c r="M103" s="446"/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 t="n">
        <v>4000</v>
      </c>
      <c r="G104" s="417" t="n">
        <v>0</v>
      </c>
      <c r="H104" s="418" t="n">
        <v>37000</v>
      </c>
      <c r="I104" s="417" t="n">
        <v>93000</v>
      </c>
      <c r="J104" s="417"/>
      <c r="K104" s="417"/>
      <c r="L104" s="417"/>
      <c r="M104" s="446"/>
    </row>
    <row r="105" customFormat="false" ht="35.1" hidden="true" customHeight="true" outlineLevel="0" collapsed="false">
      <c r="A105" s="65" t="n">
        <v>55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417"/>
      <c r="K105" s="417"/>
      <c r="L105" s="417"/>
      <c r="M105" s="446"/>
    </row>
    <row r="106" customFormat="false" ht="35.1" hidden="true" customHeight="true" outlineLevel="0" collapsed="false">
      <c r="A106" s="65" t="n">
        <v>56</v>
      </c>
      <c r="B106" s="71" t="n">
        <v>1600700113</v>
      </c>
      <c r="C106" s="67" t="s">
        <v>74</v>
      </c>
      <c r="D106" s="68" t="s">
        <v>108</v>
      </c>
      <c r="E106" s="419"/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417"/>
      <c r="K106" s="417"/>
      <c r="L106" s="417"/>
      <c r="M106" s="446"/>
    </row>
    <row r="107" customFormat="false" ht="35.1" hidden="true" customHeight="true" outlineLevel="0" collapsed="false">
      <c r="A107" s="65" t="n">
        <v>57</v>
      </c>
      <c r="B107" s="66" t="n">
        <v>1600700114</v>
      </c>
      <c r="C107" s="67" t="s">
        <v>74</v>
      </c>
      <c r="D107" s="68" t="s">
        <v>109</v>
      </c>
      <c r="E107" s="419"/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417"/>
      <c r="K107" s="417"/>
      <c r="L107" s="417"/>
      <c r="M107" s="446"/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417"/>
      <c r="K108" s="417"/>
      <c r="L108" s="417"/>
      <c r="M108" s="446"/>
    </row>
    <row r="109" s="25" customFormat="true" ht="35.1" hidden="true" customHeight="true" outlineLevel="0" collapsed="false">
      <c r="A109" s="65" t="n">
        <v>58</v>
      </c>
      <c r="B109" s="71" t="n">
        <v>1600700116</v>
      </c>
      <c r="C109" s="67" t="s">
        <v>74</v>
      </c>
      <c r="D109" s="68" t="s">
        <v>110</v>
      </c>
      <c r="E109" s="419"/>
      <c r="F109" s="417" t="n">
        <v>63000</v>
      </c>
      <c r="G109" s="417" t="n">
        <v>0</v>
      </c>
      <c r="H109" s="418" t="n">
        <v>2000</v>
      </c>
      <c r="I109" s="417" t="n">
        <v>11000</v>
      </c>
      <c r="J109" s="417"/>
      <c r="K109" s="417"/>
      <c r="L109" s="417"/>
      <c r="M109" s="446"/>
    </row>
    <row r="110" customFormat="false" ht="35.1" hidden="true" customHeight="true" outlineLevel="0" collapsed="false">
      <c r="A110" s="65" t="n">
        <v>59</v>
      </c>
      <c r="B110" s="66" t="n">
        <v>1600700117</v>
      </c>
      <c r="C110" s="67" t="s">
        <v>22</v>
      </c>
      <c r="D110" s="68" t="s">
        <v>111</v>
      </c>
      <c r="E110" s="419"/>
      <c r="F110" s="417" t="n">
        <v>105000</v>
      </c>
      <c r="G110" s="417" t="n">
        <v>0</v>
      </c>
      <c r="H110" s="418" t="n">
        <v>2000</v>
      </c>
      <c r="I110" s="417" t="n">
        <v>16000</v>
      </c>
      <c r="J110" s="417"/>
      <c r="K110" s="417"/>
      <c r="L110" s="417"/>
      <c r="M110" s="446"/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46000</v>
      </c>
      <c r="G111" s="417" t="n">
        <v>0</v>
      </c>
      <c r="H111" s="418" t="n">
        <v>23000</v>
      </c>
      <c r="I111" s="417" t="n">
        <v>0</v>
      </c>
      <c r="J111" s="417"/>
      <c r="K111" s="417"/>
      <c r="L111" s="417"/>
      <c r="M111" s="446"/>
    </row>
    <row r="112" customFormat="false" ht="35.1" hidden="true" customHeight="true" outlineLevel="0" collapsed="false">
      <c r="A112" s="65" t="n">
        <v>61</v>
      </c>
      <c r="B112" s="66" t="n">
        <v>1600700119</v>
      </c>
      <c r="C112" s="67" t="s">
        <v>74</v>
      </c>
      <c r="D112" s="68" t="s">
        <v>113</v>
      </c>
      <c r="E112" s="419"/>
      <c r="F112" s="417" t="n">
        <v>385000</v>
      </c>
      <c r="G112" s="417" t="n">
        <v>0</v>
      </c>
      <c r="H112" s="418" t="n">
        <v>13000</v>
      </c>
      <c r="I112" s="417" t="n">
        <v>400</v>
      </c>
      <c r="J112" s="417"/>
      <c r="K112" s="417"/>
      <c r="L112" s="417"/>
      <c r="M112" s="446"/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417"/>
      <c r="K113" s="417"/>
      <c r="L113" s="417"/>
      <c r="M113" s="446"/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 t="n">
        <v>36000</v>
      </c>
      <c r="G114" s="417" t="n">
        <v>0</v>
      </c>
      <c r="H114" s="418" t="n">
        <v>43000</v>
      </c>
      <c r="I114" s="417" t="n">
        <v>0</v>
      </c>
      <c r="J114" s="417"/>
      <c r="K114" s="417"/>
      <c r="L114" s="417"/>
      <c r="M114" s="446"/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417"/>
      <c r="K115" s="417"/>
      <c r="L115" s="417"/>
      <c r="M115" s="446"/>
    </row>
    <row r="116" customFormat="false" ht="35.1" hidden="true" customHeight="true" outlineLevel="0" collapsed="false">
      <c r="A116" s="65" t="n">
        <v>63</v>
      </c>
      <c r="B116" s="66" t="n">
        <v>1600700123</v>
      </c>
      <c r="C116" s="67" t="s">
        <v>74</v>
      </c>
      <c r="D116" s="68" t="s">
        <v>117</v>
      </c>
      <c r="E116" s="419"/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417"/>
      <c r="K116" s="417"/>
      <c r="L116" s="417"/>
      <c r="M116" s="446"/>
    </row>
    <row r="117" customFormat="false" ht="35.1" hidden="true" customHeight="true" outlineLevel="0" collapsed="false">
      <c r="A117" s="65" t="n">
        <v>64</v>
      </c>
      <c r="B117" s="71" t="n">
        <v>1600700124</v>
      </c>
      <c r="C117" s="67" t="s">
        <v>22</v>
      </c>
      <c r="D117" s="68" t="s">
        <v>118</v>
      </c>
      <c r="E117" s="419"/>
      <c r="F117" s="417" t="n">
        <v>226000</v>
      </c>
      <c r="G117" s="417" t="n">
        <v>34500</v>
      </c>
      <c r="H117" s="418" t="n">
        <v>20000</v>
      </c>
      <c r="I117" s="417" t="n">
        <v>3000</v>
      </c>
      <c r="J117" s="417"/>
      <c r="K117" s="417"/>
      <c r="L117" s="417"/>
      <c r="M117" s="446"/>
    </row>
    <row r="118" customFormat="false" ht="35.1" hidden="true" customHeight="true" outlineLevel="0" collapsed="false">
      <c r="A118" s="65" t="n">
        <v>65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417"/>
      <c r="K118" s="417"/>
      <c r="L118" s="417"/>
      <c r="M118" s="446"/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 t="n">
        <v>6000</v>
      </c>
      <c r="G119" s="417" t="n">
        <v>0</v>
      </c>
      <c r="H119" s="418" t="n">
        <v>0</v>
      </c>
      <c r="I119" s="417" t="n">
        <v>0</v>
      </c>
      <c r="J119" s="417"/>
      <c r="K119" s="417"/>
      <c r="L119" s="417"/>
      <c r="M119" s="446"/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52000</v>
      </c>
      <c r="G120" s="417" t="n">
        <v>0</v>
      </c>
      <c r="H120" s="418" t="n">
        <v>0</v>
      </c>
      <c r="I120" s="417" t="n">
        <v>32000</v>
      </c>
      <c r="J120" s="417"/>
      <c r="K120" s="417"/>
      <c r="L120" s="417"/>
      <c r="M120" s="446"/>
    </row>
    <row r="121" customFormat="false" ht="35.1" hidden="true" customHeight="true" outlineLevel="0" collapsed="false">
      <c r="A121" s="65" t="n">
        <v>68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147000</v>
      </c>
      <c r="G121" s="417" t="n">
        <v>0</v>
      </c>
      <c r="H121" s="418" t="n">
        <v>4600</v>
      </c>
      <c r="I121" s="417" t="n">
        <v>0</v>
      </c>
      <c r="J121" s="417"/>
      <c r="K121" s="417"/>
      <c r="L121" s="417"/>
      <c r="M121" s="446"/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 t="n">
        <v>20000</v>
      </c>
      <c r="G122" s="417" t="n">
        <v>0</v>
      </c>
      <c r="H122" s="418" t="n">
        <v>0</v>
      </c>
      <c r="I122" s="417" t="n">
        <v>3000</v>
      </c>
      <c r="J122" s="417"/>
      <c r="K122" s="417"/>
      <c r="L122" s="417"/>
      <c r="M122" s="446"/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9000</v>
      </c>
      <c r="G123" s="417" t="n">
        <v>0</v>
      </c>
      <c r="H123" s="418" t="n">
        <v>9600</v>
      </c>
      <c r="I123" s="417" t="n">
        <v>5000</v>
      </c>
      <c r="J123" s="417"/>
      <c r="K123" s="417"/>
      <c r="L123" s="417"/>
      <c r="M123" s="446"/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417"/>
      <c r="K124" s="417"/>
      <c r="L124" s="417"/>
      <c r="M124" s="446"/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417"/>
      <c r="K125" s="417"/>
      <c r="L125" s="417"/>
      <c r="M125" s="446"/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417"/>
      <c r="K126" s="417"/>
      <c r="L126" s="417"/>
      <c r="M126" s="446"/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0</v>
      </c>
      <c r="G127" s="417" t="n">
        <v>0</v>
      </c>
      <c r="H127" s="418" t="n">
        <v>2600</v>
      </c>
      <c r="I127" s="417" t="n">
        <v>900</v>
      </c>
      <c r="J127" s="417"/>
      <c r="K127" s="417"/>
      <c r="L127" s="417"/>
      <c r="M127" s="446"/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 t="n">
        <v>0</v>
      </c>
      <c r="G128" s="417" t="n">
        <v>0</v>
      </c>
      <c r="H128" s="418" t="n">
        <v>0</v>
      </c>
      <c r="I128" s="417" t="n">
        <v>0</v>
      </c>
      <c r="J128" s="417"/>
      <c r="K128" s="417"/>
      <c r="L128" s="417"/>
      <c r="M128" s="446"/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417"/>
      <c r="K129" s="417"/>
      <c r="L129" s="417"/>
      <c r="M129" s="446"/>
    </row>
    <row r="130" customFormat="false" ht="35.1" hidden="true" customHeight="true" outlineLevel="0" collapsed="false">
      <c r="A130" s="65" t="n">
        <v>73</v>
      </c>
      <c r="B130" s="66" t="n">
        <v>1600700137</v>
      </c>
      <c r="C130" s="67" t="s">
        <v>125</v>
      </c>
      <c r="D130" s="68" t="s">
        <v>132</v>
      </c>
      <c r="E130" s="419"/>
      <c r="F130" s="417" t="n">
        <v>19000</v>
      </c>
      <c r="G130" s="417" t="n">
        <v>0</v>
      </c>
      <c r="H130" s="418" t="n">
        <v>0</v>
      </c>
      <c r="I130" s="417" t="n">
        <v>0</v>
      </c>
      <c r="J130" s="417"/>
      <c r="K130" s="417"/>
      <c r="L130" s="417"/>
      <c r="M130" s="446"/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417"/>
      <c r="K131" s="417"/>
      <c r="L131" s="417"/>
      <c r="M131" s="446"/>
    </row>
    <row r="132" customFormat="false" ht="35.1" hidden="tru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417"/>
      <c r="K132" s="417"/>
      <c r="L132" s="417"/>
      <c r="M132" s="446"/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417"/>
      <c r="K133" s="417"/>
      <c r="L133" s="417"/>
      <c r="M133" s="446"/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417"/>
      <c r="K134" s="417"/>
      <c r="L134" s="417"/>
      <c r="M134" s="446"/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417"/>
      <c r="K135" s="417"/>
      <c r="L135" s="417"/>
      <c r="M135" s="446"/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417"/>
      <c r="K136" s="417"/>
      <c r="L136" s="417"/>
      <c r="M136" s="446"/>
    </row>
    <row r="137" customFormat="false" ht="35.1" hidden="true" customHeight="true" outlineLevel="0" collapsed="false">
      <c r="A137" s="65" t="n">
        <v>75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417"/>
      <c r="K137" s="417"/>
      <c r="L137" s="417"/>
      <c r="M137" s="446"/>
    </row>
    <row r="138" customFormat="false" ht="35.1" hidden="true" customHeight="true" outlineLevel="0" collapsed="false">
      <c r="A138" s="65" t="n">
        <v>76</v>
      </c>
      <c r="B138" s="71" t="n">
        <v>1600700146</v>
      </c>
      <c r="C138" s="67" t="s">
        <v>125</v>
      </c>
      <c r="D138" s="68" t="s">
        <v>142</v>
      </c>
      <c r="E138" s="419"/>
      <c r="F138" s="417" t="n">
        <v>88000</v>
      </c>
      <c r="G138" s="417" t="n">
        <v>0</v>
      </c>
      <c r="H138" s="418" t="n">
        <v>0</v>
      </c>
      <c r="I138" s="417" t="n">
        <v>0</v>
      </c>
      <c r="J138" s="417"/>
      <c r="K138" s="417"/>
      <c r="L138" s="417"/>
      <c r="M138" s="446"/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80000</v>
      </c>
      <c r="G139" s="417" t="n">
        <v>0</v>
      </c>
      <c r="H139" s="418" t="n">
        <v>14000</v>
      </c>
      <c r="I139" s="417" t="n">
        <v>8000</v>
      </c>
      <c r="J139" s="417"/>
      <c r="K139" s="417"/>
      <c r="L139" s="417"/>
      <c r="M139" s="446"/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417"/>
      <c r="K140" s="417"/>
      <c r="L140" s="417"/>
      <c r="M140" s="446"/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417"/>
      <c r="K141" s="417"/>
      <c r="L141" s="417"/>
      <c r="M141" s="446"/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20" t="n">
        <v>18000</v>
      </c>
      <c r="G142" s="420" t="n">
        <v>34500</v>
      </c>
      <c r="H142" s="421" t="n">
        <v>15000</v>
      </c>
      <c r="I142" s="420" t="n">
        <v>2000</v>
      </c>
      <c r="J142" s="420"/>
      <c r="K142" s="420"/>
      <c r="L142" s="420"/>
      <c r="M142" s="446"/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417"/>
      <c r="K143" s="417"/>
      <c r="L143" s="417"/>
      <c r="M143" s="446"/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417"/>
      <c r="K144" s="417"/>
      <c r="L144" s="417"/>
      <c r="M144" s="446"/>
    </row>
    <row r="145" customFormat="false" ht="35.1" hidden="true" customHeight="true" outlineLevel="0" collapsed="false">
      <c r="A145" s="65" t="n">
        <v>79</v>
      </c>
      <c r="B145" s="66" t="n">
        <v>1600700153</v>
      </c>
      <c r="C145" s="67" t="s">
        <v>125</v>
      </c>
      <c r="D145" s="68" t="s">
        <v>149</v>
      </c>
      <c r="E145" s="419"/>
      <c r="F145" s="417" t="n">
        <v>0</v>
      </c>
      <c r="G145" s="417" t="n">
        <v>34500</v>
      </c>
      <c r="H145" s="418" t="n">
        <v>29000</v>
      </c>
      <c r="I145" s="417" t="n">
        <v>15000</v>
      </c>
      <c r="J145" s="417"/>
      <c r="K145" s="417"/>
      <c r="L145" s="417"/>
      <c r="M145" s="446"/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417"/>
      <c r="K146" s="417"/>
      <c r="L146" s="417"/>
      <c r="M146" s="446"/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417"/>
      <c r="K147" s="417"/>
      <c r="L147" s="417"/>
      <c r="M147" s="446"/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417"/>
      <c r="K148" s="417"/>
      <c r="L148" s="417"/>
      <c r="M148" s="446"/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417"/>
      <c r="K149" s="417"/>
      <c r="L149" s="417"/>
      <c r="M149" s="446"/>
    </row>
    <row r="150" customFormat="false" ht="35.1" hidden="true" customHeight="true" outlineLevel="0" collapsed="false">
      <c r="A150" s="65" t="n">
        <v>80</v>
      </c>
      <c r="B150" s="66" t="n">
        <v>1600700164</v>
      </c>
      <c r="C150" s="67" t="s">
        <v>70</v>
      </c>
      <c r="D150" s="68" t="s">
        <v>43</v>
      </c>
      <c r="E150" s="419"/>
      <c r="F150" s="417" t="n">
        <v>0</v>
      </c>
      <c r="G150" s="417" t="n">
        <v>34500</v>
      </c>
      <c r="H150" s="418" t="n">
        <v>17000</v>
      </c>
      <c r="I150" s="417" t="n">
        <v>39000</v>
      </c>
      <c r="J150" s="417"/>
      <c r="K150" s="417"/>
      <c r="L150" s="417"/>
      <c r="M150" s="446"/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417"/>
      <c r="K151" s="417"/>
      <c r="L151" s="417"/>
      <c r="M151" s="446"/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417"/>
      <c r="K152" s="417"/>
      <c r="L152" s="417"/>
      <c r="M152" s="446"/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417"/>
      <c r="K153" s="417"/>
      <c r="L153" s="417"/>
      <c r="M153" s="446"/>
    </row>
    <row r="154" customFormat="false" ht="35.1" hidden="true" customHeight="true" outlineLevel="0" collapsed="false">
      <c r="A154" s="65" t="n">
        <v>81</v>
      </c>
      <c r="B154" s="66" t="s">
        <v>155</v>
      </c>
      <c r="C154" s="67" t="s">
        <v>125</v>
      </c>
      <c r="D154" s="68" t="s">
        <v>136</v>
      </c>
      <c r="E154" s="422"/>
      <c r="F154" s="423" t="n">
        <v>193000</v>
      </c>
      <c r="G154" s="423" t="n">
        <v>0</v>
      </c>
      <c r="H154" s="424" t="n">
        <v>0</v>
      </c>
      <c r="I154" s="423" t="n">
        <v>0</v>
      </c>
      <c r="J154" s="423"/>
      <c r="K154" s="423"/>
      <c r="L154" s="423"/>
      <c r="M154" s="453"/>
    </row>
  </sheetData>
  <autoFilter ref="D13:D154"/>
  <mergeCells count="19">
    <mergeCell ref="A1:I1"/>
    <mergeCell ref="A2:I2"/>
    <mergeCell ref="J2:M2"/>
    <mergeCell ref="A3:I3"/>
    <mergeCell ref="J3:M3"/>
    <mergeCell ref="A4:I4"/>
    <mergeCell ref="J4:M4"/>
    <mergeCell ref="J5:M5"/>
    <mergeCell ref="E7:L7"/>
    <mergeCell ref="C8:D8"/>
    <mergeCell ref="E8:L8"/>
    <mergeCell ref="E9:L9"/>
    <mergeCell ref="E10:L10"/>
    <mergeCell ref="A11:D11"/>
    <mergeCell ref="F11:G11"/>
    <mergeCell ref="H11:L11"/>
    <mergeCell ref="A12:D12"/>
    <mergeCell ref="E12:L12"/>
    <mergeCell ref="E13:L13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26.52"/>
    <col collapsed="false" customWidth="true" hidden="false" outlineLevel="0" max="5" min="5" style="426" width="18.15"/>
    <col collapsed="false" customWidth="true" hidden="false" outlineLevel="0" max="6" min="6" style="426" width="20.71"/>
    <col collapsed="false" customWidth="true" hidden="false" outlineLevel="0" max="7" min="7" style="426" width="23.12"/>
    <col collapsed="false" customWidth="true" hidden="false" outlineLevel="0" max="8" min="8" style="426" width="25.25"/>
    <col collapsed="false" customWidth="false" hidden="false" outlineLevel="0" max="257" min="9" style="426" width="9.07"/>
  </cols>
  <sheetData>
    <row r="1" s="6" customFormat="true" ht="33" hidden="false" customHeight="false" outlineLevel="0" collapsed="false">
      <c r="A1" s="4" t="s">
        <v>356</v>
      </c>
      <c r="B1" s="4"/>
      <c r="C1" s="4"/>
      <c r="D1" s="4"/>
      <c r="E1" s="4"/>
      <c r="F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387" t="s">
        <v>357</v>
      </c>
      <c r="H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427" t="s">
        <v>358</v>
      </c>
      <c r="H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2" t="s">
        <v>318</v>
      </c>
      <c r="H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428" t="s">
        <v>320</v>
      </c>
      <c r="H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31" t="s">
        <v>359</v>
      </c>
      <c r="F7" s="431"/>
      <c r="G7" s="431"/>
      <c r="H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31" t="s">
        <v>360</v>
      </c>
      <c r="F8" s="431"/>
      <c r="G8" s="431"/>
      <c r="H8" s="438" t="s">
        <v>178</v>
      </c>
    </row>
    <row r="9" s="39" customFormat="true" ht="24.95" hidden="false" customHeight="true" outlineLevel="0" collapsed="false">
      <c r="A9" s="40"/>
      <c r="B9" s="41"/>
      <c r="C9" s="42"/>
      <c r="D9" s="43"/>
      <c r="E9" s="462" t="s">
        <v>361</v>
      </c>
      <c r="F9" s="462"/>
      <c r="G9" s="462"/>
      <c r="H9" s="438" t="s">
        <v>337</v>
      </c>
    </row>
    <row r="10" s="39" customFormat="true" ht="24.95" hidden="false" customHeight="true" outlineLevel="0" collapsed="false">
      <c r="A10" s="403"/>
      <c r="B10" s="404"/>
      <c r="C10" s="405"/>
      <c r="D10" s="405"/>
      <c r="E10" s="463" t="s">
        <v>362</v>
      </c>
      <c r="F10" s="463" t="s">
        <v>362</v>
      </c>
      <c r="G10" s="463" t="s">
        <v>362</v>
      </c>
      <c r="H10" s="464"/>
    </row>
    <row r="11" s="51" customFormat="true" ht="28.5" hidden="false" customHeight="true" outlineLevel="0" collapsed="false">
      <c r="A11" s="407"/>
      <c r="B11" s="407"/>
      <c r="C11" s="407"/>
      <c r="D11" s="407"/>
      <c r="E11" s="465" t="s">
        <v>363</v>
      </c>
      <c r="F11" s="466" t="s">
        <v>364</v>
      </c>
      <c r="G11" s="467" t="s">
        <v>365</v>
      </c>
      <c r="H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348"/>
      <c r="F12" s="348"/>
      <c r="G12" s="348"/>
      <c r="H12" s="444" t="n">
        <f aca="false">SUM(H13:H154)</f>
        <v>54364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/>
      <c r="F13" s="413"/>
      <c r="G13" s="445" t="n">
        <v>116400</v>
      </c>
      <c r="H13" s="446" t="n">
        <f aca="false">SUM(E13:G13)</f>
        <v>1164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417"/>
      <c r="G14" s="448"/>
      <c r="H14" s="446" t="n">
        <f aca="false">SUM(E14:G14)</f>
        <v>0</v>
      </c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7"/>
      <c r="F15" s="417"/>
      <c r="G15" s="448"/>
      <c r="H15" s="446" t="n">
        <f aca="false">SUM(E15:G15)</f>
        <v>0</v>
      </c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7"/>
      <c r="F16" s="417"/>
      <c r="G16" s="447" t="n">
        <v>116400</v>
      </c>
      <c r="H16" s="446" t="n">
        <f aca="false">SUM(E16:G16)</f>
        <v>1164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417"/>
      <c r="G17" s="448"/>
      <c r="H17" s="446" t="n">
        <f aca="false">SUM(E17:G17)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417"/>
      <c r="G18" s="448"/>
      <c r="H18" s="446" t="n">
        <f aca="false">SUM(E18:G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417"/>
      <c r="G19" s="448"/>
      <c r="H19" s="446" t="n">
        <f aca="false">SUM(E19:G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417"/>
      <c r="G20" s="447"/>
      <c r="H20" s="446" t="n">
        <f aca="false">SUM(E20:G20)</f>
        <v>0</v>
      </c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7"/>
      <c r="F21" s="417"/>
      <c r="G21" s="448"/>
      <c r="H21" s="446" t="n">
        <f aca="false">SUM(E21:G21)</f>
        <v>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7" t="n">
        <v>31600</v>
      </c>
      <c r="F22" s="417"/>
      <c r="G22" s="447"/>
      <c r="H22" s="446" t="n">
        <f aca="false">SUM(E22:G22)</f>
        <v>31600</v>
      </c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7"/>
      <c r="F23" s="417"/>
      <c r="G23" s="447" t="n">
        <v>116400</v>
      </c>
      <c r="H23" s="446" t="n">
        <f aca="false">SUM(E23:G23)</f>
        <v>11640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7"/>
      <c r="F24" s="417"/>
      <c r="G24" s="448"/>
      <c r="H24" s="446" t="n">
        <f aca="false">SUM(E24:G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7"/>
      <c r="F25" s="417"/>
      <c r="G25" s="448"/>
      <c r="H25" s="446" t="n">
        <f aca="false">SUM(E25:G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7"/>
      <c r="F26" s="417"/>
      <c r="G26" s="447" t="n">
        <v>116400</v>
      </c>
      <c r="H26" s="446" t="n">
        <f aca="false">SUM(E26:G26)</f>
        <v>11640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7"/>
      <c r="F27" s="417"/>
      <c r="G27" s="447" t="n">
        <v>116400</v>
      </c>
      <c r="H27" s="446" t="n">
        <f aca="false">SUM(E27:G27)</f>
        <v>116400</v>
      </c>
    </row>
    <row r="28" customFormat="false" ht="35.1" hidden="true" customHeight="true" outlineLevel="0" collapsed="false">
      <c r="A28" s="60" t="n">
        <v>9.61904761904762</v>
      </c>
      <c r="B28" s="66" t="n">
        <v>1600700031</v>
      </c>
      <c r="C28" s="67" t="s">
        <v>22</v>
      </c>
      <c r="D28" s="68" t="s">
        <v>40</v>
      </c>
      <c r="E28" s="417"/>
      <c r="F28" s="417"/>
      <c r="G28" s="448"/>
      <c r="H28" s="446" t="n">
        <f aca="false">SUM(E28:G28)</f>
        <v>0</v>
      </c>
    </row>
    <row r="29" customFormat="false" ht="35.1" hidden="true" customHeight="true" outlineLevel="0" collapsed="false">
      <c r="A29" s="65" t="n">
        <v>7</v>
      </c>
      <c r="B29" s="66" t="n">
        <v>1600700032</v>
      </c>
      <c r="C29" s="67" t="s">
        <v>22</v>
      </c>
      <c r="D29" s="68" t="s">
        <v>41</v>
      </c>
      <c r="E29" s="417"/>
      <c r="F29" s="417"/>
      <c r="G29" s="447" t="n">
        <v>116400</v>
      </c>
      <c r="H29" s="446" t="n">
        <f aca="false">SUM(E29:G29)</f>
        <v>116400</v>
      </c>
    </row>
    <row r="30" customFormat="false" ht="35.1" hidden="true" customHeight="true" outlineLevel="0" collapsed="false">
      <c r="A30" s="65" t="n">
        <v>8</v>
      </c>
      <c r="B30" s="66" t="n">
        <v>1600700033</v>
      </c>
      <c r="C30" s="67" t="s">
        <v>22</v>
      </c>
      <c r="D30" s="68" t="s">
        <v>42</v>
      </c>
      <c r="E30" s="417"/>
      <c r="F30" s="417"/>
      <c r="G30" s="447" t="n">
        <v>116400</v>
      </c>
      <c r="H30" s="446" t="n">
        <f aca="false">SUM(E30:G30)</f>
        <v>11640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7"/>
      <c r="F31" s="417"/>
      <c r="G31" s="448"/>
      <c r="H31" s="446" t="n">
        <f aca="false">SUM(E31:G31)</f>
        <v>0</v>
      </c>
    </row>
    <row r="32" customFormat="false" ht="35.1" hidden="true" customHeight="true" outlineLevel="0" collapsed="false">
      <c r="A32" s="65" t="n">
        <v>9</v>
      </c>
      <c r="B32" s="66" t="n">
        <v>1600700035</v>
      </c>
      <c r="C32" s="67" t="s">
        <v>22</v>
      </c>
      <c r="D32" s="68" t="s">
        <v>44</v>
      </c>
      <c r="E32" s="417" t="n">
        <v>31600</v>
      </c>
      <c r="F32" s="417"/>
      <c r="G32" s="447"/>
      <c r="H32" s="446" t="n">
        <f aca="false">SUM(E32:G32)</f>
        <v>31600</v>
      </c>
    </row>
    <row r="33" customFormat="false" ht="35.1" hidden="true" customHeight="true" outlineLevel="0" collapsed="false">
      <c r="A33" s="65" t="n">
        <v>10</v>
      </c>
      <c r="B33" s="66" t="n">
        <v>1600700036</v>
      </c>
      <c r="C33" s="67" t="s">
        <v>22</v>
      </c>
      <c r="D33" s="68" t="s">
        <v>45</v>
      </c>
      <c r="E33" s="417"/>
      <c r="F33" s="417"/>
      <c r="G33" s="447" t="n">
        <v>116400</v>
      </c>
      <c r="H33" s="446" t="n">
        <f aca="false">SUM(E33:G33)</f>
        <v>1164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7"/>
      <c r="F34" s="417"/>
      <c r="G34" s="448"/>
      <c r="H34" s="446" t="n">
        <f aca="false">SUM(E34:G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417"/>
      <c r="G35" s="448"/>
      <c r="H35" s="446" t="n">
        <f aca="false">SUM(E35:G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7"/>
      <c r="F36" s="417"/>
      <c r="G36" s="448"/>
      <c r="H36" s="446" t="n">
        <f aca="false">SUM(E36:G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7"/>
      <c r="F37" s="417"/>
      <c r="G37" s="448"/>
      <c r="H37" s="446" t="n">
        <f aca="false">SUM(E37:G37)</f>
        <v>0</v>
      </c>
    </row>
    <row r="38" customFormat="false" ht="35.1" hidden="true" customHeight="true" outlineLevel="0" collapsed="false">
      <c r="A38" s="65" t="n">
        <v>11</v>
      </c>
      <c r="B38" s="71" t="n">
        <v>1600700041</v>
      </c>
      <c r="C38" s="67" t="s">
        <v>22</v>
      </c>
      <c r="D38" s="68" t="s">
        <v>50</v>
      </c>
      <c r="E38" s="417" t="n">
        <v>31600</v>
      </c>
      <c r="F38" s="417"/>
      <c r="G38" s="447"/>
      <c r="H38" s="446" t="n">
        <f aca="false">SUM(E38:G38)</f>
        <v>31600</v>
      </c>
    </row>
    <row r="39" customFormat="false" ht="35.1" hidden="true" customHeight="true" outlineLevel="0" collapsed="false">
      <c r="A39" s="65" t="n">
        <v>12</v>
      </c>
      <c r="B39" s="71" t="n">
        <v>1600700042</v>
      </c>
      <c r="C39" s="67" t="s">
        <v>22</v>
      </c>
      <c r="D39" s="68" t="s">
        <v>51</v>
      </c>
      <c r="E39" s="417"/>
      <c r="F39" s="417"/>
      <c r="G39" s="447" t="n">
        <v>116400</v>
      </c>
      <c r="H39" s="446" t="n">
        <f aca="false">SUM(E39:G39)</f>
        <v>11640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7"/>
      <c r="F40" s="417"/>
      <c r="G40" s="448"/>
      <c r="H40" s="446" t="n">
        <f aca="false">SUM(E40:G40)</f>
        <v>0</v>
      </c>
    </row>
    <row r="41" customFormat="false" ht="35.1" hidden="true" customHeight="true" outlineLevel="0" collapsed="false">
      <c r="A41" s="65" t="n">
        <v>13</v>
      </c>
      <c r="B41" s="66" t="n">
        <v>1600700044</v>
      </c>
      <c r="C41" s="67" t="s">
        <v>22</v>
      </c>
      <c r="D41" s="68" t="s">
        <v>53</v>
      </c>
      <c r="E41" s="417"/>
      <c r="F41" s="417" t="n">
        <v>63200</v>
      </c>
      <c r="G41" s="447"/>
      <c r="H41" s="446" t="n">
        <f aca="false">SUM(E41:G41)</f>
        <v>63200</v>
      </c>
    </row>
    <row r="42" customFormat="false" ht="35.1" hidden="true" customHeight="true" outlineLevel="0" collapsed="false">
      <c r="A42" s="65" t="n">
        <v>14</v>
      </c>
      <c r="B42" s="66" t="n">
        <v>1600700045</v>
      </c>
      <c r="C42" s="67" t="s">
        <v>22</v>
      </c>
      <c r="D42" s="68" t="s">
        <v>54</v>
      </c>
      <c r="E42" s="417"/>
      <c r="F42" s="417" t="n">
        <v>63200</v>
      </c>
      <c r="G42" s="447"/>
      <c r="H42" s="446" t="n">
        <f aca="false">SUM(E42:G42)</f>
        <v>632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7"/>
      <c r="F43" s="417"/>
      <c r="G43" s="448"/>
      <c r="H43" s="446" t="n">
        <f aca="false">SUM(E43:G43)</f>
        <v>0</v>
      </c>
    </row>
    <row r="44" customFormat="false" ht="35.1" hidden="true" customHeight="true" outlineLevel="0" collapsed="false">
      <c r="A44" s="65" t="n">
        <v>15</v>
      </c>
      <c r="B44" s="66" t="n">
        <v>1600700047</v>
      </c>
      <c r="C44" s="67" t="s">
        <v>22</v>
      </c>
      <c r="D44" s="68" t="s">
        <v>56</v>
      </c>
      <c r="E44" s="417"/>
      <c r="F44" s="417" t="n">
        <v>63200</v>
      </c>
      <c r="G44" s="447"/>
      <c r="H44" s="446" t="n">
        <f aca="false">SUM(E44:G44)</f>
        <v>63200</v>
      </c>
    </row>
    <row r="45" customFormat="false" ht="35.1" hidden="true" customHeight="true" outlineLevel="0" collapsed="false">
      <c r="A45" s="65" t="n">
        <v>16</v>
      </c>
      <c r="B45" s="66" t="n">
        <v>1600700048</v>
      </c>
      <c r="C45" s="67" t="s">
        <v>22</v>
      </c>
      <c r="D45" s="68" t="s">
        <v>57</v>
      </c>
      <c r="E45" s="417"/>
      <c r="F45" s="417" t="n">
        <v>63200</v>
      </c>
      <c r="G45" s="447"/>
      <c r="H45" s="446" t="n">
        <f aca="false">SUM(E45:G45)</f>
        <v>63200</v>
      </c>
    </row>
    <row r="46" customFormat="false" ht="35.1" hidden="true" customHeight="true" outlineLevel="0" collapsed="false">
      <c r="A46" s="65" t="n">
        <v>17</v>
      </c>
      <c r="B46" s="66" t="n">
        <v>1600700049</v>
      </c>
      <c r="C46" s="67" t="s">
        <v>22</v>
      </c>
      <c r="D46" s="68" t="s">
        <v>58</v>
      </c>
      <c r="E46" s="417"/>
      <c r="F46" s="417" t="n">
        <v>63200</v>
      </c>
      <c r="G46" s="447"/>
      <c r="H46" s="446" t="n">
        <f aca="false">SUM(E46:G46)</f>
        <v>63200</v>
      </c>
    </row>
    <row r="47" customFormat="false" ht="35.1" hidden="true" customHeight="true" outlineLevel="0" collapsed="false">
      <c r="A47" s="65" t="n">
        <v>18</v>
      </c>
      <c r="B47" s="71" t="n">
        <v>1600700050</v>
      </c>
      <c r="C47" s="67" t="s">
        <v>22</v>
      </c>
      <c r="D47" s="68" t="s">
        <v>59</v>
      </c>
      <c r="E47" s="417"/>
      <c r="F47" s="417"/>
      <c r="G47" s="447" t="n">
        <v>116400</v>
      </c>
      <c r="H47" s="446" t="n">
        <f aca="false">SUM(E47:G47)</f>
        <v>11640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7"/>
      <c r="F48" s="417"/>
      <c r="G48" s="448"/>
      <c r="H48" s="446" t="n">
        <f aca="false">SUM(E48:G48)</f>
        <v>0</v>
      </c>
    </row>
    <row r="49" customFormat="false" ht="35.1" hidden="true" customHeight="true" outlineLevel="0" collapsed="false">
      <c r="A49" s="65" t="n">
        <v>19</v>
      </c>
      <c r="B49" s="66" t="n">
        <v>1600700053</v>
      </c>
      <c r="C49" s="67" t="s">
        <v>30</v>
      </c>
      <c r="D49" s="68" t="s">
        <v>42</v>
      </c>
      <c r="E49" s="417" t="n">
        <v>31600</v>
      </c>
      <c r="F49" s="417"/>
      <c r="G49" s="447"/>
      <c r="H49" s="446" t="n">
        <f aca="false">SUM(E49:G49)</f>
        <v>3160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417"/>
      <c r="G50" s="448"/>
      <c r="H50" s="446" t="n">
        <f aca="false">SUM(E50:G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417"/>
      <c r="G51" s="448"/>
      <c r="H51" s="446" t="n">
        <f aca="false">SUM(E51:G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417"/>
      <c r="G52" s="448"/>
      <c r="H52" s="446" t="n">
        <f aca="false">SUM(E52:G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417"/>
      <c r="G53" s="448"/>
      <c r="H53" s="446" t="n">
        <f aca="false">SUM(E53:G53)</f>
        <v>0</v>
      </c>
    </row>
    <row r="54" customFormat="false" ht="35.1" hidden="true" customHeight="true" outlineLevel="0" collapsed="false">
      <c r="A54" s="65" t="n">
        <v>20</v>
      </c>
      <c r="B54" s="71" t="n">
        <v>1600700058</v>
      </c>
      <c r="C54" s="67" t="s">
        <v>28</v>
      </c>
      <c r="D54" s="70" t="s">
        <v>55</v>
      </c>
      <c r="E54" s="417"/>
      <c r="F54" s="417"/>
      <c r="G54" s="447" t="n">
        <v>116400</v>
      </c>
      <c r="H54" s="446" t="n">
        <f aca="false">SUM(E54:G54)</f>
        <v>11640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7"/>
      <c r="F55" s="417"/>
      <c r="G55" s="448"/>
      <c r="H55" s="446" t="n">
        <f aca="false">SUM(E55:G55)</f>
        <v>0</v>
      </c>
    </row>
    <row r="56" customFormat="false" ht="35.1" hidden="false" customHeight="true" outlineLevel="0" collapsed="false">
      <c r="A56" s="65" t="n">
        <v>21</v>
      </c>
      <c r="B56" s="66" t="n">
        <v>1600700061</v>
      </c>
      <c r="C56" s="67" t="s">
        <v>63</v>
      </c>
      <c r="D56" s="68" t="s">
        <v>64</v>
      </c>
      <c r="E56" s="417"/>
      <c r="F56" s="417" t="n">
        <v>63200</v>
      </c>
      <c r="G56" s="447"/>
      <c r="H56" s="446" t="n">
        <f aca="false">SUM(E56:G56)</f>
        <v>63200</v>
      </c>
    </row>
    <row r="57" customFormat="false" ht="35.1" hidden="true" customHeight="true" outlineLevel="0" collapsed="false">
      <c r="A57" s="65" t="n">
        <v>22</v>
      </c>
      <c r="B57" s="71" t="n">
        <v>1600700062</v>
      </c>
      <c r="C57" s="67" t="s">
        <v>63</v>
      </c>
      <c r="D57" s="68" t="s">
        <v>65</v>
      </c>
      <c r="E57" s="417" t="n">
        <v>31600</v>
      </c>
      <c r="F57" s="417"/>
      <c r="G57" s="447"/>
      <c r="H57" s="446" t="n">
        <f aca="false">SUM(E57:G57)</f>
        <v>31600</v>
      </c>
    </row>
    <row r="58" customFormat="false" ht="35.1" hidden="true" customHeight="true" outlineLevel="0" collapsed="false">
      <c r="A58" s="65" t="n">
        <v>23</v>
      </c>
      <c r="B58" s="66" t="n">
        <v>1600700063</v>
      </c>
      <c r="C58" s="67" t="s">
        <v>63</v>
      </c>
      <c r="D58" s="68" t="s">
        <v>66</v>
      </c>
      <c r="E58" s="417"/>
      <c r="F58" s="417"/>
      <c r="G58" s="447" t="n">
        <v>116400</v>
      </c>
      <c r="H58" s="446" t="n">
        <f aca="false">SUM(E58:G58)</f>
        <v>116400</v>
      </c>
    </row>
    <row r="59" customFormat="false" ht="35.1" hidden="true" customHeight="true" outlineLevel="0" collapsed="false">
      <c r="A59" s="65" t="n">
        <v>24</v>
      </c>
      <c r="B59" s="66" t="n">
        <v>1600700064</v>
      </c>
      <c r="C59" s="67" t="s">
        <v>63</v>
      </c>
      <c r="D59" s="68" t="s">
        <v>67</v>
      </c>
      <c r="E59" s="417" t="n">
        <v>31600</v>
      </c>
      <c r="F59" s="417"/>
      <c r="G59" s="447"/>
      <c r="H59" s="446" t="n">
        <f aca="false">SUM(E59:G59)</f>
        <v>31600</v>
      </c>
    </row>
    <row r="60" customFormat="false" ht="35.1" hidden="true" customHeight="true" outlineLevel="0" collapsed="false">
      <c r="A60" s="65" t="n">
        <v>25</v>
      </c>
      <c r="B60" s="66" t="n">
        <v>1600700065</v>
      </c>
      <c r="C60" s="67" t="s">
        <v>63</v>
      </c>
      <c r="D60" s="68" t="s">
        <v>68</v>
      </c>
      <c r="E60" s="417"/>
      <c r="F60" s="417"/>
      <c r="G60" s="447" t="n">
        <v>116400</v>
      </c>
      <c r="H60" s="446" t="n">
        <f aca="false">SUM(E60:G60)</f>
        <v>1164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417"/>
      <c r="G61" s="448"/>
      <c r="H61" s="446" t="n">
        <f aca="false">SUM(E61:G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7"/>
      <c r="F62" s="417"/>
      <c r="G62" s="448"/>
      <c r="H62" s="446" t="n">
        <f aca="false">SUM(E62:G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417"/>
      <c r="G63" s="448"/>
      <c r="H63" s="446" t="n">
        <f aca="false">SUM(E63:G63)</f>
        <v>0</v>
      </c>
    </row>
    <row r="64" customFormat="false" ht="35.1" hidden="true" customHeight="true" outlineLevel="0" collapsed="false">
      <c r="A64" s="65" t="n">
        <v>26</v>
      </c>
      <c r="B64" s="66" t="n">
        <v>1600700070</v>
      </c>
      <c r="C64" s="67" t="s">
        <v>30</v>
      </c>
      <c r="D64" s="70" t="s">
        <v>39</v>
      </c>
      <c r="E64" s="417"/>
      <c r="F64" s="417" t="n">
        <v>63200</v>
      </c>
      <c r="G64" s="468"/>
      <c r="H64" s="446" t="n">
        <f aca="false">SUM(E64:G64)</f>
        <v>63200</v>
      </c>
    </row>
    <row r="65" customFormat="false" ht="35.1" hidden="true" customHeight="true" outlineLevel="0" collapsed="false">
      <c r="A65" s="65" t="n">
        <v>27</v>
      </c>
      <c r="B65" s="66" t="n">
        <v>1600700071</v>
      </c>
      <c r="C65" s="67" t="s">
        <v>30</v>
      </c>
      <c r="D65" s="68" t="s">
        <v>40</v>
      </c>
      <c r="E65" s="417"/>
      <c r="F65" s="417" t="n">
        <v>63200</v>
      </c>
      <c r="G65" s="447"/>
      <c r="H65" s="446" t="n">
        <f aca="false">SUM(E65:G65)</f>
        <v>63200</v>
      </c>
    </row>
    <row r="66" customFormat="false" ht="35.1" hidden="true" customHeight="true" outlineLevel="0" collapsed="false">
      <c r="A66" s="65" t="n">
        <v>28</v>
      </c>
      <c r="B66" s="71" t="n">
        <v>1600700072</v>
      </c>
      <c r="C66" s="67" t="s">
        <v>30</v>
      </c>
      <c r="D66" s="70" t="s">
        <v>55</v>
      </c>
      <c r="E66" s="417" t="n">
        <v>31600</v>
      </c>
      <c r="F66" s="417"/>
      <c r="G66" s="447"/>
      <c r="H66" s="446" t="n">
        <f aca="false">SUM(E66:G66)</f>
        <v>316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417"/>
      <c r="G67" s="448"/>
      <c r="H67" s="446" t="n">
        <f aca="false">SUM(E67:G67)</f>
        <v>0</v>
      </c>
    </row>
    <row r="68" customFormat="false" ht="35.1" hidden="true" customHeight="true" outlineLevel="0" collapsed="false">
      <c r="A68" s="65" t="n">
        <v>29</v>
      </c>
      <c r="B68" s="66" t="n">
        <v>1600700075</v>
      </c>
      <c r="C68" s="67" t="s">
        <v>70</v>
      </c>
      <c r="D68" s="70" t="s">
        <v>72</v>
      </c>
      <c r="E68" s="417"/>
      <c r="F68" s="417"/>
      <c r="G68" s="447" t="n">
        <v>116400</v>
      </c>
      <c r="H68" s="446" t="n">
        <f aca="false">SUM(E68:G68)</f>
        <v>116400</v>
      </c>
    </row>
    <row r="69" customFormat="false" ht="35.1" hidden="true" customHeight="true" outlineLevel="0" collapsed="false">
      <c r="A69" s="65" t="n">
        <v>30</v>
      </c>
      <c r="B69" s="66" t="n">
        <v>1600700076</v>
      </c>
      <c r="C69" s="67" t="s">
        <v>22</v>
      </c>
      <c r="D69" s="68" t="s">
        <v>366</v>
      </c>
      <c r="E69" s="417"/>
      <c r="F69" s="417" t="n">
        <v>63200</v>
      </c>
      <c r="G69" s="447"/>
      <c r="H69" s="446" t="n">
        <f aca="false">SUM(E69:G69)</f>
        <v>63200</v>
      </c>
    </row>
    <row r="70" customFormat="false" ht="35.1" hidden="true" customHeight="true" outlineLevel="0" collapsed="false">
      <c r="A70" s="65" t="n">
        <v>31</v>
      </c>
      <c r="B70" s="66" t="n">
        <v>1600700077</v>
      </c>
      <c r="C70" s="67" t="s">
        <v>74</v>
      </c>
      <c r="D70" s="68" t="s">
        <v>75</v>
      </c>
      <c r="E70" s="417" t="n">
        <v>31600</v>
      </c>
      <c r="F70" s="417"/>
      <c r="G70" s="447"/>
      <c r="H70" s="446" t="n">
        <f aca="false">SUM(E70:G70)</f>
        <v>31600</v>
      </c>
    </row>
    <row r="71" customFormat="false" ht="35.1" hidden="true" customHeight="true" outlineLevel="0" collapsed="false">
      <c r="A71" s="65" t="n">
        <v>32</v>
      </c>
      <c r="B71" s="66" t="n">
        <v>1600700078</v>
      </c>
      <c r="C71" s="67" t="s">
        <v>74</v>
      </c>
      <c r="D71" s="68" t="s">
        <v>76</v>
      </c>
      <c r="E71" s="417"/>
      <c r="F71" s="417" t="n">
        <v>63200</v>
      </c>
      <c r="G71" s="447"/>
      <c r="H71" s="446" t="n">
        <f aca="false">SUM(E71:G71)</f>
        <v>63200</v>
      </c>
    </row>
    <row r="72" customFormat="false" ht="35.1" hidden="true" customHeight="true" outlineLevel="0" collapsed="false">
      <c r="A72" s="65" t="n">
        <v>33</v>
      </c>
      <c r="B72" s="66" t="n">
        <v>1600700079</v>
      </c>
      <c r="C72" s="67" t="s">
        <v>74</v>
      </c>
      <c r="D72" s="68" t="s">
        <v>77</v>
      </c>
      <c r="E72" s="417"/>
      <c r="F72" s="417" t="n">
        <v>63200</v>
      </c>
      <c r="G72" s="447"/>
      <c r="H72" s="446" t="n">
        <f aca="false">SUM(E72:G72)</f>
        <v>63200</v>
      </c>
    </row>
    <row r="73" customFormat="false" ht="35.1" hidden="true" customHeight="true" outlineLevel="0" collapsed="false">
      <c r="A73" s="65" t="n">
        <v>34</v>
      </c>
      <c r="B73" s="66" t="n">
        <v>1600700080</v>
      </c>
      <c r="C73" s="67" t="s">
        <v>74</v>
      </c>
      <c r="D73" s="68" t="s">
        <v>78</v>
      </c>
      <c r="E73" s="417" t="n">
        <v>31600</v>
      </c>
      <c r="F73" s="417"/>
      <c r="G73" s="447"/>
      <c r="H73" s="446" t="n">
        <f aca="false">SUM(E73:G73)</f>
        <v>31600</v>
      </c>
    </row>
    <row r="74" customFormat="false" ht="35.1" hidden="true" customHeight="true" outlineLevel="0" collapsed="false">
      <c r="A74" s="65" t="n">
        <v>35</v>
      </c>
      <c r="B74" s="66" t="n">
        <v>1600700081</v>
      </c>
      <c r="C74" s="67" t="s">
        <v>74</v>
      </c>
      <c r="D74" s="68" t="s">
        <v>367</v>
      </c>
      <c r="E74" s="417" t="n">
        <v>31600</v>
      </c>
      <c r="F74" s="417"/>
      <c r="G74" s="447"/>
      <c r="H74" s="446" t="n">
        <f aca="false">SUM(E74:G74)</f>
        <v>31600</v>
      </c>
    </row>
    <row r="75" customFormat="false" ht="35.1" hidden="true" customHeight="true" outlineLevel="0" collapsed="false">
      <c r="A75" s="65" t="n">
        <v>36</v>
      </c>
      <c r="B75" s="66" t="n">
        <v>1600700082</v>
      </c>
      <c r="C75" s="67" t="s">
        <v>74</v>
      </c>
      <c r="D75" s="68" t="s">
        <v>80</v>
      </c>
      <c r="E75" s="417"/>
      <c r="F75" s="417" t="n">
        <v>63200</v>
      </c>
      <c r="G75" s="447"/>
      <c r="H75" s="446" t="n">
        <f aca="false">SUM(E75:G75)</f>
        <v>63200</v>
      </c>
    </row>
    <row r="76" customFormat="false" ht="35.1" hidden="true" customHeight="true" outlineLevel="0" collapsed="false">
      <c r="A76" s="65" t="n">
        <v>37</v>
      </c>
      <c r="B76" s="71" t="n">
        <v>1600700083</v>
      </c>
      <c r="C76" s="67" t="s">
        <v>74</v>
      </c>
      <c r="D76" s="68" t="s">
        <v>368</v>
      </c>
      <c r="E76" s="417"/>
      <c r="F76" s="417"/>
      <c r="G76" s="447" t="n">
        <v>116400</v>
      </c>
      <c r="H76" s="446" t="n">
        <f aca="false">SUM(E76:G76)</f>
        <v>11640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7"/>
      <c r="F77" s="417"/>
      <c r="G77" s="448"/>
      <c r="H77" s="446" t="n">
        <f aca="false">SUM(E77:G77)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7"/>
      <c r="F78" s="417"/>
      <c r="G78" s="448"/>
      <c r="H78" s="446" t="n">
        <f aca="false">SUM(E78:G78)</f>
        <v>0</v>
      </c>
    </row>
    <row r="79" customFormat="false" ht="35.1" hidden="true" customHeight="true" outlineLevel="0" collapsed="false">
      <c r="A79" s="65" t="n">
        <v>38</v>
      </c>
      <c r="B79" s="71" t="n">
        <v>1600700086</v>
      </c>
      <c r="C79" s="67" t="s">
        <v>74</v>
      </c>
      <c r="D79" s="68" t="s">
        <v>84</v>
      </c>
      <c r="E79" s="417"/>
      <c r="F79" s="417" t="n">
        <v>63200</v>
      </c>
      <c r="G79" s="447"/>
      <c r="H79" s="446" t="n">
        <f aca="false">SUM(E79:G79)</f>
        <v>6320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417"/>
      <c r="G80" s="448"/>
      <c r="H80" s="446" t="n">
        <f aca="false">SUM(E80:G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417"/>
      <c r="G81" s="448"/>
      <c r="H81" s="446" t="n">
        <f aca="false">SUM(E81:G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417"/>
      <c r="G82" s="448"/>
      <c r="H82" s="446" t="n">
        <f aca="false">SUM(E82:G82)</f>
        <v>0</v>
      </c>
    </row>
    <row r="83" customFormat="false" ht="35.1" hidden="true" customHeight="true" outlineLevel="0" collapsed="false">
      <c r="A83" s="65" t="n">
        <v>39</v>
      </c>
      <c r="B83" s="66" t="n">
        <v>1600700090</v>
      </c>
      <c r="C83" s="67" t="s">
        <v>22</v>
      </c>
      <c r="D83" s="68" t="s">
        <v>88</v>
      </c>
      <c r="E83" s="417" t="n">
        <v>31600</v>
      </c>
      <c r="F83" s="417"/>
      <c r="G83" s="447"/>
      <c r="H83" s="446" t="n">
        <f aca="false">SUM(E83:G83)</f>
        <v>3160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417"/>
      <c r="G84" s="448"/>
      <c r="H84" s="446" t="n">
        <f aca="false">SUM(E84:G84)</f>
        <v>0</v>
      </c>
    </row>
    <row r="85" customFormat="false" ht="35.1" hidden="true" customHeight="true" outlineLevel="0" collapsed="false">
      <c r="A85" s="65" t="n">
        <v>40</v>
      </c>
      <c r="B85" s="71" t="n">
        <v>1600700092</v>
      </c>
      <c r="C85" s="67" t="s">
        <v>22</v>
      </c>
      <c r="D85" s="68" t="s">
        <v>90</v>
      </c>
      <c r="E85" s="417"/>
      <c r="F85" s="417" t="n">
        <v>63200</v>
      </c>
      <c r="G85" s="447"/>
      <c r="H85" s="446" t="n">
        <f aca="false">SUM(E85:G85)</f>
        <v>632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7"/>
      <c r="F86" s="417"/>
      <c r="G86" s="448"/>
      <c r="H86" s="446" t="n">
        <f aca="false">SUM(E86:G86)</f>
        <v>0</v>
      </c>
    </row>
    <row r="87" customFormat="false" ht="35.1" hidden="true" customHeight="true" outlineLevel="0" collapsed="false">
      <c r="A87" s="65" t="n">
        <v>41</v>
      </c>
      <c r="B87" s="71" t="n">
        <v>1600700094</v>
      </c>
      <c r="C87" s="67" t="s">
        <v>74</v>
      </c>
      <c r="D87" s="68" t="s">
        <v>369</v>
      </c>
      <c r="E87" s="417"/>
      <c r="F87" s="417" t="n">
        <v>63200</v>
      </c>
      <c r="G87" s="447"/>
      <c r="H87" s="446" t="n">
        <f aca="false">SUM(E87:G87)</f>
        <v>63200</v>
      </c>
    </row>
    <row r="88" customFormat="false" ht="35.1" hidden="true" customHeight="true" outlineLevel="0" collapsed="false">
      <c r="A88" s="65" t="n">
        <v>42</v>
      </c>
      <c r="B88" s="66" t="n">
        <v>1600700095</v>
      </c>
      <c r="C88" s="67" t="s">
        <v>74</v>
      </c>
      <c r="D88" s="68" t="s">
        <v>370</v>
      </c>
      <c r="E88" s="417"/>
      <c r="F88" s="417" t="n">
        <v>63200</v>
      </c>
      <c r="G88" s="447"/>
      <c r="H88" s="446" t="n">
        <f aca="false">SUM(E88:G88)</f>
        <v>632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417"/>
      <c r="G89" s="448"/>
      <c r="H89" s="446" t="n">
        <f aca="false">SUM(E89:G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417"/>
      <c r="G90" s="448"/>
      <c r="H90" s="446" t="n">
        <f aca="false">SUM(E90:G90)</f>
        <v>0</v>
      </c>
    </row>
    <row r="91" customFormat="false" ht="35.1" hidden="true" customHeight="true" outlineLevel="0" collapsed="false">
      <c r="A91" s="65" t="n">
        <v>43</v>
      </c>
      <c r="B91" s="66" t="n">
        <v>1600700098</v>
      </c>
      <c r="C91" s="67" t="s">
        <v>74</v>
      </c>
      <c r="D91" s="68" t="s">
        <v>95</v>
      </c>
      <c r="E91" s="417"/>
      <c r="F91" s="417" t="n">
        <v>63200</v>
      </c>
      <c r="G91" s="447"/>
      <c r="H91" s="446" t="n">
        <f aca="false">SUM(E91:G91)</f>
        <v>6320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7"/>
      <c r="F92" s="417"/>
      <c r="G92" s="448"/>
      <c r="H92" s="446" t="n">
        <f aca="false">SUM(E92:G92)</f>
        <v>0</v>
      </c>
    </row>
    <row r="93" customFormat="false" ht="35.1" hidden="true" customHeight="true" outlineLevel="0" collapsed="false">
      <c r="A93" s="65" t="n">
        <v>44</v>
      </c>
      <c r="B93" s="71" t="n">
        <v>1600700100</v>
      </c>
      <c r="C93" s="67" t="s">
        <v>22</v>
      </c>
      <c r="D93" s="68" t="s">
        <v>97</v>
      </c>
      <c r="E93" s="417"/>
      <c r="F93" s="417" t="n">
        <v>63200</v>
      </c>
      <c r="G93" s="447"/>
      <c r="H93" s="446" t="n">
        <f aca="false">SUM(E93:G93)</f>
        <v>63200</v>
      </c>
    </row>
    <row r="94" customFormat="false" ht="35.1" hidden="true" customHeight="true" outlineLevel="0" collapsed="false">
      <c r="A94" s="65" t="n">
        <v>45</v>
      </c>
      <c r="B94" s="66" t="n">
        <v>1600700101</v>
      </c>
      <c r="C94" s="67" t="s">
        <v>74</v>
      </c>
      <c r="D94" s="68" t="s">
        <v>47</v>
      </c>
      <c r="E94" s="417"/>
      <c r="F94" s="417" t="n">
        <v>63200</v>
      </c>
      <c r="G94" s="447"/>
      <c r="H94" s="446" t="n">
        <f aca="false">SUM(E94:G94)</f>
        <v>63200</v>
      </c>
    </row>
    <row r="95" customFormat="false" ht="35.1" hidden="true" customHeight="true" outlineLevel="0" collapsed="false">
      <c r="A95" s="65" t="n">
        <v>46</v>
      </c>
      <c r="B95" s="66" t="n">
        <v>1600700102</v>
      </c>
      <c r="C95" s="67" t="s">
        <v>74</v>
      </c>
      <c r="D95" s="68" t="s">
        <v>98</v>
      </c>
      <c r="E95" s="417"/>
      <c r="F95" s="417" t="n">
        <v>63200</v>
      </c>
      <c r="G95" s="447"/>
      <c r="H95" s="446" t="n">
        <f aca="false">SUM(E95:G95)</f>
        <v>632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417"/>
      <c r="G96" s="448"/>
      <c r="H96" s="446" t="n">
        <f aca="false">SUM(E96:G96)</f>
        <v>0</v>
      </c>
    </row>
    <row r="97" customFormat="false" ht="35.1" hidden="true" customHeight="true" outlineLevel="0" collapsed="false">
      <c r="A97" s="65" t="n">
        <v>47</v>
      </c>
      <c r="B97" s="66" t="n">
        <v>1600700104</v>
      </c>
      <c r="C97" s="67" t="s">
        <v>74</v>
      </c>
      <c r="D97" s="68" t="s">
        <v>100</v>
      </c>
      <c r="E97" s="417" t="n">
        <v>31600</v>
      </c>
      <c r="F97" s="417"/>
      <c r="G97" s="447"/>
      <c r="H97" s="446" t="n">
        <f aca="false">SUM(E97:G97)</f>
        <v>31600</v>
      </c>
    </row>
    <row r="98" customFormat="false" ht="35.1" hidden="true" customHeight="true" outlineLevel="0" collapsed="false">
      <c r="A98" s="65" t="n">
        <v>48</v>
      </c>
      <c r="B98" s="66" t="n">
        <v>1600700105</v>
      </c>
      <c r="C98" s="67" t="s">
        <v>74</v>
      </c>
      <c r="D98" s="70" t="s">
        <v>49</v>
      </c>
      <c r="E98" s="417" t="n">
        <v>31600</v>
      </c>
      <c r="F98" s="417"/>
      <c r="G98" s="447"/>
      <c r="H98" s="446" t="n">
        <f aca="false">SUM(E98:G98)</f>
        <v>31600</v>
      </c>
    </row>
    <row r="99" customFormat="false" ht="35.1" hidden="true" customHeight="true" outlineLevel="0" collapsed="false">
      <c r="A99" s="65" t="n">
        <v>49</v>
      </c>
      <c r="B99" s="66" t="n">
        <v>1600700106</v>
      </c>
      <c r="C99" s="67" t="s">
        <v>74</v>
      </c>
      <c r="D99" s="68" t="s">
        <v>371</v>
      </c>
      <c r="E99" s="417" t="n">
        <v>31600</v>
      </c>
      <c r="F99" s="417"/>
      <c r="G99" s="447"/>
      <c r="H99" s="446" t="n">
        <f aca="false">SUM(E99:G99)</f>
        <v>31600</v>
      </c>
    </row>
    <row r="100" customFormat="false" ht="35.1" hidden="true" customHeight="true" outlineLevel="0" collapsed="false">
      <c r="A100" s="65" t="n">
        <v>50</v>
      </c>
      <c r="B100" s="66" t="n">
        <v>1600700107</v>
      </c>
      <c r="C100" s="67" t="s">
        <v>74</v>
      </c>
      <c r="D100" s="68" t="s">
        <v>102</v>
      </c>
      <c r="E100" s="417"/>
      <c r="F100" s="417" t="n">
        <v>63200</v>
      </c>
      <c r="G100" s="447"/>
      <c r="H100" s="446" t="n">
        <f aca="false">SUM(E100:G100)</f>
        <v>63200</v>
      </c>
    </row>
    <row r="101" customFormat="false" ht="35.1" hidden="true" customHeight="true" outlineLevel="0" collapsed="false">
      <c r="A101" s="65" t="n">
        <v>51</v>
      </c>
      <c r="B101" s="66" t="n">
        <v>1600700108</v>
      </c>
      <c r="C101" s="67" t="s">
        <v>74</v>
      </c>
      <c r="D101" s="68" t="s">
        <v>103</v>
      </c>
      <c r="E101" s="417"/>
      <c r="F101" s="417" t="n">
        <v>63200</v>
      </c>
      <c r="G101" s="447"/>
      <c r="H101" s="446" t="n">
        <f aca="false">SUM(E101:G101)</f>
        <v>63200</v>
      </c>
    </row>
    <row r="102" customFormat="false" ht="35.1" hidden="true" customHeight="true" outlineLevel="0" collapsed="false">
      <c r="A102" s="65" t="n">
        <v>52</v>
      </c>
      <c r="B102" s="71" t="n">
        <v>1600700109</v>
      </c>
      <c r="C102" s="67" t="s">
        <v>74</v>
      </c>
      <c r="D102" s="68" t="s">
        <v>104</v>
      </c>
      <c r="E102" s="417"/>
      <c r="F102" s="417"/>
      <c r="G102" s="447" t="n">
        <v>116400</v>
      </c>
      <c r="H102" s="446" t="n">
        <f aca="false">SUM(E102:G102)</f>
        <v>11640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417"/>
      <c r="G103" s="448"/>
      <c r="H103" s="446" t="n">
        <f aca="false">SUM(E103:G103)</f>
        <v>0</v>
      </c>
    </row>
    <row r="104" customFormat="false" ht="35.1" hidden="true" customHeight="true" outlineLevel="0" collapsed="false">
      <c r="A104" s="65" t="n">
        <v>53</v>
      </c>
      <c r="B104" s="66" t="n">
        <v>1600700111</v>
      </c>
      <c r="C104" s="67" t="s">
        <v>74</v>
      </c>
      <c r="D104" s="68" t="s">
        <v>106</v>
      </c>
      <c r="E104" s="417" t="n">
        <v>31600</v>
      </c>
      <c r="F104" s="417"/>
      <c r="G104" s="447"/>
      <c r="H104" s="446" t="n">
        <f aca="false">SUM(E104:G104)</f>
        <v>31600</v>
      </c>
    </row>
    <row r="105" customFormat="false" ht="35.1" hidden="true" customHeight="true" outlineLevel="0" collapsed="false">
      <c r="A105" s="65" t="n">
        <v>54</v>
      </c>
      <c r="B105" s="66" t="n">
        <v>1600700112</v>
      </c>
      <c r="C105" s="67" t="s">
        <v>74</v>
      </c>
      <c r="D105" s="68" t="s">
        <v>107</v>
      </c>
      <c r="E105" s="417"/>
      <c r="F105" s="417"/>
      <c r="G105" s="447" t="n">
        <v>116400</v>
      </c>
      <c r="H105" s="446" t="n">
        <f aca="false">SUM(E105:G105)</f>
        <v>116400</v>
      </c>
    </row>
    <row r="106" customFormat="false" ht="35.1" hidden="true" customHeight="true" outlineLevel="0" collapsed="false">
      <c r="A106" s="65" t="n">
        <v>55</v>
      </c>
      <c r="B106" s="71" t="n">
        <v>1600700113</v>
      </c>
      <c r="C106" s="67" t="s">
        <v>74</v>
      </c>
      <c r="D106" s="68" t="s">
        <v>108</v>
      </c>
      <c r="E106" s="417"/>
      <c r="F106" s="417"/>
      <c r="G106" s="447" t="n">
        <v>116400</v>
      </c>
      <c r="H106" s="446" t="n">
        <f aca="false">SUM(E106:G106)</f>
        <v>116400</v>
      </c>
    </row>
    <row r="107" customFormat="false" ht="35.1" hidden="true" customHeight="true" outlineLevel="0" collapsed="false">
      <c r="A107" s="65" t="n">
        <v>56</v>
      </c>
      <c r="B107" s="66" t="n">
        <v>1600700114</v>
      </c>
      <c r="C107" s="67" t="s">
        <v>74</v>
      </c>
      <c r="D107" s="68" t="s">
        <v>109</v>
      </c>
      <c r="E107" s="417"/>
      <c r="F107" s="417" t="n">
        <v>63200</v>
      </c>
      <c r="G107" s="447"/>
      <c r="H107" s="446" t="n">
        <f aca="false">SUM(E107:G107)</f>
        <v>6320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7"/>
      <c r="F108" s="417"/>
      <c r="G108" s="448"/>
      <c r="H108" s="446" t="n">
        <f aca="false">SUM(E108:G108)</f>
        <v>0</v>
      </c>
    </row>
    <row r="109" s="25" customFormat="true" ht="35.1" hidden="true" customHeight="true" outlineLevel="0" collapsed="false">
      <c r="A109" s="65" t="n">
        <v>57</v>
      </c>
      <c r="B109" s="71" t="n">
        <v>1600700116</v>
      </c>
      <c r="C109" s="67" t="s">
        <v>74</v>
      </c>
      <c r="D109" s="68" t="s">
        <v>110</v>
      </c>
      <c r="E109" s="417"/>
      <c r="F109" s="417" t="n">
        <v>63200</v>
      </c>
      <c r="G109" s="447"/>
      <c r="H109" s="446" t="n">
        <f aca="false">SUM(E109:G109)</f>
        <v>63200</v>
      </c>
    </row>
    <row r="110" customFormat="false" ht="35.1" hidden="true" customHeight="true" outlineLevel="0" collapsed="false">
      <c r="A110" s="65" t="n">
        <v>58</v>
      </c>
      <c r="B110" s="66" t="n">
        <v>1600700117</v>
      </c>
      <c r="C110" s="67" t="s">
        <v>22</v>
      </c>
      <c r="D110" s="68" t="s">
        <v>111</v>
      </c>
      <c r="E110" s="417"/>
      <c r="F110" s="417" t="n">
        <v>63200</v>
      </c>
      <c r="G110" s="447"/>
      <c r="H110" s="446" t="n">
        <f aca="false">SUM(E110:G110)</f>
        <v>63200</v>
      </c>
    </row>
    <row r="111" customFormat="false" ht="35.1" hidden="true" customHeight="true" outlineLevel="0" collapsed="false">
      <c r="A111" s="65" t="n">
        <v>59</v>
      </c>
      <c r="B111" s="66" t="n">
        <v>1600700118</v>
      </c>
      <c r="C111" s="67" t="s">
        <v>74</v>
      </c>
      <c r="D111" s="68" t="s">
        <v>112</v>
      </c>
      <c r="E111" s="417" t="n">
        <v>31600</v>
      </c>
      <c r="F111" s="417"/>
      <c r="G111" s="447"/>
      <c r="H111" s="446" t="n">
        <f aca="false">SUM(E111:G111)</f>
        <v>31600</v>
      </c>
    </row>
    <row r="112" customFormat="false" ht="35.1" hidden="true" customHeight="true" outlineLevel="0" collapsed="false">
      <c r="A112" s="65" t="n">
        <v>60</v>
      </c>
      <c r="B112" s="66" t="n">
        <v>1600700119</v>
      </c>
      <c r="C112" s="67" t="s">
        <v>74</v>
      </c>
      <c r="D112" s="68" t="s">
        <v>113</v>
      </c>
      <c r="E112" s="417"/>
      <c r="F112" s="417"/>
      <c r="G112" s="447" t="n">
        <v>116400</v>
      </c>
      <c r="H112" s="446" t="n">
        <f aca="false">SUM(E112:G112)</f>
        <v>11640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7"/>
      <c r="F113" s="417"/>
      <c r="G113" s="448"/>
      <c r="H113" s="446" t="n">
        <f aca="false">SUM(E113:G113)</f>
        <v>0</v>
      </c>
    </row>
    <row r="114" customFormat="false" ht="35.1" hidden="true" customHeight="true" outlineLevel="0" collapsed="false">
      <c r="A114" s="65" t="n">
        <v>61</v>
      </c>
      <c r="B114" s="66" t="n">
        <v>1600700121</v>
      </c>
      <c r="C114" s="67" t="s">
        <v>74</v>
      </c>
      <c r="D114" s="68" t="s">
        <v>115</v>
      </c>
      <c r="E114" s="417"/>
      <c r="F114" s="417" t="n">
        <v>63200</v>
      </c>
      <c r="G114" s="447"/>
      <c r="H114" s="446" t="n">
        <f aca="false">SUM(E114:G114)</f>
        <v>632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417"/>
      <c r="G115" s="448"/>
      <c r="H115" s="446" t="n">
        <f aca="false">SUM(E115:G115)</f>
        <v>0</v>
      </c>
    </row>
    <row r="116" customFormat="false" ht="35.1" hidden="true" customHeight="true" outlineLevel="0" collapsed="false">
      <c r="A116" s="65" t="n">
        <v>62</v>
      </c>
      <c r="B116" s="66" t="n">
        <v>1600700123</v>
      </c>
      <c r="C116" s="67" t="s">
        <v>74</v>
      </c>
      <c r="D116" s="68" t="s">
        <v>117</v>
      </c>
      <c r="E116" s="417"/>
      <c r="F116" s="417" t="n">
        <v>63200</v>
      </c>
      <c r="G116" s="447"/>
      <c r="H116" s="446" t="n">
        <f aca="false">SUM(E116:G116)</f>
        <v>63200</v>
      </c>
    </row>
    <row r="117" customFormat="false" ht="35.1" hidden="true" customHeight="true" outlineLevel="0" collapsed="false">
      <c r="A117" s="65" t="n">
        <v>63</v>
      </c>
      <c r="B117" s="71" t="n">
        <v>1600700124</v>
      </c>
      <c r="C117" s="67" t="s">
        <v>22</v>
      </c>
      <c r="D117" s="68" t="s">
        <v>118</v>
      </c>
      <c r="E117" s="417"/>
      <c r="F117" s="417"/>
      <c r="G117" s="447" t="n">
        <v>116400</v>
      </c>
      <c r="H117" s="446" t="n">
        <f aca="false">SUM(E117:G117)</f>
        <v>116400</v>
      </c>
    </row>
    <row r="118" customFormat="false" ht="35.1" hidden="true" customHeight="true" outlineLevel="0" collapsed="false">
      <c r="A118" s="65" t="n">
        <v>64</v>
      </c>
      <c r="B118" s="66" t="n">
        <v>1600700125</v>
      </c>
      <c r="C118" s="67" t="s">
        <v>74</v>
      </c>
      <c r="D118" s="68" t="s">
        <v>119</v>
      </c>
      <c r="E118" s="417"/>
      <c r="F118" s="417"/>
      <c r="G118" s="447" t="n">
        <v>116400</v>
      </c>
      <c r="H118" s="446" t="n">
        <f aca="false">SUM(E118:G118)</f>
        <v>116400</v>
      </c>
    </row>
    <row r="119" customFormat="false" ht="35.1" hidden="true" customHeight="true" outlineLevel="0" collapsed="false">
      <c r="A119" s="65" t="n">
        <v>65</v>
      </c>
      <c r="B119" s="66" t="n">
        <v>1600700126</v>
      </c>
      <c r="C119" s="67" t="s">
        <v>74</v>
      </c>
      <c r="D119" s="68" t="s">
        <v>120</v>
      </c>
      <c r="E119" s="417" t="n">
        <v>31600</v>
      </c>
      <c r="F119" s="417"/>
      <c r="G119" s="447"/>
      <c r="H119" s="446" t="n">
        <f aca="false">SUM(E119:G119)</f>
        <v>31600</v>
      </c>
    </row>
    <row r="120" customFormat="false" ht="35.1" hidden="true" customHeight="true" outlineLevel="0" collapsed="false">
      <c r="A120" s="65" t="n">
        <v>66</v>
      </c>
      <c r="B120" s="66" t="n">
        <v>1600700127</v>
      </c>
      <c r="C120" s="67" t="s">
        <v>74</v>
      </c>
      <c r="D120" s="68" t="s">
        <v>121</v>
      </c>
      <c r="E120" s="417" t="n">
        <v>31600</v>
      </c>
      <c r="F120" s="417"/>
      <c r="G120" s="447"/>
      <c r="H120" s="446" t="n">
        <f aca="false">SUM(E120:G120)</f>
        <v>31600</v>
      </c>
    </row>
    <row r="121" customFormat="false" ht="35.1" hidden="true" customHeight="true" outlineLevel="0" collapsed="false">
      <c r="A121" s="65" t="n">
        <v>67</v>
      </c>
      <c r="B121" s="66" t="n">
        <v>1600700128</v>
      </c>
      <c r="C121" s="67" t="s">
        <v>74</v>
      </c>
      <c r="D121" s="68" t="s">
        <v>122</v>
      </c>
      <c r="E121" s="417"/>
      <c r="F121" s="417" t="n">
        <v>63200</v>
      </c>
      <c r="G121" s="447"/>
      <c r="H121" s="446" t="n">
        <f aca="false">SUM(E121:G121)</f>
        <v>63200</v>
      </c>
    </row>
    <row r="122" customFormat="false" ht="35.1" hidden="true" customHeight="true" outlineLevel="0" collapsed="false">
      <c r="A122" s="65" t="n">
        <v>68</v>
      </c>
      <c r="B122" s="66" t="n">
        <v>1600700129</v>
      </c>
      <c r="C122" s="67" t="s">
        <v>74</v>
      </c>
      <c r="D122" s="68" t="s">
        <v>123</v>
      </c>
      <c r="E122" s="417" t="n">
        <v>31600</v>
      </c>
      <c r="F122" s="417"/>
      <c r="G122" s="447"/>
      <c r="H122" s="446" t="n">
        <f aca="false">SUM(E122:G122)</f>
        <v>31600</v>
      </c>
    </row>
    <row r="123" customFormat="false" ht="35.1" hidden="true" customHeight="true" outlineLevel="0" collapsed="false">
      <c r="A123" s="65" t="n">
        <v>69</v>
      </c>
      <c r="B123" s="66" t="n">
        <v>1600700130</v>
      </c>
      <c r="C123" s="67" t="s">
        <v>74</v>
      </c>
      <c r="D123" s="68" t="s">
        <v>124</v>
      </c>
      <c r="E123" s="417" t="n">
        <v>31600</v>
      </c>
      <c r="F123" s="417"/>
      <c r="G123" s="447"/>
      <c r="H123" s="446" t="n">
        <f aca="false">SUM(E123:G123)</f>
        <v>3160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417"/>
      <c r="G124" s="448"/>
      <c r="H124" s="446" t="n">
        <f aca="false">SUM(E124:G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417"/>
      <c r="G125" s="448"/>
      <c r="H125" s="446" t="n">
        <f aca="false">SUM(E125:G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417"/>
      <c r="G126" s="448"/>
      <c r="H126" s="446" t="n">
        <f aca="false">SUM(E126:G126)</f>
        <v>0</v>
      </c>
    </row>
    <row r="127" customFormat="false" ht="35.1" hidden="true" customHeight="true" outlineLevel="0" collapsed="false">
      <c r="A127" s="65" t="n">
        <v>70</v>
      </c>
      <c r="B127" s="66" t="n">
        <v>1600700134</v>
      </c>
      <c r="C127" s="67" t="s">
        <v>125</v>
      </c>
      <c r="D127" s="68" t="s">
        <v>129</v>
      </c>
      <c r="E127" s="417" t="n">
        <v>31600</v>
      </c>
      <c r="F127" s="417"/>
      <c r="G127" s="447"/>
      <c r="H127" s="446" t="n">
        <f aca="false">SUM(E127:G127)</f>
        <v>31600</v>
      </c>
    </row>
    <row r="128" customFormat="false" ht="35.1" hidden="true" customHeight="true" outlineLevel="0" collapsed="false">
      <c r="A128" s="65" t="n">
        <v>71</v>
      </c>
      <c r="B128" s="71" t="n">
        <v>1600700135</v>
      </c>
      <c r="C128" s="67" t="s">
        <v>125</v>
      </c>
      <c r="D128" s="68" t="s">
        <v>130</v>
      </c>
      <c r="E128" s="417" t="n">
        <v>31600</v>
      </c>
      <c r="F128" s="417"/>
      <c r="G128" s="447"/>
      <c r="H128" s="446" t="n">
        <f aca="false">SUM(E128:G128)</f>
        <v>3160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7"/>
      <c r="F129" s="417"/>
      <c r="G129" s="448"/>
      <c r="H129" s="446" t="n">
        <f aca="false">SUM(E129:G129)</f>
        <v>0</v>
      </c>
    </row>
    <row r="130" customFormat="false" ht="35.1" hidden="true" customHeight="true" outlineLevel="0" collapsed="false">
      <c r="A130" s="65" t="n">
        <v>72</v>
      </c>
      <c r="B130" s="66" t="n">
        <v>1600700137</v>
      </c>
      <c r="C130" s="67" t="s">
        <v>125</v>
      </c>
      <c r="D130" s="68" t="s">
        <v>132</v>
      </c>
      <c r="E130" s="417"/>
      <c r="F130" s="417" t="n">
        <v>63200</v>
      </c>
      <c r="G130" s="447"/>
      <c r="H130" s="446" t="n">
        <f aca="false">SUM(E130:G130)</f>
        <v>6320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7"/>
      <c r="F131" s="417"/>
      <c r="G131" s="448"/>
      <c r="H131" s="446" t="n">
        <f aca="false">SUM(E131:G131)</f>
        <v>0</v>
      </c>
    </row>
    <row r="132" customFormat="false" ht="35.1" hidden="true" customHeight="true" outlineLevel="0" collapsed="false">
      <c r="A132" s="65" t="n">
        <v>73</v>
      </c>
      <c r="B132" s="71" t="n">
        <v>1600700139</v>
      </c>
      <c r="C132" s="67" t="s">
        <v>125</v>
      </c>
      <c r="D132" s="68" t="s">
        <v>134</v>
      </c>
      <c r="E132" s="417"/>
      <c r="F132" s="417" t="n">
        <v>63200</v>
      </c>
      <c r="G132" s="447"/>
      <c r="H132" s="446" t="n">
        <f aca="false">SUM(E132:G132)</f>
        <v>63200</v>
      </c>
    </row>
    <row r="133" customFormat="false" ht="35.1" hidden="fals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417"/>
      <c r="G133" s="448"/>
      <c r="H133" s="446" t="n">
        <f aca="false">SUM(E133:G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417"/>
      <c r="G134" s="448"/>
      <c r="H134" s="446" t="n">
        <f aca="false">SUM(E134:G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417"/>
      <c r="G135" s="448"/>
      <c r="H135" s="446" t="n">
        <f aca="false">SUM(E135:G135)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7"/>
      <c r="F136" s="417"/>
      <c r="G136" s="448"/>
      <c r="H136" s="446" t="n">
        <f aca="false">SUM(E136:G136)</f>
        <v>0</v>
      </c>
    </row>
    <row r="137" customFormat="false" ht="35.1" hidden="true" customHeight="true" outlineLevel="0" collapsed="false">
      <c r="A137" s="65" t="n">
        <v>74</v>
      </c>
      <c r="B137" s="71" t="n">
        <v>1600700145</v>
      </c>
      <c r="C137" s="67" t="s">
        <v>125</v>
      </c>
      <c r="D137" s="68" t="s">
        <v>372</v>
      </c>
      <c r="E137" s="417"/>
      <c r="F137" s="417"/>
      <c r="G137" s="447" t="n">
        <v>116400</v>
      </c>
      <c r="H137" s="446" t="n">
        <f aca="false">SUM(E137:G137)</f>
        <v>116400</v>
      </c>
    </row>
    <row r="138" customFormat="false" ht="35.1" hidden="true" customHeight="true" outlineLevel="0" collapsed="false">
      <c r="A138" s="65" t="n">
        <v>75</v>
      </c>
      <c r="B138" s="71" t="n">
        <v>1600700146</v>
      </c>
      <c r="C138" s="67" t="s">
        <v>125</v>
      </c>
      <c r="D138" s="68" t="s">
        <v>142</v>
      </c>
      <c r="E138" s="417"/>
      <c r="F138" s="417" t="n">
        <v>63200</v>
      </c>
      <c r="G138" s="447"/>
      <c r="H138" s="446" t="n">
        <f aca="false">SUM(E138:G138)</f>
        <v>63200</v>
      </c>
    </row>
    <row r="139" customFormat="false" ht="35.1" hidden="true" customHeight="true" outlineLevel="0" collapsed="false">
      <c r="A139" s="65" t="n">
        <v>76</v>
      </c>
      <c r="B139" s="66" t="n">
        <v>1600700147</v>
      </c>
      <c r="C139" s="67" t="s">
        <v>125</v>
      </c>
      <c r="D139" s="68" t="s">
        <v>143</v>
      </c>
      <c r="E139" s="417" t="n">
        <v>31600</v>
      </c>
      <c r="F139" s="417"/>
      <c r="G139" s="447"/>
      <c r="H139" s="446" t="n">
        <f aca="false">SUM(E139:G139)</f>
        <v>3160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417"/>
      <c r="G140" s="448"/>
      <c r="H140" s="446" t="n">
        <f aca="false">SUM(E140:G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7"/>
      <c r="F141" s="449"/>
      <c r="G141" s="448"/>
      <c r="H141" s="446" t="n">
        <f aca="false">SUM(E141:G141)</f>
        <v>0</v>
      </c>
    </row>
    <row r="142" customFormat="false" ht="35.1" hidden="true" customHeight="true" outlineLevel="0" collapsed="false">
      <c r="A142" s="65" t="n">
        <v>77</v>
      </c>
      <c r="B142" s="66" t="n">
        <v>1600700150</v>
      </c>
      <c r="C142" s="67" t="s">
        <v>125</v>
      </c>
      <c r="D142" s="68" t="s">
        <v>373</v>
      </c>
      <c r="E142" s="420" t="n">
        <v>31600</v>
      </c>
      <c r="F142" s="417"/>
      <c r="G142" s="451"/>
      <c r="H142" s="446" t="n">
        <f aca="false">SUM(E142:G142)</f>
        <v>3160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7"/>
      <c r="F143" s="413"/>
      <c r="G143" s="448"/>
      <c r="H143" s="446" t="n">
        <f aca="false">SUM(E143:G143)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7"/>
      <c r="F144" s="417"/>
      <c r="G144" s="448"/>
      <c r="H144" s="446" t="n">
        <f aca="false">SUM(E144:G144)</f>
        <v>0</v>
      </c>
    </row>
    <row r="145" customFormat="false" ht="33.75" hidden="true" customHeight="true" outlineLevel="0" collapsed="false">
      <c r="A145" s="65" t="n">
        <v>78</v>
      </c>
      <c r="B145" s="66" t="n">
        <v>1600700153</v>
      </c>
      <c r="C145" s="67" t="s">
        <v>125</v>
      </c>
      <c r="D145" s="68" t="s">
        <v>374</v>
      </c>
      <c r="E145" s="417" t="n">
        <v>31600</v>
      </c>
      <c r="F145" s="417"/>
      <c r="G145" s="447"/>
      <c r="H145" s="446" t="n">
        <f aca="false">SUM(E145:G145)</f>
        <v>31600</v>
      </c>
    </row>
    <row r="146" customFormat="false" ht="34.5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417"/>
      <c r="G146" s="448"/>
      <c r="H146" s="446" t="n">
        <f aca="false">SUM(E146:G146)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7"/>
      <c r="F147" s="417"/>
      <c r="G147" s="448"/>
      <c r="H147" s="446" t="n">
        <f aca="false">SUM(E147:G147)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7"/>
      <c r="F148" s="417"/>
      <c r="G148" s="447"/>
      <c r="H148" s="446" t="n">
        <f aca="false">SUM(E148:G148)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417"/>
      <c r="G149" s="447"/>
      <c r="H149" s="446" t="n">
        <f aca="false">SUM(E149:G149)</f>
        <v>0</v>
      </c>
    </row>
    <row r="150" customFormat="false" ht="35.1" hidden="true" customHeight="true" outlineLevel="0" collapsed="false">
      <c r="A150" s="65" t="n">
        <v>79</v>
      </c>
      <c r="B150" s="66" t="n">
        <v>1600700164</v>
      </c>
      <c r="C150" s="67" t="s">
        <v>70</v>
      </c>
      <c r="D150" s="68" t="s">
        <v>43</v>
      </c>
      <c r="E150" s="417"/>
      <c r="F150" s="417" t="n">
        <v>63200</v>
      </c>
      <c r="G150" s="447"/>
      <c r="H150" s="446" t="n">
        <f aca="false">SUM(E150:G150)</f>
        <v>632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417"/>
      <c r="G151" s="448"/>
      <c r="H151" s="446" t="n">
        <f aca="false">SUM(E151:G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417"/>
      <c r="G152" s="447"/>
      <c r="H152" s="446" t="n">
        <f aca="false">SUM(E152:G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417"/>
      <c r="G153" s="447"/>
      <c r="H153" s="446" t="n">
        <f aca="false">SUM(E153:G153)</f>
        <v>0</v>
      </c>
    </row>
    <row r="154" customFormat="false" ht="35.1" hidden="true" customHeight="true" outlineLevel="0" collapsed="false">
      <c r="A154" s="65" t="n">
        <v>80</v>
      </c>
      <c r="B154" s="66" t="s">
        <v>155</v>
      </c>
      <c r="C154" s="67" t="s">
        <v>125</v>
      </c>
      <c r="D154" s="68" t="s">
        <v>136</v>
      </c>
      <c r="E154" s="423"/>
      <c r="F154" s="423" t="n">
        <v>63200</v>
      </c>
      <c r="G154" s="452"/>
      <c r="H154" s="453" t="n">
        <f aca="false">SUM(E154:G154)</f>
        <v>63200</v>
      </c>
    </row>
    <row r="155" customFormat="false" ht="24" hidden="false" customHeight="false" outlineLevel="0" collapsed="false">
      <c r="E155" s="454"/>
      <c r="F155" s="455"/>
    </row>
    <row r="156" customFormat="false" ht="17.25" hidden="false" customHeight="false" outlineLevel="0" collapsed="false">
      <c r="E156" s="456"/>
    </row>
  </sheetData>
  <autoFilter ref="D13:D154">
    <filterColumn colId="65533">
      <filters>
        <filter val="ทุ่งเบญจา"/>
        <filter val="เบตง"/>
      </filters>
    </filterColumn>
  </autoFilter>
  <mergeCells count="14">
    <mergeCell ref="A1:F1"/>
    <mergeCell ref="A2:F2"/>
    <mergeCell ref="G2:H2"/>
    <mergeCell ref="A3:F3"/>
    <mergeCell ref="G3:H3"/>
    <mergeCell ref="A4:F4"/>
    <mergeCell ref="G4:H4"/>
    <mergeCell ref="G5:H5"/>
    <mergeCell ref="E7:G7"/>
    <mergeCell ref="C8:D8"/>
    <mergeCell ref="E8:G8"/>
    <mergeCell ref="E9:G9"/>
    <mergeCell ref="A11:D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14:53Z</dcterms:created>
  <dc:creator>Acer</dc:creator>
  <dc:description/>
  <dc:language>en-US</dc:language>
  <cp:lastModifiedBy>Acer</cp:lastModifiedBy>
  <cp:lastPrinted>2017-12-25T02:54:34Z</cp:lastPrinted>
  <dcterms:modified xsi:type="dcterms:W3CDTF">2017-12-25T02:58:59Z</dcterms:modified>
  <cp:revision>0</cp:revision>
  <dc:subject/>
  <dc:title/>
</cp:coreProperties>
</file>