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ครั้งที่ 1 บุคลากร,งบดำเนินงาน" sheetId="1" state="visible" r:id="rId2"/>
    <sheet name="Sheet1" sheetId="2" state="hidden" r:id="rId3"/>
    <sheet name=" A01 ส่วนกลาง" sheetId="3" state="hidden" r:id="rId4"/>
    <sheet name="Sheet2" sheetId="4" state="hidden" r:id="rId5"/>
    <sheet name="gf ส่วนกลาง" sheetId="5" state="hidden" r:id="rId6"/>
    <sheet name="gfเรือนจำ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'ครั้งที่ 1 บุคลากร,งบดำเนินงาน'!$1:$9</definedName>
    <definedName function="false" hidden="true" localSheetId="0" name="_xlnm._FilterDatabase" vbProcedure="false">'ครั้งที่ 1 บุคลากร,งบดำเนินงาน'!$D$11:$D$169</definedName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5]'!$B$15874</definedName>
    <definedName function="false" hidden="false" name="งบกองแผน29ล_าน" vbProcedure="false">'[5]'!$B$15874</definedName>
    <definedName function="false" hidden="false" name="นาว" vbProcedure="false">'[5]'!$B$15874</definedName>
    <definedName function="false" hidden="false" name="บ__ง" vbProcedure="false">'[5]'!$B$15874</definedName>
    <definedName function="false" hidden="false" name="บ_ญช_1" vbProcedure="false">'[5]'!$B$15874</definedName>
    <definedName function="false" hidden="false" name="บ_ญช_เปล__ยนแปลงรายการ" vbProcedure="false">'[5]'!$B$15874</definedName>
    <definedName function="false" hidden="false" name="พะเยา" vbProcedure="false">'[5]'!$B$15874</definedName>
    <definedName function="false" hidden="false" name="พะเยา1" vbProcedure="false">'[5]'!$B$15874</definedName>
    <definedName function="false" hidden="false" name="พะเยา2" vbProcedure="false">'[5]'!$B$15874</definedName>
    <definedName function="false" hidden="false" name="ฟฟ" vbProcedure="false">'[1]'!$A$1</definedName>
    <definedName function="false" hidden="false" name="ฟฟฟฟฟฟฟฟฟฟฟฟ" vbProcedure="false">'[6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5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" uniqueCount="559"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 </t>
    </r>
    <r>
      <rPr>
        <b val="true"/>
        <sz val="22"/>
        <rFont val="TH SarabunPSK"/>
        <family val="2"/>
      </rPr>
      <t xml:space="preserve">6 </t>
    </r>
    <r>
      <rPr>
        <b val="true"/>
        <sz val="22"/>
        <rFont val="Noto Sans Devanagari"/>
        <family val="2"/>
      </rPr>
      <t xml:space="preserve">ตุลาคม </t>
    </r>
    <r>
      <rPr>
        <b val="true"/>
        <sz val="22"/>
        <rFont val="TH SarabunPSK"/>
        <family val="2"/>
      </rPr>
      <t xml:space="preserve">2560</t>
    </r>
  </si>
  <si>
    <t xml:space="preserve">แผนงานบุคลากรภาครัฐ </t>
  </si>
  <si>
    <r>
      <rPr>
        <b val="true"/>
        <sz val="18"/>
        <rFont val="Noto Sans Devanagari"/>
        <family val="2"/>
      </rPr>
      <t xml:space="preserve">  เลขที่เอกสาร ที่ยธ </t>
    </r>
    <r>
      <rPr>
        <b val="true"/>
        <sz val="18"/>
        <rFont val="TH SarabunPSK"/>
        <family val="2"/>
      </rPr>
      <t xml:space="preserve">0703.4/956 </t>
    </r>
    <r>
      <rPr>
        <b val="true"/>
        <sz val="18"/>
        <rFont val="Noto Sans Devanagari"/>
        <family val="2"/>
      </rPr>
      <t xml:space="preserve">ลว</t>
    </r>
    <r>
      <rPr>
        <b val="true"/>
        <sz val="18"/>
        <rFont val="TH SarabunPSK"/>
        <family val="2"/>
      </rPr>
      <t xml:space="preserve">. 4 </t>
    </r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 2560</t>
    </r>
  </si>
  <si>
    <t xml:space="preserve">แผนงานรองบุคลากรภาครัฐป้องกัน 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รหัสกิจกรรมหลัก  </t>
    </r>
    <r>
      <rPr>
        <b val="true"/>
        <sz val="18"/>
        <rFont val="TH SarabunPSK"/>
        <family val="2"/>
      </rPr>
      <t xml:space="preserve">'16007XXXXM2416</t>
    </r>
  </si>
  <si>
    <t xml:space="preserve">ผลผลิต รายการบุคลากรภาครัฐป้องกันปราบปรามและบำบัดรักษาผผู้ติดยาเสพติด</t>
  </si>
  <si>
    <r>
      <rPr>
        <b val="true"/>
        <sz val="18"/>
        <rFont val="Noto Sans Devanagari"/>
        <family val="2"/>
      </rPr>
      <t xml:space="preserve">รหัสงบประมาณ  </t>
    </r>
    <r>
      <rPr>
        <b val="true"/>
        <sz val="18"/>
        <rFont val="TH SarabunPSK"/>
        <family val="2"/>
      </rPr>
      <t xml:space="preserve">'1600709004000000</t>
    </r>
  </si>
  <si>
    <t xml:space="preserve">รหัส</t>
  </si>
  <si>
    <t xml:space="preserve">งบบุคลากร</t>
  </si>
  <si>
    <t xml:space="preserve">งบดำเนินงาน</t>
  </si>
  <si>
    <t xml:space="preserve">ที่</t>
  </si>
  <si>
    <t xml:space="preserve">ศูนย์ต้นทุน</t>
  </si>
  <si>
    <t xml:space="preserve">เรือนจำและทัณฑสถาน</t>
  </si>
  <si>
    <r>
      <rPr>
        <b val="true"/>
        <sz val="16"/>
        <rFont val="Noto Sans Devanagari"/>
        <family val="2"/>
      </rPr>
      <t xml:space="preserve">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เดือน ค่าครองชีพ และเงินอื่น ๆ</t>
    </r>
    <r>
      <rPr>
        <b val="true"/>
        <sz val="16"/>
        <rFont val="TH SarabunPSK"/>
        <family val="2"/>
      </rPr>
      <t xml:space="preserve">)</t>
    </r>
  </si>
  <si>
    <t xml:space="preserve">เงินสมทบกองทุนประกันสังคม</t>
  </si>
  <si>
    <t xml:space="preserve">รวมโอนทั้งสิ้น</t>
  </si>
  <si>
    <r>
      <rPr>
        <b val="true"/>
        <sz val="16"/>
        <color rgb="FFFF0000"/>
        <rFont val="Noto Sans Devanagari"/>
        <family val="2"/>
      </rPr>
      <t xml:space="preserve">ตั้งแต่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0 - </t>
    </r>
    <r>
      <rPr>
        <b val="true"/>
        <sz val="16"/>
        <color rgb="FFFF0000"/>
        <rFont val="Noto Sans Devanagari"/>
        <family val="2"/>
      </rPr>
      <t xml:space="preserve">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1 </t>
    </r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4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150</t>
  </si>
  <si>
    <t xml:space="preserve">6111220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t xml:space="preserve">บึงกาฬ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ตั้งแต่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0 - </t>
    </r>
    <r>
      <rPr>
        <b val="true"/>
        <sz val="16"/>
        <color rgb="FFFF0000"/>
        <rFont val="Noto Sans Devanagari"/>
        <family val="2"/>
      </rPr>
      <t xml:space="preserve">ก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 2561 </t>
    </r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5 </t>
    </r>
    <r>
      <rPr>
        <b val="true"/>
        <sz val="16"/>
        <color rgb="FFFF0000"/>
        <rFont val="Noto Sans Devanagari"/>
        <family val="2"/>
      </rPr>
      <t xml:space="preserve">เดือน</t>
    </r>
  </si>
  <si>
    <t xml:space="preserve">6111100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C0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ผลผลิต รายการบุคลากรภาครัฐป้องกันปราบปรามและบำบัดรักษาผู้ติดยาเสพติด</t>
  </si>
  <si>
    <t xml:space="preserve">งบบุคลากร ค่าตอบแทนพนักงานราชการ</t>
  </si>
  <si>
    <t xml:space="preserve">ฉบับ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TH SarabunPSK"/>
        <family val="2"/>
      </rPr>
      <t xml:space="preserve">GL</t>
    </r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TH SarabunPSK"/>
        <family val="2"/>
      </rPr>
      <t xml:space="preserve">GPSC</t>
    </r>
  </si>
  <si>
    <t xml:space="preserve">ที่โอนจัดสรร</t>
  </si>
  <si>
    <t xml:space="preserve">งบประมาณ</t>
  </si>
  <si>
    <t xml:space="preserve">C 01</t>
  </si>
  <si>
    <r>
      <rPr>
        <sz val="16"/>
        <rFont val="Arial"/>
        <family val="2"/>
      </rPr>
      <t xml:space="preserve">สทว</t>
    </r>
    <r>
      <rPr>
        <sz val="16"/>
        <rFont val="TH SarabunPSK"/>
        <family val="2"/>
      </rPr>
      <t xml:space="preserve">.</t>
    </r>
  </si>
  <si>
    <t xml:space="preserve">ค่าตอบแทนพนักงานราชการ</t>
  </si>
  <si>
    <t xml:space="preserve">1600757005000000</t>
  </si>
  <si>
    <t xml:space="preserve">ตามประเภท</t>
  </si>
  <si>
    <t xml:space="preserve">ผังบัญชีงบประมาณ</t>
  </si>
  <si>
    <r>
      <rPr>
        <sz val="16"/>
        <rFont val="Arial"/>
        <family val="2"/>
      </rPr>
      <t xml:space="preserve">ก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ท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พ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ผ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ผ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ต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พร</t>
    </r>
    <r>
      <rPr>
        <sz val="16"/>
        <rFont val="TH SarabunPSK"/>
        <family val="2"/>
      </rPr>
      <t xml:space="preserve">.</t>
    </r>
  </si>
  <si>
    <t xml:space="preserve">รวมเป็นเงินทั้งสิ้น</t>
  </si>
  <si>
    <t xml:space="preserve">งบดำเนินงาน เงินสมทบกองทุนประกันสังคม</t>
  </si>
  <si>
    <r>
      <rPr>
        <b val="true"/>
        <sz val="16"/>
        <rFont val="Arial"/>
        <family val="2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บัญชีโอนเงินประจำงวด ประจำปีงบประมาณ  </t>
    </r>
    <r>
      <rPr>
        <b val="true"/>
        <sz val="16"/>
        <rFont val="TH SarabunPSK"/>
        <family val="2"/>
      </rPr>
      <t xml:space="preserve">2560</t>
    </r>
  </si>
  <si>
    <t xml:space="preserve">แผนงานปฏิรูปกฎหมายและการพัฒนากระบวนการยุติธรรม</t>
  </si>
  <si>
    <t xml:space="preserve">รหัสกิจกรรมหลัก</t>
  </si>
  <si>
    <t xml:space="preserve">16007XXXXL2701</t>
  </si>
  <si>
    <r>
      <rPr>
        <b val="true"/>
        <sz val="16"/>
        <color rgb="FF000000"/>
        <rFont val="TH SarabunPSK"/>
        <family val="2"/>
      </rPr>
      <t xml:space="preserve">** </t>
    </r>
    <r>
      <rPr>
        <b val="true"/>
        <sz val="16"/>
        <color rgb="FF000000"/>
        <rFont val="Noto Sans Devanagari"/>
        <family val="2"/>
      </rPr>
      <t xml:space="preserve">ค่าบริการสื่อสารและโทรคมนาคม</t>
    </r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ผู้ต้องขังได้รับการควบคุม ดูแล</t>
    </r>
  </si>
  <si>
    <t xml:space="preserve">1600744001000000</t>
  </si>
  <si>
    <t xml:space="preserve">รหัสกิจกรรมหลัก </t>
  </si>
  <si>
    <t xml:space="preserve">16007XXXXL2703</t>
  </si>
  <si>
    <t xml:space="preserve">งบดำเนินงาน </t>
  </si>
  <si>
    <t xml:space="preserve">A 02</t>
  </si>
  <si>
    <t xml:space="preserve">กรมราชทัณฑ์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จ้างเหมาพนักงานขับรถยนต์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อัตราๆ ละ </t>
    </r>
    <r>
      <rPr>
        <sz val="16"/>
        <rFont val="TH SarabunPSK"/>
        <family val="2"/>
      </rPr>
      <t xml:space="preserve">9,000 </t>
    </r>
    <r>
      <rPr>
        <sz val="16"/>
        <rFont val="Arial"/>
        <family val="2"/>
      </rPr>
      <t xml:space="preserve">บาท</t>
    </r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ั้งแต่ 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 -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0) </t>
    </r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วัสดุน้ำมันเชื้อเพลิงและหล่อลื่น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จัดสรรเบื้องต้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่วนกลาง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สาธารณูปโภค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ั้งแต่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 -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0) </t>
    </r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จ้างเหมาพนักงานรักษาความปลอดภัย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อัตรา</t>
    </r>
  </si>
  <si>
    <t xml:space="preserve">A41</t>
  </si>
  <si>
    <t xml:space="preserve">ค่าขนส่งและค่าใช้จ่ายอื่น ๆ ที่เกี่ยวข้องในการ</t>
  </si>
  <si>
    <t xml:space="preserve">6011xxx</t>
  </si>
  <si>
    <r>
      <rPr>
        <sz val="16"/>
        <rFont val="Arial"/>
        <family val="2"/>
      </rPr>
      <t xml:space="preserve">ส่งมอบข้าวสาร ประจำปีงบประมาณ </t>
    </r>
    <r>
      <rPr>
        <sz val="16"/>
        <rFont val="TH SarabunPSK"/>
        <family val="2"/>
      </rPr>
      <t xml:space="preserve">2560</t>
    </r>
  </si>
  <si>
    <t xml:space="preserve">A43</t>
  </si>
  <si>
    <t xml:space="preserve">กองคลัง</t>
  </si>
  <si>
    <t xml:space="preserve">ค่าวัสดุจัดทำแบบพิมพ์</t>
  </si>
  <si>
    <t xml:space="preserve">A44</t>
  </si>
  <si>
    <r>
      <rPr>
        <sz val="16"/>
        <rFont val="Arial"/>
        <family val="2"/>
      </rPr>
      <t xml:space="preserve">ค่าข้าวส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่าขนส่ง</t>
    </r>
  </si>
  <si>
    <r>
      <rPr>
        <sz val="16"/>
        <rFont val="Arial"/>
        <family val="2"/>
      </rPr>
      <t xml:space="preserve">ประจำเดือนกันยายน </t>
    </r>
    <r>
      <rPr>
        <sz val="16"/>
        <rFont val="TH SarabunPSK"/>
        <family val="2"/>
      </rPr>
      <t xml:space="preserve">2559</t>
    </r>
  </si>
  <si>
    <t xml:space="preserve">A45</t>
  </si>
  <si>
    <t xml:space="preserve">ค่าข้าวสาร</t>
  </si>
  <si>
    <r>
      <rPr>
        <sz val="16"/>
        <rFont val="Arial"/>
        <family val="2"/>
      </rPr>
      <t xml:space="preserve">ประจำเดือนพฤศจิกายน </t>
    </r>
    <r>
      <rPr>
        <sz val="16"/>
        <rFont val="TH SarabunPSK"/>
        <family val="2"/>
      </rPr>
      <t xml:space="preserve">2559</t>
    </r>
  </si>
  <si>
    <t xml:space="preserve">โอนกลับงบดำเนินงาน </t>
  </si>
  <si>
    <t xml:space="preserve">ที่โอนกลับ</t>
  </si>
  <si>
    <t xml:space="preserve">A46</t>
  </si>
  <si>
    <t xml:space="preserve">โอนกลับงบดำเนินงานโครงการสัมมนา</t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มิติใหม่แห่งการบริหารงานพัสดุ</t>
    </r>
    <r>
      <rPr>
        <sz val="16"/>
        <rFont val="TH SarabunPSK"/>
        <family val="2"/>
      </rPr>
      <t xml:space="preserve">" </t>
    </r>
    <r>
      <rPr>
        <sz val="16"/>
        <rFont val="Arial"/>
        <family val="2"/>
      </rPr>
      <t xml:space="preserve">เพื่อเป็นการ</t>
    </r>
  </si>
  <si>
    <r>
      <rPr>
        <sz val="16"/>
        <rFont val="Noto Sans Devanagari"/>
        <family val="2"/>
      </rPr>
      <t xml:space="preserve">เดินทางฯของเรือนจ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ถานกักขัง</t>
    </r>
  </si>
  <si>
    <t xml:space="preserve">แผนงานบุคลากรภาครัฐ ปฏิรูปกฎหมายและพัฒนากระบวนการยุติธรรม </t>
  </si>
  <si>
    <t xml:space="preserve">16007XXXXL2707</t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ค่าใช้จ่ายบุคลากรภาครัฐ ปฏิรูปกฎหมายและพัฒนากระบวนการยุติธรรม </t>
    </r>
  </si>
  <si>
    <t xml:space="preserve">1600753005000000</t>
  </si>
  <si>
    <r>
      <rPr>
        <b val="true"/>
        <sz val="16"/>
        <rFont val="Noto Sans Devanagari"/>
        <family val="2"/>
      </rPr>
      <t xml:space="preserve">งบบุคลากร 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ถึง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)</t>
    </r>
  </si>
  <si>
    <t xml:space="preserve">A 51</t>
  </si>
  <si>
    <t xml:space="preserve">6011150</t>
  </si>
  <si>
    <r>
      <rPr>
        <sz val="16"/>
        <rFont val="Arial"/>
        <family val="2"/>
      </rPr>
      <t xml:space="preserve">สล</t>
    </r>
    <r>
      <rPr>
        <sz val="16"/>
        <rFont val="TH SarabunPSK"/>
        <family val="2"/>
      </rPr>
      <t xml:space="preserve">.</t>
    </r>
  </si>
  <si>
    <t xml:space="preserve">A52</t>
  </si>
  <si>
    <t xml:space="preserve">ค่าวัสดุเครื่องแต่งกายผู้ต้องขัง</t>
  </si>
  <si>
    <t xml:space="preserve">6011230</t>
  </si>
  <si>
    <r>
      <rPr>
        <sz val="16"/>
        <rFont val="Arial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0</t>
    </r>
  </si>
  <si>
    <t xml:space="preserve">A 53</t>
  </si>
  <si>
    <r>
      <rPr>
        <sz val="16"/>
        <rFont val="Arial"/>
        <family val="2"/>
      </rPr>
      <t xml:space="preserve">กคจ</t>
    </r>
    <r>
      <rPr>
        <sz val="16"/>
        <rFont val="TH SarabunPSK"/>
        <family val="2"/>
      </rPr>
      <t xml:space="preserve">.</t>
    </r>
  </si>
  <si>
    <t xml:space="preserve">โอนกลับงบดำเนินงานโครงการปฏิบัติธรรม</t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ราชธรรม ราชทัณฑ์</t>
    </r>
    <r>
      <rPr>
        <sz val="16"/>
        <rFont val="TH SarabunPSK"/>
        <family val="2"/>
      </rPr>
      <t xml:space="preserve">" </t>
    </r>
    <r>
      <rPr>
        <sz val="16"/>
        <rFont val="Arial"/>
        <family val="2"/>
      </rPr>
      <t xml:space="preserve">เพื่อเป็นการ</t>
    </r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เชิงปฏิบัติการเพื่อพัฒนาขีดสมรรถนะด้านการพัฒนาระบบราชการ</t>
    </r>
    <r>
      <rPr>
        <sz val="16"/>
        <rFont val="TH SarabunPSK"/>
        <family val="2"/>
      </rPr>
      <t xml:space="preserve">" </t>
    </r>
  </si>
  <si>
    <r>
      <rPr>
        <sz val="16"/>
        <rFont val="Noto Sans Devanagari"/>
        <family val="2"/>
      </rPr>
      <t xml:space="preserve">เพื่อเป็นการเดินทางฯของเรือนจ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ถานกักขัง</t>
    </r>
  </si>
  <si>
    <t xml:space="preserve">A 54</t>
  </si>
  <si>
    <t xml:space="preserve">สทว</t>
  </si>
  <si>
    <t xml:space="preserve">โอนกลับงบดำเนินงาน รายการค่าใช้จ่ายในการดำเนินโครงการ</t>
  </si>
  <si>
    <t xml:space="preserve">จัดทำของที่ระลึกของกรมราชทัณฑ์  เพื่อไปตั้งจ่าย</t>
  </si>
  <si>
    <t xml:space="preserve">ณ ศูนย์ต้นทุนเรือนจำ</t>
  </si>
  <si>
    <t xml:space="preserve">A 69</t>
  </si>
  <si>
    <t xml:space="preserve">A70</t>
  </si>
  <si>
    <t xml:space="preserve">ค่าบริการตรวจทดสอบคุณลักษณะเฉพาะของผ้า</t>
  </si>
  <si>
    <t xml:space="preserve">6011220</t>
  </si>
  <si>
    <t xml:space="preserve">สำหรับใช้ตัดเย็บเครื่องแต่งกายสำหรับผู้ต้องขัง</t>
  </si>
  <si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2"/>
      </rPr>
      <t xml:space="preserve">ประจำเดือนธันวาคม </t>
    </r>
    <r>
      <rPr>
        <sz val="16"/>
        <rFont val="TH SarabunPSK"/>
        <family val="2"/>
      </rPr>
      <t xml:space="preserve">2559 = 49,232,727.5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ประจำเดือนมกราคม </t>
    </r>
    <r>
      <rPr>
        <sz val="16"/>
        <rFont val="TH SarabunPSK"/>
        <family val="2"/>
      </rPr>
      <t xml:space="preserve">2560 = 43,669,177.50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งบบุคลากร 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ถึง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0)</t>
    </r>
  </si>
  <si>
    <t xml:space="preserve">A 71</t>
  </si>
  <si>
    <r>
      <rPr>
        <b val="true"/>
        <sz val="16"/>
        <color rgb="FFFF0000"/>
        <rFont val="TH SarabunPSK"/>
        <family val="2"/>
      </rPr>
      <t xml:space="preserve">24 </t>
    </r>
    <r>
      <rPr>
        <b val="true"/>
        <sz val="16"/>
        <color rgb="FFFF0000"/>
        <rFont val="Arial"/>
        <family val="2"/>
      </rPr>
      <t xml:space="preserve">เ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60</t>
    </r>
  </si>
  <si>
    <t xml:space="preserve">A 72</t>
  </si>
  <si>
    <r>
      <rPr>
        <b val="true"/>
        <sz val="16"/>
        <color rgb="FFFF0000"/>
        <rFont val="TH SarabunPSK"/>
        <family val="2"/>
      </rPr>
      <t xml:space="preserve">15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sz val="16"/>
        <rFont val="Arial"/>
        <family val="2"/>
      </rPr>
      <t xml:space="preserve">ประจำเดือนกุมภาพันธ์ </t>
    </r>
    <r>
      <rPr>
        <sz val="16"/>
        <rFont val="TH SarabunPSK"/>
        <family val="2"/>
      </rPr>
      <t xml:space="preserve">2560</t>
    </r>
  </si>
  <si>
    <t xml:space="preserve">A 75</t>
  </si>
  <si>
    <r>
      <rPr>
        <b val="true"/>
        <sz val="16"/>
        <color rgb="FFFF0000"/>
        <rFont val="TH SarabunPSK"/>
        <family val="2"/>
      </rPr>
      <t xml:space="preserve">16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b val="true"/>
        <sz val="16"/>
        <rFont val="Noto Sans Devanagari"/>
        <family val="2"/>
      </rPr>
      <t xml:space="preserve">งบดำเนินงาน เงินสมทบกองทุนประกันสังคม ถึงกันยายน </t>
    </r>
    <r>
      <rPr>
        <b val="true"/>
        <sz val="16"/>
        <rFont val="TH SarabunPSK"/>
        <family val="2"/>
      </rPr>
      <t xml:space="preserve">2560</t>
    </r>
  </si>
  <si>
    <t xml:space="preserve">A 76</t>
  </si>
  <si>
    <r>
      <rPr>
        <b val="true"/>
        <sz val="16"/>
        <color rgb="FFFF0000"/>
        <rFont val="TH SarabunPSK"/>
        <family val="2"/>
      </rPr>
      <t xml:space="preserve">23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t xml:space="preserve">A 103</t>
  </si>
  <si>
    <r>
      <rPr>
        <b val="true"/>
        <sz val="16"/>
        <color rgb="FFFF0000"/>
        <rFont val="TH SarabunPSK"/>
        <family val="2"/>
      </rPr>
      <t xml:space="preserve">9 </t>
    </r>
    <r>
      <rPr>
        <b val="true"/>
        <sz val="16"/>
        <color rgb="FFFF0000"/>
        <rFont val="Arial"/>
        <family val="2"/>
      </rPr>
      <t xml:space="preserve">มิ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sz val="16"/>
        <rFont val="Arial"/>
        <family val="2"/>
      </rPr>
      <t xml:space="preserve">ประจำเดือนมีนาคม </t>
    </r>
    <r>
      <rPr>
        <sz val="16"/>
        <rFont val="TH SarabunPSK"/>
        <family val="2"/>
      </rPr>
      <t xml:space="preserve">2560</t>
    </r>
  </si>
  <si>
    <t xml:space="preserve">โอนจัดสรรงบดำเนินงาน  </t>
  </si>
  <si>
    <t xml:space="preserve">หน่วยงาน</t>
  </si>
  <si>
    <t xml:space="preserve"> -/+</t>
  </si>
  <si>
    <t xml:space="preserve">รายการผูกพันงบประมาณ</t>
  </si>
  <si>
    <t xml:space="preserve">รหัสพื้นที่</t>
  </si>
  <si>
    <r>
      <rPr>
        <sz val="16"/>
        <rFont val="Noto Sans Devanagari"/>
        <family val="2"/>
      </rPr>
      <t xml:space="preserve">หน่วยรับงปม</t>
    </r>
    <r>
      <rPr>
        <sz val="16"/>
        <rFont val="Angsana New"/>
        <family val="1"/>
        <charset val="222"/>
      </rPr>
      <t xml:space="preserve">.</t>
    </r>
  </si>
  <si>
    <t xml:space="preserve">GEN</t>
  </si>
  <si>
    <t xml:space="preserve">ส่วนกลางกรมราชทัณฑ์</t>
  </si>
  <si>
    <t xml:space="preserve">-</t>
  </si>
  <si>
    <t xml:space="preserve">1600709004000000</t>
  </si>
  <si>
    <t xml:space="preserve">5000</t>
  </si>
  <si>
    <t xml:space="preserve">P1000</t>
  </si>
  <si>
    <t xml:space="preserve">+</t>
  </si>
  <si>
    <t xml:space="preserve">160070904000000</t>
  </si>
  <si>
    <r>
      <rPr>
        <sz val="16"/>
        <rFont val="Noto Sans Devanagari"/>
        <family val="2"/>
      </rPr>
      <t xml:space="preserve">สทว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ทป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พน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ล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ค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จ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น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พ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ผ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ผต</t>
    </r>
    <r>
      <rPr>
        <sz val="16"/>
        <rFont val="Angsana New"/>
        <family val="1"/>
        <charset val="222"/>
      </rPr>
      <t xml:space="preserve">..</t>
    </r>
  </si>
  <si>
    <r>
      <rPr>
        <sz val="16"/>
        <rFont val="Noto Sans Devanagari"/>
        <family val="2"/>
      </rPr>
      <t xml:space="preserve">ตน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คจ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รท</t>
    </r>
    <r>
      <rPr>
        <sz val="16"/>
        <rFont val="Angsana New"/>
        <family val="1"/>
        <charset val="222"/>
      </rPr>
      <t xml:space="preserve">.</t>
    </r>
  </si>
  <si>
    <t xml:space="preserve">สำนักผู้บริหาร</t>
  </si>
  <si>
    <r>
      <rPr>
        <sz val="16"/>
        <rFont val="Noto Sans Devanagari"/>
        <family val="2"/>
      </rPr>
      <t xml:space="preserve">กพร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สส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ศปส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ส</t>
    </r>
    <r>
      <rPr>
        <sz val="16"/>
        <rFont val="Angsana New"/>
        <family val="1"/>
        <charset val="222"/>
      </rPr>
      <t xml:space="preserve">.</t>
    </r>
  </si>
  <si>
    <t xml:space="preserve">ส่วนกลาง</t>
  </si>
  <si>
    <r>
      <rPr>
        <b val="true"/>
        <sz val="16"/>
        <color rgb="FFFF0000"/>
        <rFont val="Noto Sans Devanagari"/>
        <family val="2"/>
      </rPr>
      <t xml:space="preserve">โอนจัดสรรงบดำเนินงาน  รผลผลิตที่ </t>
    </r>
    <r>
      <rPr>
        <b val="true"/>
        <sz val="16"/>
        <color rgb="FFFF0000"/>
        <rFont val="Angsana New"/>
        <family val="1"/>
        <charset val="222"/>
      </rPr>
      <t xml:space="preserve">1 </t>
    </r>
    <r>
      <rPr>
        <b val="true"/>
        <sz val="16"/>
        <color rgb="FFFF0000"/>
        <rFont val="Noto Sans Devanagari"/>
        <family val="2"/>
      </rPr>
      <t xml:space="preserve">ฉบับที่    </t>
    </r>
    <r>
      <rPr>
        <b val="true"/>
        <sz val="16"/>
        <color rgb="FFFF0000"/>
        <rFont val="Angsana New"/>
        <family val="1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โอน   </t>
    </r>
    <r>
      <rPr>
        <b val="true"/>
        <sz val="16"/>
        <color rgb="FFFF0000"/>
        <rFont val="Angsana New"/>
        <family val="1"/>
        <charset val="222"/>
      </rPr>
      <t xml:space="preserve">)</t>
    </r>
  </si>
  <si>
    <t xml:space="preserve">DGEN</t>
  </si>
  <si>
    <t xml:space="preserve">6111200</t>
  </si>
  <si>
    <t xml:space="preserve">1600710002000000</t>
  </si>
  <si>
    <t xml:space="preserve">งบดำเนนงาน</t>
  </si>
  <si>
    <r>
      <rPr>
        <b val="true"/>
        <sz val="16"/>
        <color rgb="FFFF0000"/>
        <rFont val="Noto Sans Devanagari"/>
        <family val="2"/>
      </rPr>
      <t xml:space="preserve">โอนจัดสรรผลผลิตที่    ครั้งที่    </t>
    </r>
    <r>
      <rPr>
        <b val="true"/>
        <sz val="16"/>
        <color rgb="FFFF0000"/>
        <rFont val="Angsana New"/>
        <family val="1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โอน   </t>
    </r>
    <r>
      <rPr>
        <b val="true"/>
        <sz val="16"/>
        <color rgb="FFFF0000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เปรม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บุรี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ีนบุร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บุรี</t>
    </r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รงพยาบาลราชทัณฑ์</t>
    </r>
  </si>
  <si>
    <t xml:space="preserve">P2000</t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ยา</t>
    </r>
  </si>
  <si>
    <t xml:space="preserve">P6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t xml:space="preserve">P4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t xml:space="preserve">P7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บิน</t>
    </r>
  </si>
  <si>
    <t xml:space="preserve">P3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ไผ่</t>
    </r>
  </si>
  <si>
    <t xml:space="preserve">P2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t xml:space="preserve">P5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P57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P8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t xml:space="preserve">P6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P7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ปฐม</t>
    </r>
  </si>
  <si>
    <t xml:space="preserve">P1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ขวาง</t>
    </r>
  </si>
  <si>
    <t xml:space="preserve">P1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P9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ลุง</t>
    </r>
  </si>
  <si>
    <t xml:space="preserve">P6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t xml:space="preserve">P9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ชบุรี</t>
    </r>
  </si>
  <si>
    <t xml:space="preserve">P2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ยอง</t>
    </r>
  </si>
  <si>
    <t xml:space="preserve">P16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พบุรี</t>
    </r>
  </si>
  <si>
    <t xml:space="preserve">P5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t xml:space="preserve">P9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P1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t xml:space="preserve">P8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t xml:space="preserve">P4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ดรธานี</t>
    </r>
  </si>
  <si>
    <t xml:space="preserve">P3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P1300</t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ปทุมธาน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ญิง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ษตรอุตสาหกรรมเขาพริก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</si>
  <si>
    <t xml:space="preserve">P2200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เบญจา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นาวง</t>
    </r>
  </si>
  <si>
    <t xml:space="preserve">P2500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เนินสูง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น้ำขุ่น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โป่ง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</si>
  <si>
    <t xml:space="preserve">P2300</t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ตราด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ทุมธานี</t>
    </r>
  </si>
  <si>
    <t xml:space="preserve">P76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</si>
  <si>
    <t xml:space="preserve">P6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t xml:space="preserve">P4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ลย</t>
    </r>
  </si>
  <si>
    <t xml:space="preserve">P5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พร่</t>
    </r>
  </si>
  <si>
    <t xml:space="preserve">P5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ฮ่องสอน</t>
    </r>
  </si>
  <si>
    <t xml:space="preserve">P8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ะบี่</t>
    </r>
  </si>
  <si>
    <t xml:space="preserve">P7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t xml:space="preserve">P4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นทบุรี</t>
    </r>
  </si>
  <si>
    <t xml:space="preserve">P1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นาท</t>
    </r>
  </si>
  <si>
    <t xml:space="preserve">P3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ภูมิ</t>
    </r>
  </si>
  <si>
    <t xml:space="preserve">P8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ุมพร</t>
    </r>
  </si>
  <si>
    <t xml:space="preserve">P9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าด</t>
    </r>
  </si>
  <si>
    <t xml:space="preserve">P6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าก</t>
    </r>
  </si>
  <si>
    <t xml:space="preserve">P2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นายก</t>
    </r>
  </si>
  <si>
    <t xml:space="preserve">P48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นทบุรี</t>
    </r>
  </si>
  <si>
    <t xml:space="preserve">P9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ราธิวาส</t>
    </r>
  </si>
  <si>
    <t xml:space="preserve">P5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่าน</t>
    </r>
  </si>
  <si>
    <t xml:space="preserve">P3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ทุมธานี</t>
    </r>
  </si>
  <si>
    <t xml:space="preserve">P7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t xml:space="preserve">P9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P5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เยา</t>
    </r>
  </si>
  <si>
    <t xml:space="preserve">P8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งงา</t>
    </r>
  </si>
  <si>
    <t xml:space="preserve">P6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t xml:space="preserve">P8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ก็ต</t>
    </r>
  </si>
  <si>
    <t xml:space="preserve">P4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t xml:space="preserve">P4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ุกดาหาร</t>
    </r>
  </si>
  <si>
    <t xml:space="preserve">P3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t xml:space="preserve">P4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้อยเอ็ด</t>
    </r>
  </si>
  <si>
    <t xml:space="preserve">P8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นอง</t>
    </r>
  </si>
  <si>
    <t xml:space="preserve">P5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P3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สะเกษ</t>
    </r>
  </si>
  <si>
    <t xml:space="preserve">P4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P9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ตูล</t>
    </r>
  </si>
  <si>
    <t xml:space="preserve">P7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t xml:space="preserve">P7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t xml:space="preserve">P2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แก้ว</t>
    </r>
  </si>
  <si>
    <t xml:space="preserve">P1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บุรี</t>
    </r>
  </si>
  <si>
    <t xml:space="preserve">P1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t xml:space="preserve">P6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โขทัย</t>
    </r>
  </si>
  <si>
    <t xml:space="preserve">P7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t xml:space="preserve">P3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P4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คาย</t>
    </r>
  </si>
  <si>
    <t xml:space="preserve">P3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t xml:space="preserve">P1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่างทอง</t>
    </r>
  </si>
  <si>
    <t xml:space="preserve">P3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t xml:space="preserve">P5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t xml:space="preserve">P6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บินทร์บุร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ันทรลักษ์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ไชยา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ะกั่วป่า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องผาภูมิ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ส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ิ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ัญบุร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ใหญ่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บต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พนั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ฝา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ล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งรอ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ขียว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อด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บุร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รรคโลก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่างแดนดิน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ีคิ้ว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ังสวน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่มสัก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สมุย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ร้อยเอ็ด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นครศรีธรรมราช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ลำปา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บาดาล</t>
    </r>
  </si>
  <si>
    <t xml:space="preserve">นาทวี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ทวี</t>
    </r>
  </si>
  <si>
    <t xml:space="preserve">P3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ึงกาฬ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_(* #,##0.00_);_(* \(#,##0.00\);_(* \-??_);_(@_)"/>
    <numFmt numFmtId="168" formatCode="_-* #,##0_-;\-* #,##0_-;_-* \-??_-;_-@_-"/>
    <numFmt numFmtId="169" formatCode="@"/>
    <numFmt numFmtId="170" formatCode="[$-409]d\-mmm\-yy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PSK"/>
      <family val="2"/>
      <charset val="222"/>
    </font>
    <font>
      <sz val="11"/>
      <name val="Tahoma"/>
      <family val="2"/>
      <charset val="222"/>
    </font>
    <font>
      <b val="true"/>
      <sz val="22"/>
      <color rgb="FFFF0000"/>
      <name val="Noto Sans Devanagari"/>
      <family val="2"/>
    </font>
    <font>
      <b val="true"/>
      <sz val="22"/>
      <color rgb="FFFF0000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22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ahoma"/>
      <family val="2"/>
      <charset val="222"/>
    </font>
    <font>
      <sz val="18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1"/>
      <name val="TH SarabunPSK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FF0000"/>
      <name val="Arial"/>
      <family val="2"/>
    </font>
    <font>
      <sz val="16"/>
      <name val="Tahoma"/>
      <family val="2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color rgb="FFFF0000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6"/>
      <color rgb="FFFF0000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6"/>
      <color rgb="FFFF0000"/>
      <name val="Noto Sans Devanagari"/>
      <family val="2"/>
    </font>
    <font>
      <sz val="16"/>
      <color rgb="FFFF0000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0" fillId="0" borderId="0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1" fillId="0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2" borderId="0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3" borderId="0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3" fillId="2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6" fillId="2" borderId="0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4" fillId="2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0" xfId="3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3" fillId="3" borderId="0" xfId="3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4" fillId="0" borderId="0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0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3" borderId="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2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2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4" borderId="4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5" borderId="4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4" borderId="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5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6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4" borderId="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5" borderId="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4" borderId="5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7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8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8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9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7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7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4" borderId="5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3" borderId="4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4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5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7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0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0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10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1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6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5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1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14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14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1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4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15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15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1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5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5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16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16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1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6" borderId="1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4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6" borderId="1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6" borderId="14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6" borderId="1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6" borderId="15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6" borderId="15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6" borderId="1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6" borderId="15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6" borderId="17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6" borderId="1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6" borderId="17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0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2" borderId="0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4" fillId="2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5" borderId="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5" borderId="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5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6" borderId="0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3" borderId="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3" borderId="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5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5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0" fillId="0" borderId="5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8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7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0" borderId="7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10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1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0" fillId="0" borderId="1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0" fillId="0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2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2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7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8" fillId="2" borderId="1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7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2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2" borderId="10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2" borderId="1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0" fillId="2" borderId="1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2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3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3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3" borderId="0" xfId="4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3" borderId="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3" borderId="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0" xfId="4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0" fillId="3" borderId="0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3" borderId="0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3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0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0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3" borderId="0" xfId="3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2" borderId="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3" borderId="14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3" borderId="14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3" borderId="1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3" borderId="1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7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5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3" borderId="15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3" borderId="1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3" borderId="1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3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3" borderId="1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3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3" borderId="15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6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1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2" borderId="2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2" borderId="22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0" fillId="2" borderId="22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2" borderId="2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7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3" borderId="14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8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2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22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0" fillId="0" borderId="22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2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3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3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2" borderId="0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7" fillId="2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3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7" fillId="0" borderId="0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3" borderId="20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3" borderId="2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3" borderId="2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3" borderId="2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2" borderId="15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3" borderId="15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8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5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1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2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2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2" borderId="1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23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3" fillId="0" borderId="24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25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0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5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0" fillId="0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7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0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6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0" borderId="16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0" fillId="0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6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7" borderId="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2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3" fillId="0" borderId="2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25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0" fillId="0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5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0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5" xfId="3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3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7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0" fillId="0" borderId="1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3" borderId="1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0" fillId="3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_V27_23Nov04_ForMeeting" xfId="20"/>
    <cellStyle name="Normal_บัญชีโอนเงินประจำงวดผ.1" xfId="21"/>
    <cellStyle name="ปกติ 10 2" xfId="22"/>
    <cellStyle name="ปกติ 159" xfId="23"/>
    <cellStyle name="ปกติ 2" xfId="24"/>
    <cellStyle name="ปกติ 2 2" xfId="25"/>
    <cellStyle name="ปกติ 3" xfId="26"/>
    <cellStyle name="ปกติ 4" xfId="27"/>
    <cellStyle name="ปกติ 5" xfId="28"/>
    <cellStyle name="ปกติ_Sheet1" xfId="29"/>
    <cellStyle name="ปกติ_งบ 5 ด้าน ปี 2550 กองแพทย์" xfId="30"/>
    <cellStyle name="เครื่องหมายจุลภาค 10" xfId="31"/>
    <cellStyle name="เครื่องหมายจุลภาค 14" xfId="32"/>
    <cellStyle name="เครื่องหมายจุลภาค 2" xfId="33"/>
    <cellStyle name="เครื่องหมายจุลภาค 2 2" xfId="34"/>
    <cellStyle name="เครื่องหมายจุลภาค 29" xfId="35"/>
    <cellStyle name="เครื่องหมายจุลภาค 29 2" xfId="36"/>
    <cellStyle name="เครื่องหมายจุลภาค 3" xfId="37"/>
    <cellStyle name="เครื่องหมายจุลภาค 4" xfId="38"/>
    <cellStyle name="เครื่องหมายจุลภาค_บัญชีโอนเงินประจำงวดปี 2550  ผลผลิตที่ 1" xfId="39"/>
    <cellStyle name="เครื่องหมายจุลภาค_บัญชีโอนเงินประจำงวดปี 2550  ผลผลิตที่ 1 3" xfId="4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0" topLeftCell="E138" activePane="bottomRight" state="frozen"/>
      <selection pane="topLeft" activeCell="A1" activeCellId="0" sqref="A1"/>
      <selection pane="topRight" activeCell="E1" activeCellId="0" sqref="E1"/>
      <selection pane="bottomLeft" activeCell="A138" activeCellId="0" sqref="A138"/>
      <selection pane="bottomRight" activeCell="L22" activeCellId="0" sqref="L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24"/>
    <col collapsed="false" customWidth="true" hidden="false" outlineLevel="0" max="3" min="3" style="1" width="5.62"/>
    <col collapsed="false" customWidth="true" hidden="false" outlineLevel="0" max="4" min="4" style="1" width="24.36"/>
    <col collapsed="false" customWidth="true" hidden="false" outlineLevel="0" max="5" min="5" style="2" width="38.37"/>
    <col collapsed="false" customWidth="true" hidden="false" outlineLevel="0" max="6" min="6" style="2" width="35.99"/>
    <col collapsed="false" customWidth="true" hidden="false" outlineLevel="0" max="7" min="7" style="1" width="17.49"/>
    <col collapsed="false" customWidth="false" hidden="false" outlineLevel="0" max="257" min="8" style="1" width="7.99"/>
  </cols>
  <sheetData>
    <row r="1" s="6" customFormat="true" ht="33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5"/>
    </row>
    <row r="2" s="10" customFormat="true" ht="27.75" hidden="false" customHeight="false" outlineLevel="0" collapsed="false">
      <c r="A2" s="7" t="s">
        <v>2</v>
      </c>
      <c r="B2" s="7"/>
      <c r="C2" s="7"/>
      <c r="D2" s="7"/>
      <c r="E2" s="7"/>
      <c r="F2" s="8" t="s">
        <v>3</v>
      </c>
      <c r="G2" s="9"/>
    </row>
    <row r="3" s="10" customFormat="true" ht="27.75" hidden="false" customHeight="false" outlineLevel="0" collapsed="false">
      <c r="A3" s="11" t="s">
        <v>4</v>
      </c>
      <c r="B3" s="11"/>
      <c r="C3" s="11"/>
      <c r="D3" s="11"/>
      <c r="E3" s="11"/>
      <c r="F3" s="12" t="s">
        <v>5</v>
      </c>
      <c r="G3" s="9"/>
    </row>
    <row r="4" s="10" customFormat="true" ht="27.75" hidden="false" customHeight="false" outlineLevel="0" collapsed="false">
      <c r="A4" s="13" t="s">
        <v>6</v>
      </c>
      <c r="B4" s="14"/>
      <c r="C4" s="15"/>
      <c r="D4" s="16"/>
      <c r="E4" s="17"/>
      <c r="F4" s="18" t="s">
        <v>7</v>
      </c>
      <c r="G4" s="19"/>
    </row>
    <row r="5" customFormat="false" ht="24" hidden="false" customHeight="false" outlineLevel="0" collapsed="false">
      <c r="A5" s="20"/>
      <c r="B5" s="21"/>
      <c r="C5" s="22"/>
      <c r="D5" s="23"/>
      <c r="E5" s="24"/>
      <c r="F5" s="24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30" t="s">
        <v>9</v>
      </c>
      <c r="F6" s="3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36" t="s">
        <v>14</v>
      </c>
      <c r="F7" s="37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44" t="s">
        <v>17</v>
      </c>
      <c r="F8" s="45" t="s">
        <v>17</v>
      </c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48" t="s">
        <v>19</v>
      </c>
      <c r="F9" s="49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53" t="n">
        <f aca="false">SUM(E12:E166)</f>
        <v>41627920</v>
      </c>
      <c r="F10" s="53" t="n">
        <f aca="false">SUM(F12:F166)</f>
        <v>2081396</v>
      </c>
      <c r="G10" s="54" t="n">
        <f aca="false">SUM(G12:G153)</f>
        <v>43709316</v>
      </c>
    </row>
    <row r="11" s="33" customFormat="true" ht="30" hidden="false" customHeight="true" outlineLevel="0" collapsed="false">
      <c r="A11" s="55"/>
      <c r="B11" s="56"/>
      <c r="C11" s="56"/>
      <c r="D11" s="57"/>
      <c r="E11" s="58"/>
      <c r="F11" s="58"/>
      <c r="G11" s="59"/>
    </row>
    <row r="12" customFormat="false" ht="30" hidden="fals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64" t="n">
        <v>95840</v>
      </c>
      <c r="F12" s="64" t="n">
        <v>4792</v>
      </c>
      <c r="G12" s="65" t="n">
        <f aca="false">+E12+F12</f>
        <v>100632</v>
      </c>
    </row>
    <row r="13" customFormat="false" ht="30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69" t="n">
        <v>0</v>
      </c>
      <c r="F13" s="69" t="n">
        <v>0</v>
      </c>
      <c r="G13" s="65" t="n">
        <f aca="false">+E13+F13</f>
        <v>0</v>
      </c>
    </row>
    <row r="14" customFormat="false" ht="30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69" t="n">
        <v>0</v>
      </c>
      <c r="F14" s="69" t="n">
        <v>0</v>
      </c>
      <c r="G14" s="65" t="n">
        <f aca="false">+E14+F14</f>
        <v>0</v>
      </c>
    </row>
    <row r="15" customFormat="false" ht="30" hidden="false" customHeight="true" outlineLevel="0" collapsed="false">
      <c r="A15" s="65" t="n">
        <v>4</v>
      </c>
      <c r="B15" s="66" t="n">
        <v>1600700019</v>
      </c>
      <c r="C15" s="67" t="s">
        <v>24</v>
      </c>
      <c r="D15" s="68" t="s">
        <v>27</v>
      </c>
      <c r="E15" s="69" t="n">
        <v>668800</v>
      </c>
      <c r="F15" s="69" t="n">
        <v>33440</v>
      </c>
      <c r="G15" s="65" t="n">
        <f aca="false">+E15+F15</f>
        <v>702240</v>
      </c>
    </row>
    <row r="16" customFormat="false" ht="30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69" t="n">
        <v>0</v>
      </c>
      <c r="F16" s="69" t="n">
        <v>0</v>
      </c>
      <c r="G16" s="65" t="n">
        <f aca="false">+E16+F16</f>
        <v>0</v>
      </c>
    </row>
    <row r="17" customFormat="false" ht="30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69" t="n">
        <v>0</v>
      </c>
      <c r="F17" s="69" t="n">
        <v>0</v>
      </c>
      <c r="G17" s="65" t="n">
        <f aca="false">+E17+F17</f>
        <v>0</v>
      </c>
    </row>
    <row r="18" customFormat="false" ht="30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69" t="n">
        <v>0</v>
      </c>
      <c r="F18" s="69" t="n">
        <v>0</v>
      </c>
      <c r="G18" s="65" t="n">
        <f aca="false">+E18+F18</f>
        <v>0</v>
      </c>
    </row>
    <row r="19" customFormat="false" ht="30" hidden="false" customHeight="true" outlineLevel="0" collapsed="false">
      <c r="A19" s="65" t="n">
        <v>8</v>
      </c>
      <c r="B19" s="66" t="n">
        <v>1600700023</v>
      </c>
      <c r="C19" s="67" t="s">
        <v>31</v>
      </c>
      <c r="D19" s="68" t="s">
        <v>32</v>
      </c>
      <c r="E19" s="69" t="n">
        <v>60000</v>
      </c>
      <c r="F19" s="69" t="n">
        <v>3000</v>
      </c>
      <c r="G19" s="65" t="n">
        <f aca="false">+E19+F19</f>
        <v>63000</v>
      </c>
    </row>
    <row r="20" customFormat="false" ht="30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69" t="n">
        <v>0</v>
      </c>
      <c r="F20" s="69" t="n">
        <v>0</v>
      </c>
      <c r="G20" s="65" t="n">
        <f aca="false">+E20+F20</f>
        <v>0</v>
      </c>
    </row>
    <row r="21" customFormat="false" ht="30" hidden="false" customHeight="true" outlineLevel="0" collapsed="false">
      <c r="A21" s="65" t="n">
        <v>10</v>
      </c>
      <c r="B21" s="66" t="n">
        <v>1600700025</v>
      </c>
      <c r="C21" s="67" t="s">
        <v>22</v>
      </c>
      <c r="D21" s="68" t="s">
        <v>34</v>
      </c>
      <c r="E21" s="69" t="n">
        <v>494400</v>
      </c>
      <c r="F21" s="69" t="n">
        <v>24720</v>
      </c>
      <c r="G21" s="65" t="n">
        <f aca="false">+E21+F21</f>
        <v>519120</v>
      </c>
    </row>
    <row r="22" customFormat="false" ht="30" hidden="false" customHeight="true" outlineLevel="0" collapsed="false">
      <c r="A22" s="65" t="n">
        <v>11</v>
      </c>
      <c r="B22" s="66" t="n">
        <v>1600700026</v>
      </c>
      <c r="C22" s="67" t="s">
        <v>22</v>
      </c>
      <c r="D22" s="68" t="s">
        <v>35</v>
      </c>
      <c r="E22" s="69" t="n">
        <v>461600</v>
      </c>
      <c r="F22" s="69" t="n">
        <v>23080</v>
      </c>
      <c r="G22" s="65" t="n">
        <f aca="false">+E22+F22</f>
        <v>484680</v>
      </c>
    </row>
    <row r="23" customFormat="false" ht="30" hidden="true" customHeight="true" outlineLevel="0" collapsed="false">
      <c r="A23" s="65" t="n">
        <v>12</v>
      </c>
      <c r="B23" s="66" t="n">
        <v>1600700027</v>
      </c>
      <c r="C23" s="67" t="s">
        <v>22</v>
      </c>
      <c r="D23" s="68" t="s">
        <v>36</v>
      </c>
      <c r="E23" s="69" t="n">
        <v>0</v>
      </c>
      <c r="F23" s="69" t="n">
        <v>0</v>
      </c>
      <c r="G23" s="65" t="n">
        <f aca="false">+E23+F23</f>
        <v>0</v>
      </c>
    </row>
    <row r="24" customFormat="false" ht="30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69" t="n">
        <v>0</v>
      </c>
      <c r="F24" s="69" t="n">
        <v>0</v>
      </c>
      <c r="G24" s="65" t="n">
        <f aca="false">+E24+F24</f>
        <v>0</v>
      </c>
    </row>
    <row r="25" customFormat="false" ht="30" hidden="false" customHeight="true" outlineLevel="0" collapsed="false">
      <c r="A25" s="65" t="n">
        <v>14</v>
      </c>
      <c r="B25" s="66" t="n">
        <v>1600700029</v>
      </c>
      <c r="C25" s="67" t="s">
        <v>22</v>
      </c>
      <c r="D25" s="68" t="s">
        <v>38</v>
      </c>
      <c r="E25" s="69" t="n">
        <v>40640</v>
      </c>
      <c r="F25" s="69" t="n">
        <v>2032</v>
      </c>
      <c r="G25" s="65" t="n">
        <f aca="false">+E25+F25</f>
        <v>42672</v>
      </c>
    </row>
    <row r="26" customFormat="false" ht="30" hidden="false" customHeight="true" outlineLevel="0" collapsed="false">
      <c r="A26" s="65" t="n">
        <v>15</v>
      </c>
      <c r="B26" s="66" t="n">
        <v>1600700030</v>
      </c>
      <c r="C26" s="67" t="s">
        <v>22</v>
      </c>
      <c r="D26" s="68" t="s">
        <v>39</v>
      </c>
      <c r="E26" s="69" t="n">
        <v>1111200</v>
      </c>
      <c r="F26" s="69" t="n">
        <v>55560</v>
      </c>
      <c r="G26" s="65" t="n">
        <f aca="false">+E26+F26</f>
        <v>1166760</v>
      </c>
    </row>
    <row r="27" customFormat="false" ht="30" hidden="true" customHeight="true" outlineLevel="0" collapsed="false">
      <c r="A27" s="65" t="n">
        <v>16</v>
      </c>
      <c r="B27" s="66" t="n">
        <v>1600700031</v>
      </c>
      <c r="C27" s="67" t="s">
        <v>22</v>
      </c>
      <c r="D27" s="68" t="s">
        <v>40</v>
      </c>
      <c r="E27" s="69" t="n">
        <v>0</v>
      </c>
      <c r="F27" s="69" t="n">
        <v>0</v>
      </c>
      <c r="G27" s="65" t="n">
        <f aca="false">+E27+F27</f>
        <v>0</v>
      </c>
    </row>
    <row r="28" customFormat="false" ht="30" hidden="false" customHeight="true" outlineLevel="0" collapsed="false">
      <c r="A28" s="65" t="n">
        <v>17</v>
      </c>
      <c r="B28" s="66" t="n">
        <v>1600700032</v>
      </c>
      <c r="C28" s="67" t="s">
        <v>22</v>
      </c>
      <c r="D28" s="68" t="s">
        <v>41</v>
      </c>
      <c r="E28" s="69" t="n">
        <v>717600</v>
      </c>
      <c r="F28" s="69" t="n">
        <v>35880</v>
      </c>
      <c r="G28" s="65" t="n">
        <f aca="false">+E28+F28</f>
        <v>753480</v>
      </c>
    </row>
    <row r="29" customFormat="false" ht="30" hidden="false" customHeight="true" outlineLevel="0" collapsed="false">
      <c r="A29" s="65" t="n">
        <v>18</v>
      </c>
      <c r="B29" s="66" t="n">
        <v>1600700033</v>
      </c>
      <c r="C29" s="67" t="s">
        <v>22</v>
      </c>
      <c r="D29" s="68" t="s">
        <v>42</v>
      </c>
      <c r="E29" s="69" t="n">
        <v>368000</v>
      </c>
      <c r="F29" s="69" t="n">
        <v>18400</v>
      </c>
      <c r="G29" s="65" t="n">
        <f aca="false">+E29+F29</f>
        <v>386400</v>
      </c>
    </row>
    <row r="30" customFormat="false" ht="30" hidden="true" customHeight="true" outlineLevel="0" collapsed="false">
      <c r="A30" s="65" t="n">
        <v>19</v>
      </c>
      <c r="B30" s="66" t="n">
        <v>1600700034</v>
      </c>
      <c r="C30" s="67" t="s">
        <v>22</v>
      </c>
      <c r="D30" s="70" t="s">
        <v>43</v>
      </c>
      <c r="E30" s="69" t="n">
        <v>0</v>
      </c>
      <c r="F30" s="69" t="n">
        <v>0</v>
      </c>
      <c r="G30" s="65" t="n">
        <f aca="false">+E30+F30</f>
        <v>0</v>
      </c>
    </row>
    <row r="31" customFormat="false" ht="30" hidden="false" customHeight="true" outlineLevel="0" collapsed="false">
      <c r="A31" s="65" t="n">
        <v>20</v>
      </c>
      <c r="B31" s="66" t="n">
        <v>1600700035</v>
      </c>
      <c r="C31" s="67" t="s">
        <v>22</v>
      </c>
      <c r="D31" s="68" t="s">
        <v>44</v>
      </c>
      <c r="E31" s="69" t="n">
        <v>349600</v>
      </c>
      <c r="F31" s="69" t="n">
        <v>17480</v>
      </c>
      <c r="G31" s="65" t="n">
        <f aca="false">+E31+F31</f>
        <v>367080</v>
      </c>
    </row>
    <row r="32" customFormat="false" ht="30" hidden="false" customHeight="true" outlineLevel="0" collapsed="false">
      <c r="A32" s="65" t="n">
        <v>21</v>
      </c>
      <c r="B32" s="66" t="n">
        <v>1600700036</v>
      </c>
      <c r="C32" s="67" t="s">
        <v>22</v>
      </c>
      <c r="D32" s="68" t="s">
        <v>45</v>
      </c>
      <c r="E32" s="69" t="n">
        <v>692800</v>
      </c>
      <c r="F32" s="69" t="n">
        <v>34640</v>
      </c>
      <c r="G32" s="65" t="n">
        <f aca="false">+E32+F32</f>
        <v>727440</v>
      </c>
    </row>
    <row r="33" customFormat="false" ht="30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69" t="n">
        <v>0</v>
      </c>
      <c r="F33" s="69" t="n">
        <v>0</v>
      </c>
      <c r="G33" s="65" t="n">
        <f aca="false">+E33+F33</f>
        <v>0</v>
      </c>
    </row>
    <row r="34" customFormat="false" ht="30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69" t="n">
        <v>0</v>
      </c>
      <c r="F34" s="69" t="n">
        <v>0</v>
      </c>
      <c r="G34" s="65" t="n">
        <f aca="false">+E34+F34</f>
        <v>0</v>
      </c>
    </row>
    <row r="35" customFormat="false" ht="30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69" t="n">
        <v>0</v>
      </c>
      <c r="F35" s="69" t="n">
        <v>0</v>
      </c>
      <c r="G35" s="65" t="n">
        <f aca="false">+E35+F35</f>
        <v>0</v>
      </c>
    </row>
    <row r="36" customFormat="false" ht="30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69" t="n">
        <v>0</v>
      </c>
      <c r="F36" s="69" t="n">
        <v>0</v>
      </c>
      <c r="G36" s="65" t="n">
        <f aca="false">+E36+F36</f>
        <v>0</v>
      </c>
    </row>
    <row r="37" customFormat="false" ht="30" hidden="false" customHeight="true" outlineLevel="0" collapsed="false">
      <c r="A37" s="65" t="n">
        <v>26</v>
      </c>
      <c r="B37" s="71" t="n">
        <v>1600700041</v>
      </c>
      <c r="C37" s="67" t="s">
        <v>22</v>
      </c>
      <c r="D37" s="68" t="s">
        <v>50</v>
      </c>
      <c r="E37" s="69" t="n">
        <v>414400</v>
      </c>
      <c r="F37" s="69" t="n">
        <v>20720</v>
      </c>
      <c r="G37" s="65" t="n">
        <f aca="false">+E37+F37</f>
        <v>435120</v>
      </c>
    </row>
    <row r="38" customFormat="false" ht="30" hidden="false" customHeight="true" outlineLevel="0" collapsed="false">
      <c r="A38" s="65" t="n">
        <v>27</v>
      </c>
      <c r="B38" s="71" t="n">
        <v>1600700042</v>
      </c>
      <c r="C38" s="67" t="s">
        <v>22</v>
      </c>
      <c r="D38" s="68" t="s">
        <v>51</v>
      </c>
      <c r="E38" s="69" t="n">
        <v>5912000</v>
      </c>
      <c r="F38" s="69" t="n">
        <v>295600</v>
      </c>
      <c r="G38" s="65" t="n">
        <f aca="false">+E38+F38</f>
        <v>6207600</v>
      </c>
    </row>
    <row r="39" customFormat="false" ht="30" hidden="true" customHeight="true" outlineLevel="0" collapsed="false">
      <c r="A39" s="65" t="n">
        <v>28</v>
      </c>
      <c r="B39" s="66" t="n">
        <v>1600700043</v>
      </c>
      <c r="C39" s="67" t="s">
        <v>22</v>
      </c>
      <c r="D39" s="68" t="s">
        <v>52</v>
      </c>
      <c r="E39" s="69" t="n">
        <v>0</v>
      </c>
      <c r="F39" s="69" t="n">
        <v>0</v>
      </c>
      <c r="G39" s="65" t="n">
        <f aca="false">+E39+F39</f>
        <v>0</v>
      </c>
    </row>
    <row r="40" customFormat="false" ht="30" hidden="false" customHeight="true" outlineLevel="0" collapsed="false">
      <c r="A40" s="65" t="n">
        <v>29</v>
      </c>
      <c r="B40" s="66" t="n">
        <v>1600700044</v>
      </c>
      <c r="C40" s="67" t="s">
        <v>22</v>
      </c>
      <c r="D40" s="68" t="s">
        <v>53</v>
      </c>
      <c r="E40" s="69" t="n">
        <v>429600</v>
      </c>
      <c r="F40" s="69" t="n">
        <v>21480</v>
      </c>
      <c r="G40" s="65" t="n">
        <f aca="false">+E40+F40</f>
        <v>451080</v>
      </c>
    </row>
    <row r="41" customFormat="false" ht="30" hidden="false" customHeight="true" outlineLevel="0" collapsed="false">
      <c r="A41" s="65" t="n">
        <v>30</v>
      </c>
      <c r="B41" s="66" t="n">
        <v>1600700045</v>
      </c>
      <c r="C41" s="67" t="s">
        <v>22</v>
      </c>
      <c r="D41" s="68" t="s">
        <v>54</v>
      </c>
      <c r="E41" s="69" t="n">
        <v>360000</v>
      </c>
      <c r="F41" s="69" t="n">
        <v>18000</v>
      </c>
      <c r="G41" s="65" t="n">
        <f aca="false">+E41+F41</f>
        <v>378000</v>
      </c>
    </row>
    <row r="42" customFormat="false" ht="30" hidden="true" customHeight="true" outlineLevel="0" collapsed="false">
      <c r="A42" s="65" t="n">
        <v>31</v>
      </c>
      <c r="B42" s="66" t="n">
        <v>1600700046</v>
      </c>
      <c r="C42" s="67" t="s">
        <v>22</v>
      </c>
      <c r="D42" s="68" t="s">
        <v>55</v>
      </c>
      <c r="E42" s="69" t="n">
        <v>0</v>
      </c>
      <c r="F42" s="69" t="n">
        <v>0</v>
      </c>
      <c r="G42" s="65" t="n">
        <f aca="false">+E42+F42</f>
        <v>0</v>
      </c>
    </row>
    <row r="43" customFormat="false" ht="30" hidden="false" customHeight="true" outlineLevel="0" collapsed="false">
      <c r="A43" s="65" t="n">
        <v>32</v>
      </c>
      <c r="B43" s="66" t="n">
        <v>1600700047</v>
      </c>
      <c r="C43" s="67" t="s">
        <v>22</v>
      </c>
      <c r="D43" s="68" t="s">
        <v>56</v>
      </c>
      <c r="E43" s="69" t="n">
        <v>548000</v>
      </c>
      <c r="F43" s="69" t="n">
        <v>27400</v>
      </c>
      <c r="G43" s="65" t="n">
        <f aca="false">+E43+F43</f>
        <v>575400</v>
      </c>
    </row>
    <row r="44" customFormat="false" ht="30" hidden="false" customHeight="true" outlineLevel="0" collapsed="false">
      <c r="A44" s="65" t="n">
        <v>33</v>
      </c>
      <c r="B44" s="66" t="n">
        <v>1600700048</v>
      </c>
      <c r="C44" s="67" t="s">
        <v>22</v>
      </c>
      <c r="D44" s="68" t="s">
        <v>57</v>
      </c>
      <c r="E44" s="69" t="n">
        <v>480000</v>
      </c>
      <c r="F44" s="69" t="n">
        <v>24000</v>
      </c>
      <c r="G44" s="65" t="n">
        <f aca="false">+E44+F44</f>
        <v>504000</v>
      </c>
    </row>
    <row r="45" customFormat="false" ht="30" hidden="false" customHeight="true" outlineLevel="0" collapsed="false">
      <c r="A45" s="65" t="n">
        <v>34</v>
      </c>
      <c r="B45" s="66" t="n">
        <v>1600700049</v>
      </c>
      <c r="C45" s="67" t="s">
        <v>22</v>
      </c>
      <c r="D45" s="68" t="s">
        <v>58</v>
      </c>
      <c r="E45" s="69" t="n">
        <v>414400</v>
      </c>
      <c r="F45" s="69" t="n">
        <v>20720</v>
      </c>
      <c r="G45" s="65" t="n">
        <f aca="false">+E45+F45</f>
        <v>435120</v>
      </c>
    </row>
    <row r="46" customFormat="false" ht="30" hidden="false" customHeight="true" outlineLevel="0" collapsed="false">
      <c r="A46" s="65" t="n">
        <v>35</v>
      </c>
      <c r="B46" s="71" t="n">
        <v>1600700050</v>
      </c>
      <c r="C46" s="67" t="s">
        <v>22</v>
      </c>
      <c r="D46" s="68" t="s">
        <v>59</v>
      </c>
      <c r="E46" s="69" t="n">
        <v>531200</v>
      </c>
      <c r="F46" s="69" t="n">
        <v>26560</v>
      </c>
      <c r="G46" s="65" t="n">
        <f aca="false">+E46+F46</f>
        <v>557760</v>
      </c>
    </row>
    <row r="47" customFormat="false" ht="30" hidden="true" customHeight="true" outlineLevel="0" collapsed="false">
      <c r="A47" s="65" t="n">
        <v>36</v>
      </c>
      <c r="B47" s="66" t="n">
        <v>1600700052</v>
      </c>
      <c r="C47" s="67" t="s">
        <v>28</v>
      </c>
      <c r="D47" s="70" t="s">
        <v>35</v>
      </c>
      <c r="E47" s="69" t="n">
        <v>0</v>
      </c>
      <c r="F47" s="69" t="n">
        <v>0</v>
      </c>
      <c r="G47" s="65" t="n">
        <f aca="false">+E47+F47</f>
        <v>0</v>
      </c>
    </row>
    <row r="48" customFormat="false" ht="30" hidden="false" customHeight="true" outlineLevel="0" collapsed="false">
      <c r="A48" s="65" t="n">
        <v>37</v>
      </c>
      <c r="B48" s="66" t="n">
        <v>1600700053</v>
      </c>
      <c r="C48" s="67" t="s">
        <v>30</v>
      </c>
      <c r="D48" s="68" t="s">
        <v>42</v>
      </c>
      <c r="E48" s="69" t="n">
        <v>262400</v>
      </c>
      <c r="F48" s="69" t="n">
        <v>13120</v>
      </c>
      <c r="G48" s="65" t="n">
        <f aca="false">+E48+F48</f>
        <v>275520</v>
      </c>
    </row>
    <row r="49" customFormat="false" ht="30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69" t="n">
        <v>0</v>
      </c>
      <c r="F49" s="69" t="n">
        <v>0</v>
      </c>
      <c r="G49" s="65" t="n">
        <f aca="false">+E49+F49</f>
        <v>0</v>
      </c>
    </row>
    <row r="50" customFormat="false" ht="30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69" t="n">
        <v>0</v>
      </c>
      <c r="F50" s="69" t="n">
        <v>0</v>
      </c>
      <c r="G50" s="65" t="n">
        <f aca="false">+E50+F50</f>
        <v>0</v>
      </c>
    </row>
    <row r="51" customFormat="false" ht="30" hidden="false" customHeight="true" outlineLevel="0" collapsed="false">
      <c r="A51" s="65" t="n">
        <v>40</v>
      </c>
      <c r="B51" s="66" t="n">
        <v>1600700056</v>
      </c>
      <c r="C51" s="67" t="s">
        <v>28</v>
      </c>
      <c r="D51" s="68" t="s">
        <v>61</v>
      </c>
      <c r="E51" s="69" t="n">
        <v>27200</v>
      </c>
      <c r="F51" s="69" t="n">
        <v>1360</v>
      </c>
      <c r="G51" s="65" t="n">
        <f aca="false">+E51+F51</f>
        <v>28560</v>
      </c>
    </row>
    <row r="52" customFormat="false" ht="30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69" t="n">
        <v>0</v>
      </c>
      <c r="F52" s="69" t="n">
        <v>0</v>
      </c>
      <c r="G52" s="65" t="n">
        <f aca="false">+E52+F52</f>
        <v>0</v>
      </c>
    </row>
    <row r="53" customFormat="false" ht="30" hidden="false" customHeight="true" outlineLevel="0" collapsed="false">
      <c r="A53" s="65" t="n">
        <v>42</v>
      </c>
      <c r="B53" s="71" t="n">
        <v>1600700058</v>
      </c>
      <c r="C53" s="67" t="s">
        <v>28</v>
      </c>
      <c r="D53" s="70" t="s">
        <v>55</v>
      </c>
      <c r="E53" s="69" t="n">
        <v>353600</v>
      </c>
      <c r="F53" s="69" t="n">
        <v>17680</v>
      </c>
      <c r="G53" s="65" t="n">
        <f aca="false">+E53+F53</f>
        <v>371280</v>
      </c>
    </row>
    <row r="54" customFormat="false" ht="30" hidden="true" customHeight="true" outlineLevel="0" collapsed="false">
      <c r="A54" s="65" t="n">
        <v>43</v>
      </c>
      <c r="B54" s="66" t="n">
        <v>1600700059</v>
      </c>
      <c r="C54" s="67" t="s">
        <v>31</v>
      </c>
      <c r="D54" s="68" t="s">
        <v>62</v>
      </c>
      <c r="E54" s="69" t="n">
        <v>0</v>
      </c>
      <c r="F54" s="69" t="n">
        <v>0</v>
      </c>
      <c r="G54" s="65" t="n">
        <f aca="false">+E54+F54</f>
        <v>0</v>
      </c>
    </row>
    <row r="55" customFormat="false" ht="30" hidden="false" customHeight="true" outlineLevel="0" collapsed="false">
      <c r="A55" s="65" t="n">
        <v>44</v>
      </c>
      <c r="B55" s="66" t="n">
        <v>1600700061</v>
      </c>
      <c r="C55" s="67" t="s">
        <v>63</v>
      </c>
      <c r="D55" s="68" t="s">
        <v>64</v>
      </c>
      <c r="E55" s="69" t="n">
        <v>548800</v>
      </c>
      <c r="F55" s="69" t="n">
        <v>27440</v>
      </c>
      <c r="G55" s="65" t="n">
        <f aca="false">+E55+F55</f>
        <v>576240</v>
      </c>
    </row>
    <row r="56" customFormat="false" ht="30" hidden="false" customHeight="true" outlineLevel="0" collapsed="false">
      <c r="A56" s="65" t="n">
        <v>45</v>
      </c>
      <c r="B56" s="71" t="n">
        <v>1600700062</v>
      </c>
      <c r="C56" s="67" t="s">
        <v>63</v>
      </c>
      <c r="D56" s="68" t="s">
        <v>65</v>
      </c>
      <c r="E56" s="69" t="n">
        <v>628000</v>
      </c>
      <c r="F56" s="69" t="n">
        <v>31400</v>
      </c>
      <c r="G56" s="65" t="n">
        <f aca="false">+E56+F56</f>
        <v>659400</v>
      </c>
    </row>
    <row r="57" customFormat="false" ht="30" hidden="false" customHeight="true" outlineLevel="0" collapsed="false">
      <c r="A57" s="65" t="n">
        <v>46</v>
      </c>
      <c r="B57" s="66" t="n">
        <v>1600700063</v>
      </c>
      <c r="C57" s="67" t="s">
        <v>63</v>
      </c>
      <c r="D57" s="68" t="s">
        <v>66</v>
      </c>
      <c r="E57" s="69" t="n">
        <v>480000</v>
      </c>
      <c r="F57" s="69" t="n">
        <v>24000</v>
      </c>
      <c r="G57" s="65" t="n">
        <f aca="false">+E57+F57</f>
        <v>504000</v>
      </c>
    </row>
    <row r="58" customFormat="false" ht="30" hidden="false" customHeight="true" outlineLevel="0" collapsed="false">
      <c r="A58" s="65" t="n">
        <v>47</v>
      </c>
      <c r="B58" s="66" t="n">
        <v>1600700064</v>
      </c>
      <c r="C58" s="67" t="s">
        <v>63</v>
      </c>
      <c r="D58" s="68" t="s">
        <v>67</v>
      </c>
      <c r="E58" s="69" t="n">
        <v>332800</v>
      </c>
      <c r="F58" s="69" t="n">
        <v>16640</v>
      </c>
      <c r="G58" s="65" t="n">
        <f aca="false">+E58+F58</f>
        <v>349440</v>
      </c>
    </row>
    <row r="59" customFormat="false" ht="30" hidden="false" customHeight="true" outlineLevel="0" collapsed="false">
      <c r="A59" s="65" t="n">
        <v>48</v>
      </c>
      <c r="B59" s="66" t="n">
        <v>1600700065</v>
      </c>
      <c r="C59" s="67" t="s">
        <v>63</v>
      </c>
      <c r="D59" s="68" t="s">
        <v>68</v>
      </c>
      <c r="E59" s="69" t="n">
        <v>516800</v>
      </c>
      <c r="F59" s="69" t="n">
        <v>25840</v>
      </c>
      <c r="G59" s="65" t="n">
        <f aca="false">+E59+F59</f>
        <v>542640</v>
      </c>
    </row>
    <row r="60" customFormat="false" ht="30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69" t="n">
        <v>0</v>
      </c>
      <c r="F60" s="69" t="n">
        <v>0</v>
      </c>
      <c r="G60" s="65" t="n">
        <f aca="false">+E60+F60</f>
        <v>0</v>
      </c>
    </row>
    <row r="61" customFormat="false" ht="30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69" t="n">
        <v>0</v>
      </c>
      <c r="F61" s="69" t="n">
        <v>0</v>
      </c>
      <c r="G61" s="65" t="n">
        <f aca="false">+E61+F61</f>
        <v>0</v>
      </c>
    </row>
    <row r="62" customFormat="false" ht="30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69" t="n">
        <v>0</v>
      </c>
      <c r="F62" s="69" t="n">
        <v>0</v>
      </c>
      <c r="G62" s="65" t="n">
        <f aca="false">+E62+F62</f>
        <v>0</v>
      </c>
    </row>
    <row r="63" customFormat="false" ht="30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69" t="n">
        <v>0</v>
      </c>
      <c r="F63" s="69" t="n">
        <v>0</v>
      </c>
      <c r="G63" s="65" t="n">
        <f aca="false">+E63+F63</f>
        <v>0</v>
      </c>
    </row>
    <row r="64" customFormat="false" ht="30" hidden="false" customHeight="true" outlineLevel="0" collapsed="false">
      <c r="A64" s="65" t="n">
        <v>53</v>
      </c>
      <c r="B64" s="66" t="n">
        <v>1600700071</v>
      </c>
      <c r="C64" s="67" t="s">
        <v>30</v>
      </c>
      <c r="D64" s="68" t="s">
        <v>40</v>
      </c>
      <c r="E64" s="69" t="n">
        <v>340800</v>
      </c>
      <c r="F64" s="69" t="n">
        <v>17040</v>
      </c>
      <c r="G64" s="65" t="n">
        <f aca="false">+E64+F64</f>
        <v>357840</v>
      </c>
    </row>
    <row r="65" customFormat="false" ht="30" hidden="false" customHeight="true" outlineLevel="0" collapsed="false">
      <c r="A65" s="65" t="n">
        <v>54</v>
      </c>
      <c r="B65" s="71" t="n">
        <v>1600700072</v>
      </c>
      <c r="C65" s="67" t="s">
        <v>30</v>
      </c>
      <c r="D65" s="70" t="s">
        <v>55</v>
      </c>
      <c r="E65" s="69" t="n">
        <v>312000</v>
      </c>
      <c r="F65" s="69" t="n">
        <v>15600</v>
      </c>
      <c r="G65" s="65" t="n">
        <f aca="false">+E65+F65</f>
        <v>327600</v>
      </c>
    </row>
    <row r="66" customFormat="false" ht="30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69" t="n">
        <v>0</v>
      </c>
      <c r="F66" s="69" t="n">
        <v>0</v>
      </c>
      <c r="G66" s="65" t="n">
        <f aca="false">+E66+F66</f>
        <v>0</v>
      </c>
    </row>
    <row r="67" customFormat="false" ht="30" hidden="false" customHeight="true" outlineLevel="0" collapsed="false">
      <c r="A67" s="65" t="n">
        <v>56</v>
      </c>
      <c r="B67" s="66" t="n">
        <v>1600700075</v>
      </c>
      <c r="C67" s="67" t="s">
        <v>70</v>
      </c>
      <c r="D67" s="70" t="s">
        <v>72</v>
      </c>
      <c r="E67" s="69" t="n">
        <v>613600</v>
      </c>
      <c r="F67" s="69" t="n">
        <v>30680</v>
      </c>
      <c r="G67" s="65" t="n">
        <f aca="false">+E67+F67</f>
        <v>644280</v>
      </c>
    </row>
    <row r="68" customFormat="false" ht="30" hidden="false" customHeight="true" outlineLevel="0" collapsed="false">
      <c r="A68" s="65" t="n">
        <v>57</v>
      </c>
      <c r="B68" s="66" t="n">
        <v>1600700076</v>
      </c>
      <c r="C68" s="67" t="s">
        <v>22</v>
      </c>
      <c r="D68" s="68" t="s">
        <v>73</v>
      </c>
      <c r="E68" s="69" t="n">
        <v>616800</v>
      </c>
      <c r="F68" s="69" t="n">
        <v>30840</v>
      </c>
      <c r="G68" s="65" t="n">
        <f aca="false">+E68+F68</f>
        <v>647640</v>
      </c>
    </row>
    <row r="69" customFormat="false" ht="30" hidden="false" customHeight="true" outlineLevel="0" collapsed="false">
      <c r="A69" s="65" t="n">
        <v>58</v>
      </c>
      <c r="B69" s="66" t="n">
        <v>1600700077</v>
      </c>
      <c r="C69" s="67" t="s">
        <v>74</v>
      </c>
      <c r="D69" s="68" t="s">
        <v>75</v>
      </c>
      <c r="E69" s="69" t="n">
        <v>360000</v>
      </c>
      <c r="F69" s="69" t="n">
        <v>18000</v>
      </c>
      <c r="G69" s="65" t="n">
        <f aca="false">+E69+F69</f>
        <v>378000</v>
      </c>
    </row>
    <row r="70" customFormat="false" ht="30" hidden="false" customHeight="true" outlineLevel="0" collapsed="false">
      <c r="A70" s="65" t="n">
        <v>59</v>
      </c>
      <c r="B70" s="66" t="n">
        <v>1600700078</v>
      </c>
      <c r="C70" s="67" t="s">
        <v>74</v>
      </c>
      <c r="D70" s="68" t="s">
        <v>76</v>
      </c>
      <c r="E70" s="69" t="n">
        <v>468000</v>
      </c>
      <c r="F70" s="69" t="n">
        <v>23400</v>
      </c>
      <c r="G70" s="65" t="n">
        <f aca="false">+E70+F70</f>
        <v>491400</v>
      </c>
    </row>
    <row r="71" customFormat="false" ht="30" hidden="false" customHeight="true" outlineLevel="0" collapsed="false">
      <c r="A71" s="65" t="n">
        <v>60</v>
      </c>
      <c r="B71" s="66" t="n">
        <v>1600700079</v>
      </c>
      <c r="C71" s="67" t="s">
        <v>74</v>
      </c>
      <c r="D71" s="68" t="s">
        <v>77</v>
      </c>
      <c r="E71" s="69" t="n">
        <v>327200</v>
      </c>
      <c r="F71" s="69" t="n">
        <v>16360</v>
      </c>
      <c r="G71" s="65" t="n">
        <f aca="false">+E71+F71</f>
        <v>343560</v>
      </c>
    </row>
    <row r="72" customFormat="false" ht="30" hidden="false" customHeight="true" outlineLevel="0" collapsed="false">
      <c r="A72" s="65" t="n">
        <v>61</v>
      </c>
      <c r="B72" s="66" t="n">
        <v>1600700080</v>
      </c>
      <c r="C72" s="67" t="s">
        <v>74</v>
      </c>
      <c r="D72" s="68" t="s">
        <v>78</v>
      </c>
      <c r="E72" s="69" t="n">
        <v>421600</v>
      </c>
      <c r="F72" s="69" t="n">
        <v>21080</v>
      </c>
      <c r="G72" s="65" t="n">
        <f aca="false">+E72+F72</f>
        <v>442680</v>
      </c>
    </row>
    <row r="73" customFormat="false" ht="30" hidden="false" customHeight="true" outlineLevel="0" collapsed="false">
      <c r="A73" s="65" t="n">
        <v>62</v>
      </c>
      <c r="B73" s="66" t="n">
        <v>1600700081</v>
      </c>
      <c r="C73" s="67" t="s">
        <v>74</v>
      </c>
      <c r="D73" s="68" t="s">
        <v>79</v>
      </c>
      <c r="E73" s="69" t="n">
        <v>538400</v>
      </c>
      <c r="F73" s="69" t="n">
        <v>26920</v>
      </c>
      <c r="G73" s="65" t="n">
        <f aca="false">+E73+F73</f>
        <v>565320</v>
      </c>
    </row>
    <row r="74" customFormat="false" ht="30" hidden="false" customHeight="true" outlineLevel="0" collapsed="false">
      <c r="A74" s="65" t="n">
        <v>63</v>
      </c>
      <c r="B74" s="66" t="n">
        <v>1600700082</v>
      </c>
      <c r="C74" s="67" t="s">
        <v>74</v>
      </c>
      <c r="D74" s="68" t="s">
        <v>80</v>
      </c>
      <c r="E74" s="69" t="n">
        <v>40240</v>
      </c>
      <c r="F74" s="69" t="n">
        <v>2012</v>
      </c>
      <c r="G74" s="65" t="n">
        <f aca="false">+E74+F74</f>
        <v>42252</v>
      </c>
    </row>
    <row r="75" customFormat="false" ht="30" hidden="false" customHeight="true" outlineLevel="0" collapsed="false">
      <c r="A75" s="65" t="n">
        <v>64</v>
      </c>
      <c r="B75" s="71" t="n">
        <v>1600700083</v>
      </c>
      <c r="C75" s="67" t="s">
        <v>74</v>
      </c>
      <c r="D75" s="68" t="s">
        <v>81</v>
      </c>
      <c r="E75" s="69" t="n">
        <v>677600</v>
      </c>
      <c r="F75" s="69" t="n">
        <v>33880</v>
      </c>
      <c r="G75" s="65" t="n">
        <f aca="false">+E75+F75</f>
        <v>71148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69" t="n">
        <v>0</v>
      </c>
      <c r="F76" s="69" t="n">
        <v>0</v>
      </c>
      <c r="G76" s="65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69" t="n">
        <v>0</v>
      </c>
      <c r="F77" s="69" t="n">
        <v>0</v>
      </c>
      <c r="G77" s="65" t="n">
        <f aca="false">+E77+F77</f>
        <v>0</v>
      </c>
    </row>
    <row r="78" customFormat="false" ht="30" hidden="false" customHeight="true" outlineLevel="0" collapsed="false">
      <c r="A78" s="65" t="n">
        <v>67</v>
      </c>
      <c r="B78" s="71" t="n">
        <v>1600700086</v>
      </c>
      <c r="C78" s="67" t="s">
        <v>74</v>
      </c>
      <c r="D78" s="68" t="s">
        <v>84</v>
      </c>
      <c r="E78" s="69" t="n">
        <v>349600</v>
      </c>
      <c r="F78" s="69" t="n">
        <v>17480</v>
      </c>
      <c r="G78" s="65" t="n">
        <f aca="false">+E78+F78</f>
        <v>36708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69" t="n">
        <v>0</v>
      </c>
      <c r="F79" s="69" t="n">
        <v>0</v>
      </c>
      <c r="G79" s="65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69" t="n">
        <v>0</v>
      </c>
      <c r="F80" s="69" t="n">
        <v>0</v>
      </c>
      <c r="G80" s="65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69" t="n">
        <v>0</v>
      </c>
      <c r="F81" s="69" t="n">
        <v>0</v>
      </c>
      <c r="G81" s="65" t="n">
        <f aca="false">+E81+F81</f>
        <v>0</v>
      </c>
    </row>
    <row r="82" customFormat="false" ht="30" hidden="false" customHeight="true" outlineLevel="0" collapsed="false">
      <c r="A82" s="65" t="n">
        <v>71</v>
      </c>
      <c r="B82" s="66" t="n">
        <v>1600700090</v>
      </c>
      <c r="C82" s="67" t="s">
        <v>22</v>
      </c>
      <c r="D82" s="68" t="s">
        <v>88</v>
      </c>
      <c r="E82" s="69" t="n">
        <v>383200</v>
      </c>
      <c r="F82" s="69" t="n">
        <v>19160</v>
      </c>
      <c r="G82" s="65" t="n">
        <f aca="false">+E82+F82</f>
        <v>40236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69" t="n">
        <v>0</v>
      </c>
      <c r="F83" s="69" t="n">
        <v>0</v>
      </c>
      <c r="G83" s="65" t="n">
        <f aca="false">+E83+F83</f>
        <v>0</v>
      </c>
    </row>
    <row r="84" customFormat="false" ht="30" hidden="false" customHeight="true" outlineLevel="0" collapsed="false">
      <c r="A84" s="65" t="n">
        <v>73</v>
      </c>
      <c r="B84" s="71" t="n">
        <v>1600700092</v>
      </c>
      <c r="C84" s="67" t="s">
        <v>22</v>
      </c>
      <c r="D84" s="68" t="s">
        <v>90</v>
      </c>
      <c r="E84" s="69" t="n">
        <v>432000</v>
      </c>
      <c r="F84" s="69" t="n">
        <v>21600</v>
      </c>
      <c r="G84" s="65" t="n">
        <f aca="false">+E84+F84</f>
        <v>45360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69" t="n">
        <v>0</v>
      </c>
      <c r="F85" s="69" t="n">
        <v>0</v>
      </c>
      <c r="G85" s="65" t="n">
        <f aca="false">+E85+F85</f>
        <v>0</v>
      </c>
    </row>
    <row r="86" customFormat="false" ht="30" hidden="false" customHeight="true" outlineLevel="0" collapsed="false">
      <c r="A86" s="65" t="n">
        <v>75</v>
      </c>
      <c r="B86" s="71" t="n">
        <v>1600700094</v>
      </c>
      <c r="C86" s="67" t="s">
        <v>74</v>
      </c>
      <c r="D86" s="68" t="s">
        <v>92</v>
      </c>
      <c r="E86" s="69" t="n">
        <v>615200</v>
      </c>
      <c r="F86" s="69" t="n">
        <v>30760</v>
      </c>
      <c r="G86" s="65" t="n">
        <f aca="false">+E86+F86</f>
        <v>645960</v>
      </c>
    </row>
    <row r="87" customFormat="false" ht="30" hidden="false" customHeight="true" outlineLevel="0" collapsed="false">
      <c r="A87" s="65" t="n">
        <v>76</v>
      </c>
      <c r="B87" s="66" t="n">
        <v>1600700095</v>
      </c>
      <c r="C87" s="67" t="s">
        <v>74</v>
      </c>
      <c r="D87" s="68" t="s">
        <v>93</v>
      </c>
      <c r="E87" s="69" t="n">
        <v>599200</v>
      </c>
      <c r="F87" s="69" t="n">
        <v>29960</v>
      </c>
      <c r="G87" s="65" t="n">
        <f aca="false">+E87+F87</f>
        <v>62916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69" t="n">
        <v>0</v>
      </c>
      <c r="F88" s="69" t="n">
        <v>0</v>
      </c>
      <c r="G88" s="65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69" t="n">
        <v>0</v>
      </c>
      <c r="F89" s="69" t="n">
        <v>0</v>
      </c>
      <c r="G89" s="65" t="n">
        <f aca="false">+E89+F89</f>
        <v>0</v>
      </c>
    </row>
    <row r="90" customFormat="false" ht="30" hidden="false" customHeight="true" outlineLevel="0" collapsed="false">
      <c r="A90" s="65" t="n">
        <v>79</v>
      </c>
      <c r="B90" s="66" t="n">
        <v>1600700098</v>
      </c>
      <c r="C90" s="67" t="s">
        <v>74</v>
      </c>
      <c r="D90" s="68" t="s">
        <v>95</v>
      </c>
      <c r="E90" s="69" t="n">
        <v>473600</v>
      </c>
      <c r="F90" s="69" t="n">
        <v>23680</v>
      </c>
      <c r="G90" s="65" t="n">
        <f aca="false">+E90+F90</f>
        <v>49728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69" t="n">
        <v>0</v>
      </c>
      <c r="F91" s="69" t="n">
        <v>0</v>
      </c>
      <c r="G91" s="65" t="n">
        <f aca="false">+E91+F91</f>
        <v>0</v>
      </c>
    </row>
    <row r="92" customFormat="false" ht="30" hidden="false" customHeight="true" outlineLevel="0" collapsed="false">
      <c r="A92" s="65" t="n">
        <v>81</v>
      </c>
      <c r="B92" s="71" t="n">
        <v>1600700100</v>
      </c>
      <c r="C92" s="67" t="s">
        <v>22</v>
      </c>
      <c r="D92" s="68" t="s">
        <v>97</v>
      </c>
      <c r="E92" s="69" t="n">
        <v>296800</v>
      </c>
      <c r="F92" s="69" t="n">
        <v>14840</v>
      </c>
      <c r="G92" s="65" t="n">
        <f aca="false">+E92+F92</f>
        <v>311640</v>
      </c>
    </row>
    <row r="93" customFormat="false" ht="30" hidden="false" customHeight="true" outlineLevel="0" collapsed="false">
      <c r="A93" s="65" t="n">
        <v>82</v>
      </c>
      <c r="B93" s="66" t="n">
        <v>1600700101</v>
      </c>
      <c r="C93" s="67" t="s">
        <v>74</v>
      </c>
      <c r="D93" s="68" t="s">
        <v>47</v>
      </c>
      <c r="E93" s="69" t="n">
        <v>679200</v>
      </c>
      <c r="F93" s="69" t="n">
        <v>33960</v>
      </c>
      <c r="G93" s="65" t="n">
        <f aca="false">+E93+F93</f>
        <v>713160</v>
      </c>
    </row>
    <row r="94" customFormat="false" ht="30" hidden="false" customHeight="true" outlineLevel="0" collapsed="false">
      <c r="A94" s="65" t="n">
        <v>83</v>
      </c>
      <c r="B94" s="66" t="n">
        <v>1600700102</v>
      </c>
      <c r="C94" s="67" t="s">
        <v>74</v>
      </c>
      <c r="D94" s="68" t="s">
        <v>98</v>
      </c>
      <c r="E94" s="69" t="n">
        <v>482400</v>
      </c>
      <c r="F94" s="69" t="n">
        <v>24120</v>
      </c>
      <c r="G94" s="65" t="n">
        <f aca="false">+E94+F94</f>
        <v>50652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69" t="n">
        <v>0</v>
      </c>
      <c r="F95" s="69" t="n">
        <v>0</v>
      </c>
      <c r="G95" s="65" t="n">
        <f aca="false">+E95+F95</f>
        <v>0</v>
      </c>
    </row>
    <row r="96" customFormat="false" ht="30" hidden="false" customHeight="true" outlineLevel="0" collapsed="false">
      <c r="A96" s="65" t="n">
        <v>85</v>
      </c>
      <c r="B96" s="66" t="n">
        <v>1600700104</v>
      </c>
      <c r="C96" s="67" t="s">
        <v>74</v>
      </c>
      <c r="D96" s="68" t="s">
        <v>100</v>
      </c>
      <c r="E96" s="69" t="n">
        <v>443200</v>
      </c>
      <c r="F96" s="69" t="n">
        <v>22160</v>
      </c>
      <c r="G96" s="65" t="n">
        <f aca="false">+E96+F96</f>
        <v>465360</v>
      </c>
    </row>
    <row r="97" customFormat="false" ht="30" hidden="false" customHeight="true" outlineLevel="0" collapsed="false">
      <c r="A97" s="65" t="n">
        <v>86</v>
      </c>
      <c r="B97" s="66" t="n">
        <v>1600700105</v>
      </c>
      <c r="C97" s="67" t="s">
        <v>74</v>
      </c>
      <c r="D97" s="70" t="s">
        <v>49</v>
      </c>
      <c r="E97" s="69" t="n">
        <v>438400</v>
      </c>
      <c r="F97" s="69" t="n">
        <v>21920</v>
      </c>
      <c r="G97" s="65" t="n">
        <f aca="false">+E97+F97</f>
        <v>460320</v>
      </c>
    </row>
    <row r="98" customFormat="false" ht="30" hidden="false" customHeight="true" outlineLevel="0" collapsed="false">
      <c r="A98" s="65" t="n">
        <v>87</v>
      </c>
      <c r="B98" s="66" t="n">
        <v>1600700106</v>
      </c>
      <c r="C98" s="67" t="s">
        <v>74</v>
      </c>
      <c r="D98" s="68" t="s">
        <v>101</v>
      </c>
      <c r="E98" s="69" t="n">
        <v>612000</v>
      </c>
      <c r="F98" s="69" t="n">
        <v>30600</v>
      </c>
      <c r="G98" s="65" t="n">
        <f aca="false">+E98+F98</f>
        <v>642600</v>
      </c>
    </row>
    <row r="99" customFormat="false" ht="30" hidden="false" customHeight="true" outlineLevel="0" collapsed="false">
      <c r="A99" s="65" t="n">
        <v>88</v>
      </c>
      <c r="B99" s="66" t="n">
        <v>1600700107</v>
      </c>
      <c r="C99" s="67" t="s">
        <v>74</v>
      </c>
      <c r="D99" s="68" t="s">
        <v>102</v>
      </c>
      <c r="E99" s="69" t="n">
        <v>492800</v>
      </c>
      <c r="F99" s="69" t="n">
        <v>24640</v>
      </c>
      <c r="G99" s="65" t="n">
        <f aca="false">+E99+F99</f>
        <v>517440</v>
      </c>
    </row>
    <row r="100" customFormat="false" ht="30" hidden="false" customHeight="true" outlineLevel="0" collapsed="false">
      <c r="A100" s="65" t="n">
        <v>89</v>
      </c>
      <c r="B100" s="66" t="n">
        <v>1600700108</v>
      </c>
      <c r="C100" s="67" t="s">
        <v>74</v>
      </c>
      <c r="D100" s="68" t="s">
        <v>103</v>
      </c>
      <c r="E100" s="69" t="n">
        <v>389600</v>
      </c>
      <c r="F100" s="69" t="n">
        <v>19480</v>
      </c>
      <c r="G100" s="65" t="n">
        <f aca="false">+E100+F100</f>
        <v>409080</v>
      </c>
    </row>
    <row r="101" customFormat="false" ht="30" hidden="false" customHeight="true" outlineLevel="0" collapsed="false">
      <c r="A101" s="65" t="n">
        <v>90</v>
      </c>
      <c r="B101" s="71" t="n">
        <v>1600700109</v>
      </c>
      <c r="C101" s="67" t="s">
        <v>74</v>
      </c>
      <c r="D101" s="68" t="s">
        <v>104</v>
      </c>
      <c r="E101" s="69" t="n">
        <v>480800</v>
      </c>
      <c r="F101" s="69" t="n">
        <v>24040</v>
      </c>
      <c r="G101" s="65" t="n">
        <f aca="false">+E101+F101</f>
        <v>50484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69" t="n">
        <v>0</v>
      </c>
      <c r="F102" s="69" t="n">
        <v>0</v>
      </c>
      <c r="G102" s="65" t="n">
        <f aca="false">+E102+F102</f>
        <v>0</v>
      </c>
    </row>
    <row r="103" customFormat="false" ht="30" hidden="false" customHeight="true" outlineLevel="0" collapsed="false">
      <c r="A103" s="65" t="n">
        <v>92</v>
      </c>
      <c r="B103" s="66" t="n">
        <v>1600700111</v>
      </c>
      <c r="C103" s="67" t="s">
        <v>74</v>
      </c>
      <c r="D103" s="68" t="s">
        <v>106</v>
      </c>
      <c r="E103" s="69" t="n">
        <v>402400</v>
      </c>
      <c r="F103" s="69" t="n">
        <v>20120</v>
      </c>
      <c r="G103" s="65" t="n">
        <f aca="false">+E103+F103</f>
        <v>422520</v>
      </c>
    </row>
    <row r="104" customFormat="false" ht="30" hidden="false" customHeight="true" outlineLevel="0" collapsed="false">
      <c r="A104" s="65" t="n">
        <v>93</v>
      </c>
      <c r="B104" s="66" t="n">
        <v>1600700112</v>
      </c>
      <c r="C104" s="67" t="s">
        <v>74</v>
      </c>
      <c r="D104" s="68" t="s">
        <v>107</v>
      </c>
      <c r="E104" s="69" t="n">
        <v>433600</v>
      </c>
      <c r="F104" s="69" t="n">
        <v>21680</v>
      </c>
      <c r="G104" s="65" t="n">
        <f aca="false">+E104+F104</f>
        <v>455280</v>
      </c>
    </row>
    <row r="105" customFormat="false" ht="30" hidden="false" customHeight="true" outlineLevel="0" collapsed="false">
      <c r="A105" s="65" t="n">
        <v>94</v>
      </c>
      <c r="B105" s="71" t="n">
        <v>1600700113</v>
      </c>
      <c r="C105" s="67" t="s">
        <v>74</v>
      </c>
      <c r="D105" s="68" t="s">
        <v>108</v>
      </c>
      <c r="E105" s="69" t="n">
        <v>251200</v>
      </c>
      <c r="F105" s="69" t="n">
        <v>12560</v>
      </c>
      <c r="G105" s="65" t="n">
        <f aca="false">+E105+F105</f>
        <v>263760</v>
      </c>
    </row>
    <row r="106" customFormat="false" ht="30" hidden="false" customHeight="true" outlineLevel="0" collapsed="false">
      <c r="A106" s="65" t="n">
        <v>95</v>
      </c>
      <c r="B106" s="66" t="n">
        <v>1600700114</v>
      </c>
      <c r="C106" s="67" t="s">
        <v>74</v>
      </c>
      <c r="D106" s="68" t="s">
        <v>109</v>
      </c>
      <c r="E106" s="69" t="n">
        <v>612000</v>
      </c>
      <c r="F106" s="69" t="n">
        <v>30600</v>
      </c>
      <c r="G106" s="65" t="n">
        <f aca="false">+E106+F106</f>
        <v>64260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69" t="n">
        <v>0</v>
      </c>
      <c r="F107" s="69" t="n">
        <v>0</v>
      </c>
      <c r="G107" s="65" t="n">
        <f aca="false">+E107+F107</f>
        <v>0</v>
      </c>
    </row>
    <row r="108" s="25" customFormat="true" ht="30" hidden="false" customHeight="true" outlineLevel="0" collapsed="false">
      <c r="A108" s="65" t="n">
        <v>97</v>
      </c>
      <c r="B108" s="71" t="n">
        <v>1600700116</v>
      </c>
      <c r="C108" s="67" t="s">
        <v>74</v>
      </c>
      <c r="D108" s="68" t="s">
        <v>110</v>
      </c>
      <c r="E108" s="69" t="n">
        <v>397600</v>
      </c>
      <c r="F108" s="69" t="n">
        <v>19880</v>
      </c>
      <c r="G108" s="65" t="n">
        <f aca="false">+E108+F108</f>
        <v>417480</v>
      </c>
    </row>
    <row r="109" customFormat="false" ht="30" hidden="false" customHeight="true" outlineLevel="0" collapsed="false">
      <c r="A109" s="65" t="n">
        <v>98</v>
      </c>
      <c r="B109" s="66" t="n">
        <v>1600700117</v>
      </c>
      <c r="C109" s="67" t="s">
        <v>22</v>
      </c>
      <c r="D109" s="68" t="s">
        <v>111</v>
      </c>
      <c r="E109" s="69" t="n">
        <v>347200</v>
      </c>
      <c r="F109" s="69" t="n">
        <v>17360</v>
      </c>
      <c r="G109" s="65" t="n">
        <f aca="false">+E109+F109</f>
        <v>364560</v>
      </c>
    </row>
    <row r="110" customFormat="false" ht="30" hidden="false" customHeight="true" outlineLevel="0" collapsed="false">
      <c r="A110" s="65" t="n">
        <v>99</v>
      </c>
      <c r="B110" s="66" t="n">
        <v>1600700118</v>
      </c>
      <c r="C110" s="67" t="s">
        <v>74</v>
      </c>
      <c r="D110" s="68" t="s">
        <v>112</v>
      </c>
      <c r="E110" s="69" t="n">
        <v>410400</v>
      </c>
      <c r="F110" s="69" t="n">
        <v>20520</v>
      </c>
      <c r="G110" s="65" t="n">
        <f aca="false">+E110+F110</f>
        <v>430920</v>
      </c>
    </row>
    <row r="111" customFormat="false" ht="30" hidden="false" customHeight="true" outlineLevel="0" collapsed="false">
      <c r="A111" s="65" t="n">
        <v>100</v>
      </c>
      <c r="B111" s="66" t="n">
        <v>1600700119</v>
      </c>
      <c r="C111" s="67" t="s">
        <v>74</v>
      </c>
      <c r="D111" s="68" t="s">
        <v>113</v>
      </c>
      <c r="E111" s="69" t="n">
        <v>386400</v>
      </c>
      <c r="F111" s="69" t="n">
        <v>19320</v>
      </c>
      <c r="G111" s="65" t="n">
        <f aca="false">+E111+F111</f>
        <v>40572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69" t="n">
        <v>0</v>
      </c>
      <c r="F112" s="69" t="n">
        <v>0</v>
      </c>
      <c r="G112" s="65" t="n">
        <f aca="false">+E112+F112</f>
        <v>0</v>
      </c>
    </row>
    <row r="113" customFormat="false" ht="30" hidden="false" customHeight="true" outlineLevel="0" collapsed="false">
      <c r="A113" s="65" t="n">
        <v>102</v>
      </c>
      <c r="B113" s="66" t="n">
        <v>1600700121</v>
      </c>
      <c r="C113" s="67" t="s">
        <v>74</v>
      </c>
      <c r="D113" s="68" t="s">
        <v>115</v>
      </c>
      <c r="E113" s="69" t="n">
        <v>423200</v>
      </c>
      <c r="F113" s="69" t="n">
        <v>21160</v>
      </c>
      <c r="G113" s="65" t="n">
        <f aca="false">+E113+F113</f>
        <v>44436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69" t="n">
        <v>0</v>
      </c>
      <c r="F114" s="69" t="n">
        <v>0</v>
      </c>
      <c r="G114" s="65" t="n">
        <f aca="false">+E114+F114</f>
        <v>0</v>
      </c>
    </row>
    <row r="115" customFormat="false" ht="30" hidden="false" customHeight="true" outlineLevel="0" collapsed="false">
      <c r="A115" s="65" t="n">
        <v>104</v>
      </c>
      <c r="B115" s="66" t="n">
        <v>1600700123</v>
      </c>
      <c r="C115" s="67" t="s">
        <v>74</v>
      </c>
      <c r="D115" s="68" t="s">
        <v>117</v>
      </c>
      <c r="E115" s="69" t="n">
        <v>544000</v>
      </c>
      <c r="F115" s="69" t="n">
        <v>27200</v>
      </c>
      <c r="G115" s="65" t="n">
        <f aca="false">+E115+F115</f>
        <v>571200</v>
      </c>
    </row>
    <row r="116" customFormat="false" ht="30" hidden="false" customHeight="true" outlineLevel="0" collapsed="false">
      <c r="A116" s="65" t="n">
        <v>105</v>
      </c>
      <c r="B116" s="71" t="n">
        <v>1600700124</v>
      </c>
      <c r="C116" s="67" t="s">
        <v>22</v>
      </c>
      <c r="D116" s="68" t="s">
        <v>118</v>
      </c>
      <c r="E116" s="69" t="n">
        <v>472800</v>
      </c>
      <c r="F116" s="69" t="n">
        <v>23640</v>
      </c>
      <c r="G116" s="65" t="n">
        <f aca="false">+E116+F116</f>
        <v>496440</v>
      </c>
    </row>
    <row r="117" customFormat="false" ht="30" hidden="false" customHeight="true" outlineLevel="0" collapsed="false">
      <c r="A117" s="65" t="n">
        <v>106</v>
      </c>
      <c r="B117" s="66" t="n">
        <v>1600700125</v>
      </c>
      <c r="C117" s="67" t="s">
        <v>74</v>
      </c>
      <c r="D117" s="68" t="s">
        <v>119</v>
      </c>
      <c r="E117" s="69" t="n">
        <v>477600</v>
      </c>
      <c r="F117" s="69" t="n">
        <v>23880</v>
      </c>
      <c r="G117" s="65" t="n">
        <f aca="false">+E117+F117</f>
        <v>501480</v>
      </c>
    </row>
    <row r="118" customFormat="false" ht="30" hidden="false" customHeight="true" outlineLevel="0" collapsed="false">
      <c r="A118" s="65" t="n">
        <v>107</v>
      </c>
      <c r="B118" s="66" t="n">
        <v>1600700126</v>
      </c>
      <c r="C118" s="67" t="s">
        <v>74</v>
      </c>
      <c r="D118" s="68" t="s">
        <v>120</v>
      </c>
      <c r="E118" s="69" t="n">
        <v>224800</v>
      </c>
      <c r="F118" s="69" t="n">
        <v>11240</v>
      </c>
      <c r="G118" s="65" t="n">
        <f aca="false">+E118+F118</f>
        <v>236040</v>
      </c>
    </row>
    <row r="119" customFormat="false" ht="30" hidden="false" customHeight="true" outlineLevel="0" collapsed="false">
      <c r="A119" s="65" t="n">
        <v>108</v>
      </c>
      <c r="B119" s="66" t="n">
        <v>1600700127</v>
      </c>
      <c r="C119" s="67" t="s">
        <v>74</v>
      </c>
      <c r="D119" s="68" t="s">
        <v>121</v>
      </c>
      <c r="E119" s="69" t="n">
        <v>612000</v>
      </c>
      <c r="F119" s="69" t="n">
        <v>30600</v>
      </c>
      <c r="G119" s="65" t="n">
        <f aca="false">+E119+F119</f>
        <v>642600</v>
      </c>
    </row>
    <row r="120" customFormat="false" ht="30" hidden="false" customHeight="true" outlineLevel="0" collapsed="false">
      <c r="A120" s="65" t="n">
        <v>109</v>
      </c>
      <c r="B120" s="66" t="n">
        <v>1600700128</v>
      </c>
      <c r="C120" s="67" t="s">
        <v>74</v>
      </c>
      <c r="D120" s="68" t="s">
        <v>122</v>
      </c>
      <c r="E120" s="69" t="n">
        <v>482400</v>
      </c>
      <c r="F120" s="69" t="n">
        <v>24120</v>
      </c>
      <c r="G120" s="65" t="n">
        <f aca="false">+E120+F120</f>
        <v>506520</v>
      </c>
    </row>
    <row r="121" customFormat="false" ht="30" hidden="false" customHeight="true" outlineLevel="0" collapsed="false">
      <c r="A121" s="65" t="n">
        <v>110</v>
      </c>
      <c r="B121" s="66" t="n">
        <v>1600700129</v>
      </c>
      <c r="C121" s="67" t="s">
        <v>74</v>
      </c>
      <c r="D121" s="68" t="s">
        <v>123</v>
      </c>
      <c r="E121" s="69" t="n">
        <v>548000</v>
      </c>
      <c r="F121" s="69" t="n">
        <v>27400</v>
      </c>
      <c r="G121" s="65" t="n">
        <f aca="false">+E121+F121</f>
        <v>575400</v>
      </c>
    </row>
    <row r="122" customFormat="false" ht="30" hidden="false" customHeight="true" outlineLevel="0" collapsed="false">
      <c r="A122" s="65" t="n">
        <v>111</v>
      </c>
      <c r="B122" s="66" t="n">
        <v>1600700130</v>
      </c>
      <c r="C122" s="67" t="s">
        <v>74</v>
      </c>
      <c r="D122" s="68" t="s">
        <v>124</v>
      </c>
      <c r="E122" s="69" t="n">
        <v>477600</v>
      </c>
      <c r="F122" s="69" t="n">
        <v>23880</v>
      </c>
      <c r="G122" s="65" t="n">
        <f aca="false">+E122+F122</f>
        <v>50148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69" t="n">
        <v>0</v>
      </c>
      <c r="F123" s="69" t="n">
        <v>0</v>
      </c>
      <c r="G123" s="65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69" t="n">
        <v>0</v>
      </c>
      <c r="F124" s="69" t="n">
        <v>0</v>
      </c>
      <c r="G124" s="65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69" t="n">
        <v>0</v>
      </c>
      <c r="F125" s="69" t="n">
        <v>0</v>
      </c>
      <c r="G125" s="65" t="n">
        <f aca="false">+E125+F125</f>
        <v>0</v>
      </c>
    </row>
    <row r="126" customFormat="false" ht="30" hidden="false" customHeight="true" outlineLevel="0" collapsed="false">
      <c r="A126" s="65" t="n">
        <v>115</v>
      </c>
      <c r="B126" s="66" t="n">
        <v>1600700134</v>
      </c>
      <c r="C126" s="67" t="s">
        <v>125</v>
      </c>
      <c r="D126" s="68" t="s">
        <v>129</v>
      </c>
      <c r="E126" s="69" t="n">
        <v>427200</v>
      </c>
      <c r="F126" s="69" t="n">
        <v>21360</v>
      </c>
      <c r="G126" s="65" t="n">
        <f aca="false">+E126+F126</f>
        <v>448560</v>
      </c>
    </row>
    <row r="127" customFormat="false" ht="30" hidden="false" customHeight="true" outlineLevel="0" collapsed="false">
      <c r="A127" s="65" t="n">
        <v>116</v>
      </c>
      <c r="B127" s="71" t="n">
        <v>1600700135</v>
      </c>
      <c r="C127" s="67" t="s">
        <v>125</v>
      </c>
      <c r="D127" s="68" t="s">
        <v>130</v>
      </c>
      <c r="E127" s="69" t="n">
        <v>416000</v>
      </c>
      <c r="F127" s="69" t="n">
        <v>20800</v>
      </c>
      <c r="G127" s="65" t="n">
        <f aca="false">+E127+F127</f>
        <v>43680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69" t="n">
        <v>0</v>
      </c>
      <c r="F128" s="69" t="n">
        <v>0</v>
      </c>
      <c r="G128" s="65" t="n">
        <f aca="false">+E128+F128</f>
        <v>0</v>
      </c>
    </row>
    <row r="129" customFormat="false" ht="30" hidden="false" customHeight="true" outlineLevel="0" collapsed="false">
      <c r="A129" s="65" t="n">
        <v>118</v>
      </c>
      <c r="B129" s="66" t="n">
        <v>1600700137</v>
      </c>
      <c r="C129" s="67" t="s">
        <v>125</v>
      </c>
      <c r="D129" s="68" t="s">
        <v>132</v>
      </c>
      <c r="E129" s="69" t="n">
        <v>227200</v>
      </c>
      <c r="F129" s="69" t="n">
        <v>11360</v>
      </c>
      <c r="G129" s="65" t="n">
        <f aca="false">+E129+F129</f>
        <v>23856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69" t="n">
        <v>0</v>
      </c>
      <c r="F130" s="69" t="n">
        <v>0</v>
      </c>
      <c r="G130" s="65" t="n">
        <f aca="false">+E130+F130</f>
        <v>0</v>
      </c>
    </row>
    <row r="131" customFormat="false" ht="30" hidden="false" customHeight="true" outlineLevel="0" collapsed="false">
      <c r="A131" s="65" t="n">
        <v>120</v>
      </c>
      <c r="B131" s="71" t="n">
        <v>1600700139</v>
      </c>
      <c r="C131" s="67" t="s">
        <v>125</v>
      </c>
      <c r="D131" s="68" t="s">
        <v>134</v>
      </c>
      <c r="E131" s="69" t="n">
        <v>319200</v>
      </c>
      <c r="F131" s="69" t="n">
        <v>15960</v>
      </c>
      <c r="G131" s="65" t="n">
        <f aca="false">+E131+F131</f>
        <v>33516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5</v>
      </c>
      <c r="E132" s="69" t="n">
        <v>0</v>
      </c>
      <c r="F132" s="69" t="n">
        <v>0</v>
      </c>
      <c r="G132" s="65" t="n">
        <f aca="false">+E132+F132</f>
        <v>0</v>
      </c>
    </row>
    <row r="133" customFormat="false" ht="30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6</v>
      </c>
      <c r="E133" s="69" t="n">
        <v>0</v>
      </c>
      <c r="F133" s="69" t="n">
        <v>0</v>
      </c>
      <c r="G133" s="65" t="n">
        <f aca="false">+E133+F133</f>
        <v>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7</v>
      </c>
      <c r="E134" s="69" t="n">
        <v>0</v>
      </c>
      <c r="F134" s="69" t="n">
        <v>0</v>
      </c>
      <c r="G134" s="65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38</v>
      </c>
      <c r="E135" s="69" t="n">
        <v>0</v>
      </c>
      <c r="F135" s="69" t="n">
        <v>0</v>
      </c>
      <c r="G135" s="65" t="n">
        <f aca="false">+E135+F135</f>
        <v>0</v>
      </c>
    </row>
    <row r="136" customFormat="false" ht="30" hidden="false" customHeight="true" outlineLevel="0" collapsed="false">
      <c r="A136" s="65" t="n">
        <v>125</v>
      </c>
      <c r="B136" s="71" t="n">
        <v>1600700145</v>
      </c>
      <c r="C136" s="67" t="s">
        <v>125</v>
      </c>
      <c r="D136" s="68" t="s">
        <v>139</v>
      </c>
      <c r="E136" s="69" t="n">
        <v>592800</v>
      </c>
      <c r="F136" s="69" t="n">
        <v>29640</v>
      </c>
      <c r="G136" s="65" t="n">
        <f aca="false">+E136+F136</f>
        <v>622440</v>
      </c>
    </row>
    <row r="137" customFormat="false" ht="30" hidden="false" customHeight="true" outlineLevel="0" collapsed="false">
      <c r="A137" s="65" t="n">
        <v>126</v>
      </c>
      <c r="B137" s="71" t="n">
        <v>1600700146</v>
      </c>
      <c r="C137" s="67" t="s">
        <v>125</v>
      </c>
      <c r="D137" s="68" t="s">
        <v>140</v>
      </c>
      <c r="E137" s="69" t="n">
        <v>214400</v>
      </c>
      <c r="F137" s="69" t="n">
        <v>10720</v>
      </c>
      <c r="G137" s="65" t="n">
        <f aca="false">+E137+F137</f>
        <v>225120</v>
      </c>
    </row>
    <row r="138" customFormat="false" ht="30" hidden="false" customHeight="true" outlineLevel="0" collapsed="false">
      <c r="A138" s="65" t="n">
        <v>127</v>
      </c>
      <c r="B138" s="66" t="n">
        <v>1600700147</v>
      </c>
      <c r="C138" s="67" t="s">
        <v>125</v>
      </c>
      <c r="D138" s="68" t="s">
        <v>141</v>
      </c>
      <c r="E138" s="69" t="n">
        <v>596800</v>
      </c>
      <c r="F138" s="69" t="n">
        <v>29840</v>
      </c>
      <c r="G138" s="65" t="n">
        <f aca="false">+E138+F138</f>
        <v>62664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2</v>
      </c>
      <c r="E139" s="69" t="n">
        <v>0</v>
      </c>
      <c r="F139" s="69" t="n">
        <v>0</v>
      </c>
      <c r="G139" s="65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3</v>
      </c>
      <c r="E140" s="69" t="n">
        <v>0</v>
      </c>
      <c r="F140" s="69" t="n">
        <v>0</v>
      </c>
      <c r="G140" s="65" t="n">
        <f aca="false">+E140+F140</f>
        <v>0</v>
      </c>
    </row>
    <row r="141" customFormat="false" ht="30" hidden="false" customHeight="true" outlineLevel="0" collapsed="false">
      <c r="A141" s="65" t="n">
        <v>130</v>
      </c>
      <c r="B141" s="66" t="n">
        <v>1600700150</v>
      </c>
      <c r="C141" s="67" t="s">
        <v>125</v>
      </c>
      <c r="D141" s="68" t="s">
        <v>144</v>
      </c>
      <c r="E141" s="69" t="n">
        <v>626400</v>
      </c>
      <c r="F141" s="69" t="n">
        <v>31320</v>
      </c>
      <c r="G141" s="65" t="n">
        <f aca="false">+E141+F141</f>
        <v>65772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5</v>
      </c>
      <c r="E142" s="69" t="n">
        <v>0</v>
      </c>
      <c r="F142" s="69" t="n">
        <v>0</v>
      </c>
      <c r="G142" s="65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6</v>
      </c>
      <c r="E143" s="69" t="n">
        <v>0</v>
      </c>
      <c r="F143" s="69" t="n">
        <v>0</v>
      </c>
      <c r="G143" s="65" t="n">
        <f aca="false">+E143+F143</f>
        <v>0</v>
      </c>
    </row>
    <row r="144" customFormat="false" ht="30" hidden="false" customHeight="true" outlineLevel="0" collapsed="false">
      <c r="A144" s="65" t="n">
        <v>133</v>
      </c>
      <c r="B144" s="66" t="n">
        <v>1600700153</v>
      </c>
      <c r="C144" s="67" t="s">
        <v>125</v>
      </c>
      <c r="D144" s="68" t="s">
        <v>147</v>
      </c>
      <c r="E144" s="69" t="n">
        <v>621600</v>
      </c>
      <c r="F144" s="69" t="n">
        <v>31080</v>
      </c>
      <c r="G144" s="65" t="n">
        <f aca="false">+E144+F144</f>
        <v>652680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48</v>
      </c>
      <c r="E145" s="69" t="n">
        <v>0</v>
      </c>
      <c r="F145" s="69" t="n">
        <v>0</v>
      </c>
      <c r="G145" s="65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69" t="n">
        <v>0</v>
      </c>
      <c r="F146" s="69" t="n">
        <v>0</v>
      </c>
      <c r="G146" s="65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49</v>
      </c>
      <c r="E147" s="69" t="n">
        <v>0</v>
      </c>
      <c r="F147" s="69" t="n">
        <v>0</v>
      </c>
      <c r="G147" s="65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69" t="n">
        <v>0</v>
      </c>
      <c r="F148" s="69" t="n">
        <v>0</v>
      </c>
      <c r="G148" s="65" t="n">
        <f aca="false">+E148+F148</f>
        <v>0</v>
      </c>
    </row>
    <row r="149" customFormat="false" ht="30" hidden="false" customHeight="true" outlineLevel="0" collapsed="false">
      <c r="A149" s="65" t="n">
        <v>138</v>
      </c>
      <c r="B149" s="66" t="n">
        <v>1600700164</v>
      </c>
      <c r="C149" s="67" t="s">
        <v>70</v>
      </c>
      <c r="D149" s="68" t="s">
        <v>43</v>
      </c>
      <c r="E149" s="69" t="n">
        <v>672000</v>
      </c>
      <c r="F149" s="69" t="n">
        <v>33600</v>
      </c>
      <c r="G149" s="65" t="n">
        <f aca="false">+E149+F149</f>
        <v>70560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69" t="n">
        <v>0</v>
      </c>
      <c r="F150" s="69" t="n">
        <v>0</v>
      </c>
      <c r="G150" s="65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0</v>
      </c>
      <c r="E151" s="69" t="n">
        <v>0</v>
      </c>
      <c r="F151" s="69" t="n">
        <v>0</v>
      </c>
      <c r="G151" s="65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1</v>
      </c>
      <c r="C152" s="67" t="s">
        <v>125</v>
      </c>
      <c r="D152" s="68" t="s">
        <v>152</v>
      </c>
      <c r="E152" s="69" t="n">
        <v>0</v>
      </c>
      <c r="F152" s="69" t="n">
        <v>0</v>
      </c>
      <c r="G152" s="65" t="n">
        <f aca="false">+E152+F152</f>
        <v>0</v>
      </c>
    </row>
    <row r="153" s="25" customFormat="true" ht="30" hidden="false" customHeight="true" outlineLevel="0" collapsed="false">
      <c r="A153" s="72" t="n">
        <v>142</v>
      </c>
      <c r="B153" s="73" t="s">
        <v>153</v>
      </c>
      <c r="C153" s="74" t="s">
        <v>125</v>
      </c>
      <c r="D153" s="75" t="s">
        <v>154</v>
      </c>
      <c r="E153" s="76" t="n">
        <v>227200</v>
      </c>
      <c r="F153" s="76" t="n">
        <v>11360</v>
      </c>
      <c r="G153" s="65" t="n">
        <f aca="false">+E153+F153</f>
        <v>238560</v>
      </c>
    </row>
    <row r="154" customFormat="false" ht="24" hidden="true" customHeight="false" outlineLevel="0" collapsed="false">
      <c r="A154" s="77"/>
      <c r="B154" s="78"/>
      <c r="C154" s="79" t="s">
        <v>70</v>
      </c>
      <c r="D154" s="80" t="s">
        <v>51</v>
      </c>
      <c r="E154" s="81"/>
      <c r="F154" s="81"/>
    </row>
    <row r="155" customFormat="false" ht="24" hidden="true" customHeight="false" outlineLevel="0" collapsed="false">
      <c r="A155" s="82"/>
      <c r="B155" s="83"/>
      <c r="C155" s="84" t="s">
        <v>28</v>
      </c>
      <c r="D155" s="85" t="s">
        <v>52</v>
      </c>
      <c r="E155" s="86"/>
      <c r="F155" s="86"/>
    </row>
    <row r="156" customFormat="false" ht="24" hidden="true" customHeight="false" outlineLevel="0" collapsed="false">
      <c r="A156" s="82"/>
      <c r="B156" s="87"/>
      <c r="C156" s="84" t="s">
        <v>70</v>
      </c>
      <c r="D156" s="85" t="s">
        <v>155</v>
      </c>
      <c r="E156" s="86"/>
      <c r="F156" s="86"/>
    </row>
    <row r="157" customFormat="false" ht="24" hidden="true" customHeight="false" outlineLevel="0" collapsed="false">
      <c r="A157" s="82"/>
      <c r="B157" s="87"/>
      <c r="C157" s="84" t="s">
        <v>70</v>
      </c>
      <c r="D157" s="85" t="s">
        <v>156</v>
      </c>
      <c r="E157" s="86"/>
      <c r="F157" s="86"/>
    </row>
    <row r="158" customFormat="false" ht="24" hidden="true" customHeight="false" outlineLevel="0" collapsed="false">
      <c r="A158" s="82"/>
      <c r="B158" s="83"/>
      <c r="C158" s="84" t="s">
        <v>157</v>
      </c>
      <c r="D158" s="85" t="s">
        <v>158</v>
      </c>
      <c r="E158" s="86"/>
      <c r="F158" s="86"/>
    </row>
    <row r="159" customFormat="false" ht="24" hidden="true" customHeight="false" outlineLevel="0" collapsed="false">
      <c r="A159" s="82"/>
      <c r="B159" s="83"/>
      <c r="C159" s="84" t="s">
        <v>70</v>
      </c>
      <c r="D159" s="85" t="s">
        <v>78</v>
      </c>
      <c r="E159" s="86"/>
      <c r="F159" s="86"/>
    </row>
    <row r="160" customFormat="false" ht="24" hidden="true" customHeight="false" outlineLevel="0" collapsed="false">
      <c r="A160" s="82"/>
      <c r="B160" s="83"/>
      <c r="C160" s="84" t="s">
        <v>70</v>
      </c>
      <c r="D160" s="85" t="s">
        <v>80</v>
      </c>
      <c r="E160" s="86"/>
      <c r="F160" s="86"/>
    </row>
    <row r="161" customFormat="false" ht="24" hidden="true" customHeight="false" outlineLevel="0" collapsed="false">
      <c r="A161" s="82"/>
      <c r="B161" s="83"/>
      <c r="C161" s="84" t="s">
        <v>70</v>
      </c>
      <c r="D161" s="85" t="s">
        <v>85</v>
      </c>
      <c r="E161" s="86"/>
      <c r="F161" s="86"/>
    </row>
    <row r="162" customFormat="false" ht="24" hidden="true" customHeight="false" outlineLevel="0" collapsed="false">
      <c r="A162" s="82"/>
      <c r="B162" s="83"/>
      <c r="C162" s="84" t="s">
        <v>70</v>
      </c>
      <c r="D162" s="85" t="s">
        <v>90</v>
      </c>
      <c r="E162" s="86"/>
      <c r="F162" s="86"/>
    </row>
    <row r="163" customFormat="false" ht="24" hidden="true" customHeight="false" outlineLevel="0" collapsed="false">
      <c r="A163" s="82"/>
      <c r="B163" s="83"/>
      <c r="C163" s="84" t="s">
        <v>70</v>
      </c>
      <c r="D163" s="85" t="s">
        <v>94</v>
      </c>
      <c r="E163" s="86"/>
      <c r="F163" s="86"/>
    </row>
    <row r="164" customFormat="false" ht="24" hidden="true" customHeight="false" outlineLevel="0" collapsed="false">
      <c r="A164" s="82"/>
      <c r="B164" s="83"/>
      <c r="C164" s="84" t="s">
        <v>70</v>
      </c>
      <c r="D164" s="85" t="s">
        <v>108</v>
      </c>
      <c r="E164" s="86"/>
      <c r="F164" s="86"/>
    </row>
    <row r="165" customFormat="false" ht="24" hidden="true" customHeight="false" outlineLevel="0" collapsed="false">
      <c r="A165" s="82"/>
      <c r="B165" s="83"/>
      <c r="C165" s="84" t="s">
        <v>70</v>
      </c>
      <c r="D165" s="85" t="s">
        <v>134</v>
      </c>
      <c r="E165" s="86"/>
      <c r="F165" s="86"/>
    </row>
    <row r="166" customFormat="false" ht="24" hidden="true" customHeight="false" outlineLevel="0" collapsed="false">
      <c r="A166" s="82"/>
      <c r="B166" s="83"/>
      <c r="C166" s="84" t="s">
        <v>157</v>
      </c>
      <c r="D166" s="85" t="s">
        <v>159</v>
      </c>
      <c r="E166" s="86"/>
      <c r="F166" s="86"/>
    </row>
    <row r="167" customFormat="false" ht="24" hidden="true" customHeight="false" outlineLevel="0" collapsed="false">
      <c r="A167" s="88"/>
      <c r="B167" s="89"/>
      <c r="C167" s="84" t="s">
        <v>157</v>
      </c>
      <c r="D167" s="90" t="s">
        <v>160</v>
      </c>
      <c r="E167" s="91"/>
      <c r="F167" s="91"/>
    </row>
    <row r="168" customFormat="false" ht="24" hidden="true" customHeight="false" outlineLevel="0" collapsed="false">
      <c r="A168" s="88"/>
      <c r="B168" s="89"/>
      <c r="C168" s="84" t="s">
        <v>157</v>
      </c>
      <c r="D168" s="90" t="s">
        <v>161</v>
      </c>
      <c r="E168" s="91"/>
      <c r="F168" s="91"/>
    </row>
    <row r="169" customFormat="false" ht="24" hidden="true" customHeight="false" outlineLevel="0" collapsed="false">
      <c r="A169" s="88"/>
      <c r="B169" s="89"/>
      <c r="C169" s="84" t="s">
        <v>157</v>
      </c>
      <c r="D169" s="90" t="s">
        <v>162</v>
      </c>
      <c r="E169" s="91"/>
      <c r="F169" s="91"/>
    </row>
    <row r="170" customFormat="false" ht="24" hidden="true" customHeight="false" outlineLevel="0" collapsed="false">
      <c r="B170" s="73"/>
      <c r="C170" s="74"/>
      <c r="D170" s="72"/>
      <c r="E170" s="76"/>
      <c r="F170" s="76"/>
    </row>
    <row r="171" customFormat="false" ht="24" hidden="true" customHeight="false" outlineLevel="0" collapsed="false">
      <c r="A171" s="25"/>
      <c r="B171" s="39"/>
      <c r="C171" s="22"/>
      <c r="D171" s="25"/>
      <c r="E171" s="92"/>
      <c r="F171" s="92"/>
    </row>
    <row r="172" customFormat="false" ht="24" hidden="true" customHeight="false" outlineLevel="0" collapsed="false">
      <c r="A172" s="25"/>
      <c r="B172" s="39"/>
      <c r="C172" s="22"/>
      <c r="D172" s="25"/>
      <c r="E172" s="92"/>
      <c r="F172" s="92"/>
    </row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>
      <c r="E177" s="1"/>
      <c r="F177" s="1"/>
    </row>
    <row r="178" customFormat="false" ht="14.25" hidden="true" customHeight="false" outlineLevel="0" collapsed="false">
      <c r="E178" s="1"/>
      <c r="F178" s="1"/>
    </row>
    <row r="179" customFormat="false" ht="14.25" hidden="true" customHeight="false" outlineLevel="0" collapsed="false">
      <c r="E179" s="1"/>
      <c r="F179" s="1"/>
    </row>
    <row r="180" customFormat="false" ht="14.25" hidden="true" customHeight="false" outlineLevel="0" collapsed="false">
      <c r="E180" s="1"/>
      <c r="F180" s="1"/>
    </row>
    <row r="181" customFormat="false" ht="14.25" hidden="true" customHeight="false" outlineLevel="0" collapsed="false">
      <c r="E181" s="1"/>
      <c r="F181" s="1"/>
    </row>
    <row r="182" customFormat="false" ht="14.25" hidden="true" customHeight="false" outlineLevel="0" collapsed="false">
      <c r="E182" s="1"/>
      <c r="F182" s="1"/>
    </row>
    <row r="183" customFormat="false" ht="14.25" hidden="true" customHeight="false" outlineLevel="0" collapsed="false">
      <c r="E183" s="1"/>
      <c r="F183" s="1"/>
    </row>
    <row r="184" customFormat="false" ht="14.25" hidden="true" customHeight="false" outlineLevel="0" collapsed="false">
      <c r="E184" s="1"/>
      <c r="F184" s="1"/>
    </row>
    <row r="185" customFormat="false" ht="14.25" hidden="true" customHeight="false" outlineLevel="0" collapsed="false">
      <c r="E185" s="1"/>
      <c r="F185" s="1"/>
    </row>
    <row r="186" customFormat="false" ht="14.25" hidden="true" customHeight="false" outlineLevel="0" collapsed="false">
      <c r="E186" s="1"/>
      <c r="F186" s="1"/>
    </row>
    <row r="187" customFormat="false" ht="14.25" hidden="true" customHeight="false" outlineLevel="0" collapsed="false">
      <c r="E187" s="1"/>
      <c r="F187" s="1"/>
    </row>
    <row r="188" customFormat="false" ht="14.25" hidden="true" customHeight="false" outlineLevel="0" collapsed="false">
      <c r="E188" s="1"/>
      <c r="F188" s="1"/>
    </row>
    <row r="189" customFormat="false" ht="14.25" hidden="true" customHeight="false" outlineLevel="0" collapsed="false">
      <c r="E189" s="1"/>
      <c r="F189" s="1"/>
    </row>
    <row r="190" customFormat="false" ht="14.25" hidden="true" customHeight="false" outlineLevel="0" collapsed="false">
      <c r="E190" s="1"/>
      <c r="F190" s="1"/>
    </row>
    <row r="191" customFormat="false" ht="14.25" hidden="true" customHeight="false" outlineLevel="0" collapsed="false">
      <c r="E191" s="1"/>
      <c r="F191" s="1"/>
    </row>
    <row r="192" customFormat="false" ht="14.25" hidden="true" customHeight="false" outlineLevel="0" collapsed="false">
      <c r="E192" s="1"/>
      <c r="F192" s="1"/>
    </row>
    <row r="193" customFormat="false" ht="14.25" hidden="true" customHeight="false" outlineLevel="0" collapsed="false">
      <c r="E193" s="1"/>
      <c r="F193" s="1"/>
    </row>
    <row r="194" customFormat="false" ht="14.25" hidden="true" customHeight="false" outlineLevel="0" collapsed="false">
      <c r="E194" s="1"/>
      <c r="F194" s="1"/>
    </row>
    <row r="195" customFormat="false" ht="14.25" hidden="true" customHeight="false" outlineLevel="0" collapsed="false">
      <c r="E195" s="1"/>
      <c r="F195" s="1"/>
    </row>
    <row r="196" customFormat="false" ht="14.25" hidden="true" customHeight="false" outlineLevel="0" collapsed="false">
      <c r="E196" s="1"/>
      <c r="F196" s="1"/>
    </row>
    <row r="197" customFormat="false" ht="14.25" hidden="true" customHeight="false" outlineLevel="0" collapsed="false">
      <c r="E197" s="1"/>
      <c r="F197" s="1"/>
    </row>
    <row r="198" customFormat="false" ht="14.25" hidden="true" customHeight="false" outlineLevel="0" collapsed="false">
      <c r="E198" s="1"/>
      <c r="F198" s="1"/>
    </row>
    <row r="199" customFormat="false" ht="14.25" hidden="true" customHeight="false" outlineLevel="0" collapsed="false">
      <c r="E199" s="1"/>
      <c r="F199" s="1"/>
    </row>
    <row r="200" customFormat="false" ht="14.25" hidden="true" customHeight="false" outlineLevel="0" collapsed="false">
      <c r="E200" s="1"/>
      <c r="F200" s="1"/>
    </row>
    <row r="201" customFormat="false" ht="14.25" hidden="true" customHeight="false" outlineLevel="0" collapsed="false">
      <c r="E201" s="1"/>
      <c r="F201" s="1"/>
    </row>
    <row r="202" customFormat="false" ht="14.25" hidden="true" customHeight="false" outlineLevel="0" collapsed="false">
      <c r="E202" s="1"/>
      <c r="F202" s="1"/>
    </row>
    <row r="203" customFormat="false" ht="14.25" hidden="true" customHeight="false" outlineLevel="0" collapsed="false">
      <c r="E203" s="1"/>
      <c r="F203" s="1"/>
    </row>
    <row r="204" customFormat="false" ht="14.25" hidden="true" customHeight="false" outlineLevel="0" collapsed="false">
      <c r="E204" s="1"/>
      <c r="F204" s="1"/>
    </row>
    <row r="205" customFormat="false" ht="14.25" hidden="true" customHeight="false" outlineLevel="0" collapsed="false">
      <c r="E205" s="1"/>
      <c r="F205" s="1"/>
    </row>
    <row r="206" customFormat="false" ht="14.25" hidden="true" customHeight="false" outlineLevel="0" collapsed="false">
      <c r="E206" s="1"/>
      <c r="F206" s="1"/>
    </row>
    <row r="207" customFormat="false" ht="14.25" hidden="true" customHeight="false" outlineLevel="0" collapsed="false">
      <c r="E207" s="1"/>
      <c r="F207" s="1"/>
    </row>
    <row r="208" customFormat="false" ht="14.25" hidden="true" customHeight="false" outlineLevel="0" collapsed="false">
      <c r="E208" s="1"/>
      <c r="F208" s="1"/>
    </row>
    <row r="209" customFormat="false" ht="14.25" hidden="true" customHeight="false" outlineLevel="0" collapsed="false">
      <c r="E209" s="1"/>
      <c r="F209" s="1"/>
    </row>
    <row r="210" customFormat="false" ht="14.25" hidden="true" customHeight="false" outlineLevel="0" collapsed="false">
      <c r="E210" s="1"/>
      <c r="F210" s="1"/>
    </row>
    <row r="211" customFormat="false" ht="14.25" hidden="true" customHeight="false" outlineLevel="0" collapsed="false">
      <c r="E211" s="1"/>
      <c r="F211" s="1"/>
    </row>
    <row r="212" customFormat="false" ht="14.25" hidden="true" customHeight="false" outlineLevel="0" collapsed="false">
      <c r="E212" s="1"/>
      <c r="F212" s="1"/>
    </row>
    <row r="213" customFormat="false" ht="14.25" hidden="true" customHeight="false" outlineLevel="0" collapsed="false">
      <c r="E213" s="1"/>
      <c r="F213" s="1"/>
    </row>
    <row r="214" customFormat="false" ht="14.25" hidden="true" customHeight="false" outlineLevel="0" collapsed="false">
      <c r="E214" s="1"/>
      <c r="F214" s="1"/>
    </row>
    <row r="215" customFormat="false" ht="14.25" hidden="true" customHeight="false" outlineLevel="0" collapsed="false">
      <c r="E215" s="1"/>
      <c r="F215" s="1"/>
    </row>
    <row r="216" customFormat="false" ht="14.25" hidden="true" customHeight="false" outlineLevel="0" collapsed="false">
      <c r="E216" s="1"/>
      <c r="F216" s="1"/>
    </row>
    <row r="217" customFormat="false" ht="14.25" hidden="true" customHeight="false" outlineLevel="0" collapsed="false">
      <c r="E217" s="1"/>
      <c r="F217" s="1"/>
    </row>
    <row r="218" customFormat="false" ht="14.25" hidden="true" customHeight="false" outlineLevel="0" collapsed="false">
      <c r="E218" s="1"/>
      <c r="F218" s="1"/>
    </row>
    <row r="219" customFormat="false" ht="14.25" hidden="true" customHeight="false" outlineLevel="0" collapsed="false">
      <c r="E219" s="1"/>
      <c r="F219" s="1"/>
    </row>
    <row r="220" customFormat="false" ht="14.25" hidden="true" customHeight="false" outlineLevel="0" collapsed="false">
      <c r="E220" s="1"/>
      <c r="F220" s="1"/>
    </row>
    <row r="221" customFormat="false" ht="14.25" hidden="true" customHeight="false" outlineLevel="0" collapsed="false">
      <c r="E221" s="1"/>
      <c r="F221" s="1"/>
    </row>
    <row r="222" customFormat="false" ht="14.25" hidden="true" customHeight="false" outlineLevel="0" collapsed="false">
      <c r="E222" s="1"/>
      <c r="F222" s="1"/>
    </row>
    <row r="223" customFormat="false" ht="14.25" hidden="true" customHeight="false" outlineLevel="0" collapsed="false">
      <c r="E223" s="1"/>
      <c r="F223" s="1"/>
    </row>
    <row r="224" customFormat="false" ht="14.25" hidden="true" customHeight="false" outlineLevel="0" collapsed="false">
      <c r="E224" s="1"/>
      <c r="F224" s="1"/>
    </row>
    <row r="225" customFormat="false" ht="14.25" hidden="true" customHeight="false" outlineLevel="0" collapsed="false">
      <c r="E225" s="1"/>
      <c r="F225" s="1"/>
    </row>
    <row r="226" customFormat="false" ht="14.25" hidden="true" customHeight="false" outlineLevel="0" collapsed="false">
      <c r="E226" s="1"/>
      <c r="F226" s="1"/>
    </row>
    <row r="227" customFormat="false" ht="14.25" hidden="true" customHeight="false" outlineLevel="0" collapsed="false">
      <c r="E227" s="1"/>
      <c r="F227" s="1"/>
    </row>
    <row r="228" customFormat="false" ht="14.25" hidden="true" customHeight="false" outlineLevel="0" collapsed="false">
      <c r="E228" s="1"/>
      <c r="F228" s="1"/>
    </row>
    <row r="229" customFormat="false" ht="14.25" hidden="true" customHeight="false" outlineLevel="0" collapsed="false">
      <c r="E229" s="1"/>
      <c r="F229" s="1"/>
    </row>
    <row r="230" customFormat="false" ht="14.25" hidden="true" customHeight="false" outlineLevel="0" collapsed="false">
      <c r="E230" s="1"/>
      <c r="F230" s="1"/>
    </row>
    <row r="231" customFormat="false" ht="14.25" hidden="true" customHeight="false" outlineLevel="0" collapsed="false">
      <c r="E231" s="1"/>
      <c r="F231" s="1"/>
    </row>
    <row r="232" customFormat="false" ht="14.25" hidden="true" customHeight="false" outlineLevel="0" collapsed="false">
      <c r="E232" s="1"/>
      <c r="F232" s="1"/>
    </row>
    <row r="233" customFormat="false" ht="14.25" hidden="true" customHeight="false" outlineLevel="0" collapsed="false">
      <c r="E233" s="1"/>
      <c r="F233" s="1"/>
    </row>
    <row r="234" customFormat="false" ht="14.25" hidden="true" customHeight="false" outlineLevel="0" collapsed="false">
      <c r="E234" s="1"/>
      <c r="F234" s="1"/>
    </row>
    <row r="235" customFormat="false" ht="14.25" hidden="true" customHeight="false" outlineLevel="0" collapsed="false">
      <c r="E235" s="1"/>
      <c r="F235" s="1"/>
    </row>
    <row r="236" customFormat="false" ht="14.25" hidden="true" customHeight="false" outlineLevel="0" collapsed="false">
      <c r="E236" s="1"/>
      <c r="F236" s="1"/>
    </row>
    <row r="237" customFormat="false" ht="14.25" hidden="true" customHeight="false" outlineLevel="0" collapsed="false">
      <c r="E237" s="1"/>
      <c r="F237" s="1"/>
    </row>
    <row r="238" customFormat="false" ht="14.25" hidden="true" customHeight="false" outlineLevel="0" collapsed="false">
      <c r="E238" s="1"/>
      <c r="F238" s="1"/>
    </row>
    <row r="239" customFormat="false" ht="14.25" hidden="true" customHeight="false" outlineLevel="0" collapsed="false">
      <c r="E239" s="1"/>
      <c r="F239" s="1"/>
    </row>
    <row r="240" customFormat="false" ht="14.25" hidden="true" customHeight="false" outlineLevel="0" collapsed="false">
      <c r="E240" s="1"/>
      <c r="F240" s="1"/>
    </row>
    <row r="241" customFormat="false" ht="14.25" hidden="true" customHeight="false" outlineLevel="0" collapsed="false">
      <c r="E241" s="1"/>
      <c r="F241" s="1"/>
    </row>
    <row r="242" customFormat="false" ht="14.25" hidden="true" customHeight="false" outlineLevel="0" collapsed="false">
      <c r="E242" s="1"/>
      <c r="F242" s="1"/>
    </row>
    <row r="243" customFormat="false" ht="14.25" hidden="true" customHeight="false" outlineLevel="0" collapsed="false">
      <c r="E243" s="1"/>
      <c r="F243" s="1"/>
    </row>
    <row r="244" customFormat="false" ht="14.25" hidden="true" customHeight="false" outlineLevel="0" collapsed="false">
      <c r="E244" s="1"/>
      <c r="F244" s="1"/>
    </row>
    <row r="245" customFormat="false" ht="14.25" hidden="true" customHeight="false" outlineLevel="0" collapsed="false">
      <c r="E245" s="1"/>
      <c r="F245" s="1"/>
    </row>
    <row r="246" customFormat="false" ht="14.25" hidden="true" customHeight="false" outlineLevel="0" collapsed="false">
      <c r="E246" s="1"/>
      <c r="F246" s="1"/>
    </row>
    <row r="247" customFormat="false" ht="14.25" hidden="true" customHeight="false" outlineLevel="0" collapsed="false">
      <c r="E247" s="1"/>
      <c r="F247" s="1"/>
    </row>
    <row r="248" customFormat="false" ht="14.25" hidden="true" customHeight="false" outlineLevel="0" collapsed="false">
      <c r="E248" s="1"/>
      <c r="F248" s="1"/>
    </row>
    <row r="249" customFormat="false" ht="14.25" hidden="true" customHeight="false" outlineLevel="0" collapsed="false">
      <c r="E249" s="1"/>
      <c r="F249" s="1"/>
    </row>
    <row r="250" customFormat="false" ht="14.25" hidden="true" customHeight="false" outlineLevel="0" collapsed="false">
      <c r="E250" s="1"/>
      <c r="F250" s="1"/>
    </row>
    <row r="251" customFormat="false" ht="14.25" hidden="true" customHeight="false" outlineLevel="0" collapsed="false">
      <c r="E251" s="1"/>
      <c r="F251" s="1"/>
    </row>
    <row r="252" customFormat="false" ht="14.25" hidden="true" customHeight="false" outlineLevel="0" collapsed="false">
      <c r="E252" s="1"/>
      <c r="F252" s="1"/>
    </row>
    <row r="253" customFormat="false" ht="14.25" hidden="true" customHeight="false" outlineLevel="0" collapsed="false">
      <c r="E253" s="1"/>
      <c r="F253" s="1"/>
    </row>
    <row r="254" customFormat="false" ht="14.25" hidden="true" customHeight="false" outlineLevel="0" collapsed="false">
      <c r="E254" s="1"/>
      <c r="F254" s="1"/>
    </row>
    <row r="255" customFormat="false" ht="14.25" hidden="true" customHeight="false" outlineLevel="0" collapsed="false">
      <c r="E255" s="1"/>
      <c r="F255" s="1"/>
    </row>
    <row r="256" customFormat="false" ht="14.25" hidden="true" customHeight="false" outlineLevel="0" collapsed="false">
      <c r="E256" s="1"/>
      <c r="F256" s="1"/>
    </row>
    <row r="257" customFormat="false" ht="14.25" hidden="true" customHeight="false" outlineLevel="0" collapsed="false">
      <c r="E257" s="1"/>
      <c r="F257" s="1"/>
    </row>
    <row r="258" customFormat="false" ht="14.25" hidden="true" customHeight="false" outlineLevel="0" collapsed="false">
      <c r="E258" s="1"/>
      <c r="F258" s="1"/>
    </row>
    <row r="259" customFormat="false" ht="14.25" hidden="true" customHeight="false" outlineLevel="0" collapsed="false">
      <c r="E259" s="1"/>
      <c r="F259" s="1"/>
    </row>
    <row r="260" customFormat="false" ht="14.25" hidden="true" customHeight="false" outlineLevel="0" collapsed="false">
      <c r="E260" s="1"/>
      <c r="F260" s="1"/>
    </row>
    <row r="261" customFormat="false" ht="14.25" hidden="true" customHeight="false" outlineLevel="0" collapsed="false">
      <c r="E261" s="1"/>
      <c r="F261" s="1"/>
    </row>
    <row r="262" customFormat="false" ht="14.25" hidden="true" customHeight="false" outlineLevel="0" collapsed="false">
      <c r="E262" s="1"/>
      <c r="F262" s="1"/>
    </row>
    <row r="263" customFormat="false" ht="14.25" hidden="true" customHeight="false" outlineLevel="0" collapsed="false">
      <c r="E263" s="1"/>
      <c r="F263" s="1"/>
    </row>
    <row r="264" customFormat="false" ht="14.25" hidden="true" customHeight="false" outlineLevel="0" collapsed="false">
      <c r="E264" s="1"/>
      <c r="F264" s="1"/>
    </row>
    <row r="265" customFormat="false" ht="14.25" hidden="true" customHeight="false" outlineLevel="0" collapsed="false">
      <c r="E265" s="1"/>
      <c r="F265" s="1"/>
    </row>
    <row r="266" customFormat="false" ht="14.25" hidden="true" customHeight="false" outlineLevel="0" collapsed="false">
      <c r="E266" s="1"/>
      <c r="F266" s="1"/>
    </row>
    <row r="267" customFormat="false" ht="14.25" hidden="true" customHeight="false" outlineLevel="0" collapsed="false">
      <c r="E267" s="1"/>
      <c r="F267" s="1"/>
    </row>
    <row r="268" customFormat="false" ht="14.25" hidden="true" customHeight="false" outlineLevel="0" collapsed="false">
      <c r="E268" s="1"/>
      <c r="F268" s="1"/>
    </row>
    <row r="269" customFormat="false" ht="14.25" hidden="true" customHeight="false" outlineLevel="0" collapsed="false">
      <c r="E269" s="1"/>
      <c r="F269" s="1"/>
    </row>
    <row r="270" customFormat="false" ht="14.25" hidden="true" customHeight="false" outlineLevel="0" collapsed="false">
      <c r="E270" s="1"/>
      <c r="F270" s="1"/>
    </row>
    <row r="271" customFormat="false" ht="14.25" hidden="true" customHeight="false" outlineLevel="0" collapsed="false">
      <c r="E271" s="1"/>
      <c r="F271" s="1"/>
    </row>
    <row r="272" customFormat="false" ht="14.25" hidden="true" customHeight="false" outlineLevel="0" collapsed="false">
      <c r="E272" s="1"/>
      <c r="F272" s="1"/>
    </row>
    <row r="273" customFormat="false" ht="14.25" hidden="true" customHeight="false" outlineLevel="0" collapsed="false">
      <c r="E273" s="1"/>
      <c r="F273" s="1"/>
    </row>
    <row r="274" customFormat="false" ht="14.25" hidden="true" customHeight="false" outlineLevel="0" collapsed="false">
      <c r="E274" s="1"/>
      <c r="F274" s="1"/>
    </row>
    <row r="275" customFormat="false" ht="14.25" hidden="true" customHeight="false" outlineLevel="0" collapsed="false">
      <c r="E275" s="1"/>
      <c r="F275" s="1"/>
    </row>
    <row r="276" customFormat="false" ht="14.25" hidden="true" customHeight="false" outlineLevel="0" collapsed="false">
      <c r="E276" s="1"/>
      <c r="F276" s="1"/>
    </row>
    <row r="277" customFormat="false" ht="14.25" hidden="true" customHeight="false" outlineLevel="0" collapsed="false">
      <c r="E277" s="1"/>
      <c r="F277" s="1"/>
    </row>
    <row r="278" customFormat="false" ht="14.25" hidden="true" customHeight="false" outlineLevel="0" collapsed="false">
      <c r="E278" s="1"/>
      <c r="F278" s="1"/>
    </row>
    <row r="279" customFormat="false" ht="14.25" hidden="true" customHeight="false" outlineLevel="0" collapsed="false">
      <c r="E279" s="1"/>
      <c r="F279" s="1"/>
    </row>
    <row r="280" customFormat="false" ht="14.25" hidden="true" customHeight="false" outlineLevel="0" collapsed="false">
      <c r="E280" s="1"/>
      <c r="F280" s="1"/>
    </row>
    <row r="281" customFormat="false" ht="14.25" hidden="true" customHeight="false" outlineLevel="0" collapsed="false">
      <c r="E281" s="1"/>
      <c r="F281" s="1"/>
    </row>
    <row r="282" customFormat="false" ht="14.25" hidden="true" customHeight="false" outlineLevel="0" collapsed="false">
      <c r="E282" s="1"/>
      <c r="F282" s="1"/>
    </row>
    <row r="283" customFormat="false" ht="14.25" hidden="true" customHeight="false" outlineLevel="0" collapsed="false">
      <c r="E283" s="1"/>
      <c r="F283" s="1"/>
    </row>
    <row r="284" customFormat="false" ht="14.25" hidden="true" customHeight="false" outlineLevel="0" collapsed="false">
      <c r="E284" s="1"/>
      <c r="F284" s="1"/>
    </row>
    <row r="285" customFormat="false" ht="14.25" hidden="true" customHeight="false" outlineLevel="0" collapsed="false">
      <c r="E285" s="1"/>
      <c r="F285" s="1"/>
    </row>
    <row r="286" customFormat="false" ht="14.25" hidden="true" customHeight="false" outlineLevel="0" collapsed="false">
      <c r="E286" s="1"/>
      <c r="F286" s="1"/>
    </row>
    <row r="287" customFormat="false" ht="14.25" hidden="true" customHeight="false" outlineLevel="0" collapsed="false">
      <c r="E287" s="1"/>
      <c r="F287" s="1"/>
    </row>
    <row r="288" customFormat="false" ht="14.25" hidden="true" customHeight="false" outlineLevel="0" collapsed="false">
      <c r="E288" s="1"/>
      <c r="F288" s="1"/>
    </row>
    <row r="289" customFormat="false" ht="14.25" hidden="true" customHeight="false" outlineLevel="0" collapsed="false">
      <c r="E289" s="1"/>
      <c r="F289" s="1"/>
    </row>
    <row r="290" customFormat="false" ht="14.25" hidden="true" customHeight="false" outlineLevel="0" collapsed="false">
      <c r="E290" s="1"/>
      <c r="F290" s="1"/>
    </row>
    <row r="291" customFormat="false" ht="14.25" hidden="true" customHeight="false" outlineLevel="0" collapsed="false">
      <c r="E291" s="1"/>
      <c r="F291" s="1"/>
    </row>
    <row r="292" customFormat="false" ht="14.25" hidden="true" customHeight="false" outlineLevel="0" collapsed="false">
      <c r="E292" s="1"/>
      <c r="F292" s="1"/>
    </row>
    <row r="293" customFormat="false" ht="14.25" hidden="true" customHeight="false" outlineLevel="0" collapsed="false">
      <c r="E293" s="1"/>
      <c r="F293" s="1"/>
    </row>
    <row r="294" customFormat="false" ht="14.25" hidden="true" customHeight="false" outlineLevel="0" collapsed="false">
      <c r="E294" s="1"/>
      <c r="F294" s="1"/>
    </row>
    <row r="295" customFormat="false" ht="14.25" hidden="true" customHeight="false" outlineLevel="0" collapsed="false">
      <c r="E295" s="1"/>
      <c r="F295" s="1"/>
    </row>
    <row r="296" customFormat="false" ht="14.25" hidden="true" customHeight="false" outlineLevel="0" collapsed="false">
      <c r="E296" s="1"/>
      <c r="F296" s="1"/>
    </row>
    <row r="297" customFormat="false" ht="14.25" hidden="true" customHeight="false" outlineLevel="0" collapsed="false">
      <c r="E297" s="1"/>
      <c r="F297" s="1"/>
    </row>
    <row r="298" customFormat="false" ht="14.25" hidden="true" customHeight="false" outlineLevel="0" collapsed="false">
      <c r="E298" s="1"/>
      <c r="F298" s="1"/>
    </row>
    <row r="299" customFormat="false" ht="14.25" hidden="true" customHeight="false" outlineLevel="0" collapsed="false">
      <c r="E299" s="1"/>
      <c r="F299" s="1"/>
    </row>
    <row r="300" customFormat="false" ht="14.25" hidden="true" customHeight="false" outlineLevel="0" collapsed="false">
      <c r="E300" s="1"/>
      <c r="F300" s="1"/>
    </row>
    <row r="301" customFormat="false" ht="14.25" hidden="true" customHeight="false" outlineLevel="0" collapsed="false">
      <c r="E301" s="1"/>
      <c r="F301" s="1"/>
    </row>
    <row r="302" customFormat="false" ht="14.25" hidden="true" customHeight="false" outlineLevel="0" collapsed="false">
      <c r="E302" s="1"/>
      <c r="F302" s="1"/>
    </row>
    <row r="303" customFormat="false" ht="14.25" hidden="true" customHeight="false" outlineLevel="0" collapsed="false">
      <c r="E303" s="1"/>
      <c r="F303" s="1"/>
    </row>
    <row r="304" customFormat="false" ht="14.25" hidden="true" customHeight="false" outlineLevel="0" collapsed="false">
      <c r="E304" s="1"/>
      <c r="F304" s="1"/>
    </row>
    <row r="305" customFormat="false" ht="14.25" hidden="true" customHeight="false" outlineLevel="0" collapsed="false">
      <c r="E305" s="1"/>
      <c r="F305" s="1"/>
    </row>
    <row r="306" customFormat="false" ht="14.25" hidden="true" customHeight="false" outlineLevel="0" collapsed="false">
      <c r="E306" s="1"/>
      <c r="F306" s="1"/>
    </row>
    <row r="307" customFormat="false" ht="14.25" hidden="true" customHeight="false" outlineLevel="0" collapsed="false">
      <c r="E307" s="1"/>
      <c r="F307" s="1"/>
    </row>
    <row r="308" customFormat="false" ht="14.25" hidden="true" customHeight="false" outlineLevel="0" collapsed="false">
      <c r="E308" s="1"/>
      <c r="F308" s="1"/>
    </row>
    <row r="309" customFormat="false" ht="14.25" hidden="true" customHeight="false" outlineLevel="0" collapsed="false">
      <c r="E309" s="1"/>
      <c r="F309" s="1"/>
    </row>
    <row r="310" customFormat="false" ht="14.25" hidden="true" customHeight="false" outlineLevel="0" collapsed="false">
      <c r="E310" s="1"/>
      <c r="F310" s="1"/>
    </row>
    <row r="311" customFormat="false" ht="14.25" hidden="true" customHeight="false" outlineLevel="0" collapsed="false">
      <c r="E311" s="1"/>
      <c r="F311" s="1"/>
    </row>
    <row r="312" customFormat="false" ht="14.25" hidden="true" customHeight="false" outlineLevel="0" collapsed="false">
      <c r="E312" s="1"/>
      <c r="F312" s="1"/>
    </row>
    <row r="313" customFormat="false" ht="14.25" hidden="true" customHeight="false" outlineLevel="0" collapsed="false">
      <c r="E313" s="1"/>
      <c r="F313" s="1"/>
    </row>
    <row r="314" customFormat="false" ht="14.25" hidden="true" customHeight="false" outlineLevel="0" collapsed="false">
      <c r="E314" s="1"/>
      <c r="F314" s="1"/>
    </row>
    <row r="315" customFormat="false" ht="14.25" hidden="true" customHeight="false" outlineLevel="0" collapsed="false">
      <c r="E315" s="1"/>
      <c r="F315" s="1"/>
    </row>
    <row r="316" customFormat="false" ht="14.25" hidden="true" customHeight="false" outlineLevel="0" collapsed="false">
      <c r="E316" s="1"/>
      <c r="F316" s="1"/>
    </row>
    <row r="317" customFormat="false" ht="14.25" hidden="true" customHeight="false" outlineLevel="0" collapsed="false">
      <c r="E317" s="1"/>
      <c r="F317" s="1"/>
    </row>
    <row r="318" customFormat="false" ht="14.25" hidden="true" customHeight="false" outlineLevel="0" collapsed="false">
      <c r="E318" s="1"/>
      <c r="F318" s="1"/>
    </row>
    <row r="319" customFormat="false" ht="14.25" hidden="true" customHeight="false" outlineLevel="0" collapsed="false">
      <c r="E319" s="1"/>
      <c r="F319" s="1"/>
    </row>
    <row r="320" customFormat="false" ht="14.25" hidden="true" customHeight="false" outlineLevel="0" collapsed="false">
      <c r="E320" s="1"/>
      <c r="F320" s="1"/>
    </row>
    <row r="321" customFormat="false" ht="14.25" hidden="true" customHeight="false" outlineLevel="0" collapsed="false">
      <c r="E321" s="1"/>
      <c r="F321" s="1"/>
    </row>
    <row r="322" customFormat="false" ht="14.25" hidden="true" customHeight="false" outlineLevel="0" collapsed="false">
      <c r="E322" s="1"/>
      <c r="F322" s="1"/>
    </row>
    <row r="323" customFormat="false" ht="14.25" hidden="true" customHeight="false" outlineLevel="0" collapsed="false">
      <c r="E323" s="1"/>
      <c r="F323" s="1"/>
    </row>
    <row r="324" customFormat="false" ht="14.25" hidden="true" customHeight="false" outlineLevel="0" collapsed="false">
      <c r="E324" s="1"/>
      <c r="F324" s="1"/>
    </row>
    <row r="325" customFormat="false" ht="14.25" hidden="true" customHeight="false" outlineLevel="0" collapsed="false">
      <c r="E325" s="1"/>
      <c r="F325" s="1"/>
    </row>
    <row r="326" customFormat="false" ht="14.25" hidden="true" customHeight="false" outlineLevel="0" collapsed="false">
      <c r="E326" s="1"/>
      <c r="F326" s="1"/>
    </row>
    <row r="327" customFormat="false" ht="14.25" hidden="true" customHeight="false" outlineLevel="0" collapsed="false">
      <c r="E327" s="1"/>
      <c r="F327" s="1"/>
    </row>
    <row r="328" customFormat="false" ht="14.25" hidden="true" customHeight="false" outlineLevel="0" collapsed="false">
      <c r="E328" s="1"/>
      <c r="F328" s="1"/>
    </row>
    <row r="329" customFormat="false" ht="14.25" hidden="true" customHeight="false" outlineLevel="0" collapsed="false">
      <c r="E329" s="1"/>
      <c r="F329" s="1"/>
    </row>
    <row r="330" customFormat="false" ht="14.25" hidden="true" customHeight="false" outlineLevel="0" collapsed="false">
      <c r="E330" s="1"/>
      <c r="F330" s="1"/>
    </row>
    <row r="331" customFormat="false" ht="14.25" hidden="true" customHeight="false" outlineLevel="0" collapsed="false">
      <c r="E331" s="1"/>
      <c r="F331" s="1"/>
    </row>
    <row r="332" customFormat="false" ht="14.25" hidden="true" customHeight="false" outlineLevel="0" collapsed="false">
      <c r="E332" s="1"/>
      <c r="F332" s="1"/>
    </row>
    <row r="333" customFormat="false" ht="14.25" hidden="true" customHeight="false" outlineLevel="0" collapsed="false">
      <c r="E333" s="1"/>
      <c r="F333" s="1"/>
    </row>
    <row r="334" customFormat="false" ht="14.25" hidden="true" customHeight="false" outlineLevel="0" collapsed="false">
      <c r="E334" s="1"/>
      <c r="F334" s="1"/>
    </row>
    <row r="335" customFormat="false" ht="14.25" hidden="true" customHeight="false" outlineLevel="0" collapsed="false">
      <c r="E335" s="1"/>
      <c r="F335" s="1"/>
    </row>
    <row r="336" customFormat="false" ht="14.25" hidden="true" customHeight="false" outlineLevel="0" collapsed="false">
      <c r="E336" s="1"/>
      <c r="F336" s="1"/>
    </row>
    <row r="337" customFormat="false" ht="14.25" hidden="true" customHeight="false" outlineLevel="0" collapsed="false">
      <c r="E337" s="1"/>
      <c r="F337" s="1"/>
    </row>
    <row r="338" customFormat="false" ht="14.25" hidden="true" customHeight="false" outlineLevel="0" collapsed="false">
      <c r="E338" s="1"/>
      <c r="F338" s="1"/>
    </row>
    <row r="339" customFormat="false" ht="14.25" hidden="true" customHeight="false" outlineLevel="0" collapsed="false">
      <c r="E339" s="1"/>
      <c r="F339" s="1"/>
    </row>
    <row r="340" customFormat="false" ht="14.25" hidden="true" customHeight="false" outlineLevel="0" collapsed="false">
      <c r="E340" s="1"/>
      <c r="F340" s="1"/>
    </row>
    <row r="341" customFormat="false" ht="14.25" hidden="true" customHeight="false" outlineLevel="0" collapsed="false">
      <c r="E341" s="1"/>
      <c r="F341" s="1"/>
    </row>
    <row r="342" customFormat="false" ht="14.25" hidden="true" customHeight="false" outlineLevel="0" collapsed="false">
      <c r="E342" s="1"/>
      <c r="F342" s="1"/>
    </row>
    <row r="343" customFormat="false" ht="14.25" hidden="true" customHeight="false" outlineLevel="0" collapsed="false">
      <c r="E343" s="1"/>
      <c r="F343" s="1"/>
    </row>
    <row r="344" customFormat="false" ht="14.25" hidden="true" customHeight="false" outlineLevel="0" collapsed="false">
      <c r="E344" s="1"/>
      <c r="F344" s="1"/>
    </row>
    <row r="345" customFormat="false" ht="14.25" hidden="true" customHeight="false" outlineLevel="0" collapsed="false">
      <c r="E345" s="1"/>
      <c r="F345" s="1"/>
    </row>
    <row r="346" customFormat="false" ht="14.25" hidden="true" customHeight="false" outlineLevel="0" collapsed="false">
      <c r="E346" s="1"/>
      <c r="F346" s="1"/>
    </row>
    <row r="347" customFormat="false" ht="14.25" hidden="true" customHeight="false" outlineLevel="0" collapsed="false">
      <c r="E347" s="1"/>
      <c r="F347" s="1"/>
    </row>
    <row r="348" customFormat="false" ht="14.25" hidden="true" customHeight="false" outlineLevel="0" collapsed="false">
      <c r="E348" s="1"/>
      <c r="F348" s="1"/>
    </row>
    <row r="349" customFormat="false" ht="14.25" hidden="true" customHeight="false" outlineLevel="0" collapsed="false">
      <c r="E349" s="1"/>
      <c r="F349" s="1"/>
    </row>
    <row r="350" customFormat="false" ht="14.25" hidden="true" customHeight="false" outlineLevel="0" collapsed="false">
      <c r="E350" s="1"/>
      <c r="F350" s="1"/>
    </row>
    <row r="351" customFormat="false" ht="14.25" hidden="true" customHeight="false" outlineLevel="0" collapsed="false">
      <c r="E351" s="1"/>
      <c r="F351" s="1"/>
    </row>
    <row r="352" customFormat="false" ht="14.25" hidden="true" customHeight="false" outlineLevel="0" collapsed="false">
      <c r="E352" s="1"/>
      <c r="F352" s="1"/>
    </row>
    <row r="353" customFormat="false" ht="14.25" hidden="true" customHeight="false" outlineLevel="0" collapsed="false">
      <c r="E353" s="1"/>
      <c r="F353" s="1"/>
    </row>
  </sheetData>
  <autoFilter ref="D11:D169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C144" colorId="64" zoomScale="100" zoomScaleNormal="100" zoomScalePageLayoutView="100" workbookViewId="0">
      <selection pane="topLeft" activeCell="J12" activeCellId="0" sqref="J12:J15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24"/>
    <col collapsed="false" customWidth="true" hidden="false" outlineLevel="0" max="3" min="3" style="1" width="5.62"/>
    <col collapsed="false" customWidth="true" hidden="false" outlineLevel="0" max="4" min="4" style="1" width="24.36"/>
    <col collapsed="false" customWidth="true" hidden="false" outlineLevel="0" max="5" min="5" style="2" width="33.49"/>
    <col collapsed="false" customWidth="true" hidden="false" outlineLevel="0" max="6" min="6" style="2" width="10.74"/>
    <col collapsed="false" customWidth="true" hidden="false" outlineLevel="0" max="7" min="7" style="2" width="10.99"/>
    <col collapsed="false" customWidth="true" hidden="false" outlineLevel="0" max="8" min="8" style="2" width="30.25"/>
    <col collapsed="false" customWidth="true" hidden="false" outlineLevel="0" max="9" min="9" style="2" width="12.62"/>
    <col collapsed="false" customWidth="true" hidden="false" outlineLevel="0" max="10" min="10" style="2" width="15.37"/>
    <col collapsed="false" customWidth="true" hidden="false" outlineLevel="0" max="11" min="11" style="1" width="17.49"/>
    <col collapsed="false" customWidth="false" hidden="false" outlineLevel="0" max="257" min="12" style="1" width="7.99"/>
  </cols>
  <sheetData>
    <row r="1" s="6" customFormat="true" ht="33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 t="s">
        <v>1</v>
      </c>
      <c r="I1" s="4"/>
      <c r="J1" s="4"/>
      <c r="K1" s="5"/>
    </row>
    <row r="2" s="10" customFormat="true" ht="27.75" hidden="false" customHeight="false" outlineLevel="0" collapsed="false">
      <c r="A2" s="7" t="s">
        <v>2</v>
      </c>
      <c r="B2" s="7"/>
      <c r="C2" s="7"/>
      <c r="D2" s="7"/>
      <c r="E2" s="7"/>
      <c r="F2" s="93"/>
      <c r="G2" s="93"/>
      <c r="H2" s="8" t="s">
        <v>3</v>
      </c>
      <c r="I2" s="8"/>
      <c r="J2" s="8"/>
      <c r="K2" s="9"/>
    </row>
    <row r="3" s="10" customFormat="true" ht="27.75" hidden="false" customHeight="false" outlineLevel="0" collapsed="false">
      <c r="A3" s="11" t="s">
        <v>4</v>
      </c>
      <c r="B3" s="11"/>
      <c r="C3" s="11"/>
      <c r="D3" s="11"/>
      <c r="E3" s="11"/>
      <c r="F3" s="94"/>
      <c r="G3" s="94"/>
      <c r="H3" s="12" t="s">
        <v>5</v>
      </c>
      <c r="I3" s="12"/>
      <c r="J3" s="12"/>
      <c r="K3" s="9"/>
    </row>
    <row r="4" s="10" customFormat="true" ht="27.75" hidden="false" customHeight="false" outlineLevel="0" collapsed="false">
      <c r="A4" s="13" t="s">
        <v>6</v>
      </c>
      <c r="B4" s="14"/>
      <c r="C4" s="15"/>
      <c r="D4" s="16"/>
      <c r="E4" s="17"/>
      <c r="F4" s="17"/>
      <c r="G4" s="17"/>
      <c r="H4" s="18" t="s">
        <v>7</v>
      </c>
      <c r="I4" s="18"/>
      <c r="J4" s="18"/>
      <c r="K4" s="19"/>
    </row>
    <row r="5" customFormat="false" ht="24" hidden="false" customHeight="false" outlineLevel="0" collapsed="false">
      <c r="A5" s="20"/>
      <c r="B5" s="21"/>
      <c r="C5" s="22"/>
      <c r="D5" s="23"/>
      <c r="E5" s="24"/>
      <c r="F5" s="24"/>
      <c r="G5" s="24"/>
      <c r="H5" s="24"/>
      <c r="I5" s="24"/>
      <c r="J5" s="24"/>
      <c r="K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30" t="s">
        <v>9</v>
      </c>
      <c r="F6" s="30"/>
      <c r="G6" s="30"/>
      <c r="H6" s="31" t="s">
        <v>10</v>
      </c>
      <c r="I6" s="37"/>
      <c r="J6" s="37"/>
      <c r="K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36" t="s">
        <v>14</v>
      </c>
      <c r="F7" s="36"/>
      <c r="G7" s="36"/>
      <c r="H7" s="37" t="s">
        <v>15</v>
      </c>
      <c r="I7" s="95"/>
      <c r="J7" s="95"/>
      <c r="K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44" t="s">
        <v>163</v>
      </c>
      <c r="F8" s="44"/>
      <c r="G8" s="44"/>
      <c r="H8" s="45" t="s">
        <v>163</v>
      </c>
      <c r="I8" s="96"/>
      <c r="J8" s="96"/>
      <c r="K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48" t="s">
        <v>164</v>
      </c>
      <c r="F9" s="48"/>
      <c r="G9" s="48"/>
      <c r="H9" s="49" t="s">
        <v>20</v>
      </c>
      <c r="I9" s="97"/>
      <c r="J9" s="97"/>
      <c r="K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53" t="n">
        <f aca="false">SUM(E12:E166)</f>
        <v>52034900</v>
      </c>
      <c r="F10" s="53"/>
      <c r="G10" s="53"/>
      <c r="H10" s="53" t="n">
        <f aca="false">SUM(H12:H166)</f>
        <v>2601745</v>
      </c>
      <c r="I10" s="98"/>
      <c r="J10" s="98"/>
      <c r="K10" s="54" t="n">
        <f aca="false">SUM(K12:K153)</f>
        <v>43709316</v>
      </c>
    </row>
    <row r="11" s="33" customFormat="true" ht="30" hidden="false" customHeight="true" outlineLevel="0" collapsed="false">
      <c r="A11" s="55"/>
      <c r="B11" s="56"/>
      <c r="C11" s="56"/>
      <c r="D11" s="57"/>
      <c r="E11" s="58"/>
      <c r="F11" s="58"/>
      <c r="G11" s="58"/>
      <c r="H11" s="58"/>
      <c r="I11" s="58"/>
      <c r="J11" s="58"/>
      <c r="K11" s="59"/>
    </row>
    <row r="12" customFormat="false" ht="30" hidden="fals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64" t="n">
        <v>119800</v>
      </c>
      <c r="F12" s="64" t="n">
        <f aca="false">+E12/5</f>
        <v>23960</v>
      </c>
      <c r="G12" s="64" t="n">
        <f aca="false">+F12*4</f>
        <v>95840</v>
      </c>
      <c r="H12" s="64" t="n">
        <v>5990</v>
      </c>
      <c r="I12" s="64" t="n">
        <f aca="false">+H12/5</f>
        <v>1198</v>
      </c>
      <c r="J12" s="64" t="n">
        <f aca="false">+I12*4</f>
        <v>4792</v>
      </c>
      <c r="K12" s="65" t="n">
        <f aca="false">+G12+J12</f>
        <v>100632</v>
      </c>
    </row>
    <row r="13" customFormat="false" ht="30" hidden="fals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69"/>
      <c r="F13" s="64" t="n">
        <f aca="false">+E13/5</f>
        <v>0</v>
      </c>
      <c r="G13" s="64" t="n">
        <f aca="false">+F13*4</f>
        <v>0</v>
      </c>
      <c r="H13" s="69"/>
      <c r="I13" s="64" t="n">
        <f aca="false">+H13/5</f>
        <v>0</v>
      </c>
      <c r="J13" s="64" t="n">
        <f aca="false">+I13*4</f>
        <v>0</v>
      </c>
      <c r="K13" s="65" t="n">
        <f aca="false">+G13+J13</f>
        <v>0</v>
      </c>
    </row>
    <row r="14" customFormat="false" ht="30" hidden="fals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69"/>
      <c r="F14" s="64" t="n">
        <f aca="false">+E14/5</f>
        <v>0</v>
      </c>
      <c r="G14" s="64" t="n">
        <f aca="false">+F14*4</f>
        <v>0</v>
      </c>
      <c r="H14" s="69"/>
      <c r="I14" s="64" t="n">
        <f aca="false">+H14/5</f>
        <v>0</v>
      </c>
      <c r="J14" s="64" t="n">
        <f aca="false">+I14*4</f>
        <v>0</v>
      </c>
      <c r="K14" s="65" t="n">
        <f aca="false">+G14+J14</f>
        <v>0</v>
      </c>
    </row>
    <row r="15" customFormat="false" ht="30" hidden="false" customHeight="true" outlineLevel="0" collapsed="false">
      <c r="A15" s="65" t="n">
        <v>4</v>
      </c>
      <c r="B15" s="66" t="n">
        <v>1600700019</v>
      </c>
      <c r="C15" s="67" t="s">
        <v>24</v>
      </c>
      <c r="D15" s="68" t="s">
        <v>27</v>
      </c>
      <c r="E15" s="69" t="n">
        <v>836000</v>
      </c>
      <c r="F15" s="64" t="n">
        <f aca="false">+E15/5</f>
        <v>167200</v>
      </c>
      <c r="G15" s="64" t="n">
        <f aca="false">+F15*4</f>
        <v>668800</v>
      </c>
      <c r="H15" s="69" t="n">
        <v>41800</v>
      </c>
      <c r="I15" s="64" t="n">
        <f aca="false">+H15/5</f>
        <v>8360</v>
      </c>
      <c r="J15" s="64" t="n">
        <f aca="false">+I15*4</f>
        <v>33440</v>
      </c>
      <c r="K15" s="65" t="n">
        <f aca="false">+G15+J15</f>
        <v>702240</v>
      </c>
    </row>
    <row r="16" customFormat="false" ht="30" hidden="fals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69"/>
      <c r="F16" s="64" t="n">
        <f aca="false">+E16/5</f>
        <v>0</v>
      </c>
      <c r="G16" s="64" t="n">
        <f aca="false">+F16*4</f>
        <v>0</v>
      </c>
      <c r="H16" s="69"/>
      <c r="I16" s="64" t="n">
        <f aca="false">+H16/5</f>
        <v>0</v>
      </c>
      <c r="J16" s="64" t="n">
        <f aca="false">+I16*4</f>
        <v>0</v>
      </c>
      <c r="K16" s="65" t="n">
        <f aca="false">+G16+J16</f>
        <v>0</v>
      </c>
    </row>
    <row r="17" customFormat="false" ht="30" hidden="fals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69"/>
      <c r="F17" s="64" t="n">
        <f aca="false">+E17/5</f>
        <v>0</v>
      </c>
      <c r="G17" s="64" t="n">
        <f aca="false">+F17*4</f>
        <v>0</v>
      </c>
      <c r="H17" s="69"/>
      <c r="I17" s="64" t="n">
        <f aca="false">+H17/5</f>
        <v>0</v>
      </c>
      <c r="J17" s="64" t="n">
        <f aca="false">+I17*4</f>
        <v>0</v>
      </c>
      <c r="K17" s="65" t="n">
        <f aca="false">+G17+J17</f>
        <v>0</v>
      </c>
    </row>
    <row r="18" customFormat="false" ht="30" hidden="fals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69"/>
      <c r="F18" s="64" t="n">
        <f aca="false">+E18/5</f>
        <v>0</v>
      </c>
      <c r="G18" s="64" t="n">
        <f aca="false">+F18*4</f>
        <v>0</v>
      </c>
      <c r="H18" s="69"/>
      <c r="I18" s="64" t="n">
        <f aca="false">+H18/5</f>
        <v>0</v>
      </c>
      <c r="J18" s="64" t="n">
        <f aca="false">+I18*4</f>
        <v>0</v>
      </c>
      <c r="K18" s="65" t="n">
        <f aca="false">+G18+J18</f>
        <v>0</v>
      </c>
    </row>
    <row r="19" customFormat="false" ht="30" hidden="false" customHeight="true" outlineLevel="0" collapsed="false">
      <c r="A19" s="65" t="n">
        <v>8</v>
      </c>
      <c r="B19" s="66" t="n">
        <v>1600700023</v>
      </c>
      <c r="C19" s="67" t="s">
        <v>31</v>
      </c>
      <c r="D19" s="68" t="s">
        <v>32</v>
      </c>
      <c r="E19" s="69" t="n">
        <v>75000</v>
      </c>
      <c r="F19" s="64" t="n">
        <f aca="false">+E19/5</f>
        <v>15000</v>
      </c>
      <c r="G19" s="64" t="n">
        <f aca="false">+F19*4</f>
        <v>60000</v>
      </c>
      <c r="H19" s="69" t="n">
        <v>3750</v>
      </c>
      <c r="I19" s="64" t="n">
        <f aca="false">+H19/5</f>
        <v>750</v>
      </c>
      <c r="J19" s="64" t="n">
        <f aca="false">+I19*4</f>
        <v>3000</v>
      </c>
      <c r="K19" s="65" t="n">
        <f aca="false">+G19+J19</f>
        <v>63000</v>
      </c>
    </row>
    <row r="20" customFormat="false" ht="30" hidden="fals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69"/>
      <c r="F20" s="64" t="n">
        <f aca="false">+E20/5</f>
        <v>0</v>
      </c>
      <c r="G20" s="64" t="n">
        <f aca="false">+F20*4</f>
        <v>0</v>
      </c>
      <c r="H20" s="69"/>
      <c r="I20" s="64" t="n">
        <f aca="false">+H20/5</f>
        <v>0</v>
      </c>
      <c r="J20" s="64" t="n">
        <f aca="false">+I20*4</f>
        <v>0</v>
      </c>
      <c r="K20" s="65" t="n">
        <f aca="false">+G20+J20</f>
        <v>0</v>
      </c>
    </row>
    <row r="21" customFormat="false" ht="30" hidden="false" customHeight="true" outlineLevel="0" collapsed="false">
      <c r="A21" s="65" t="n">
        <v>10</v>
      </c>
      <c r="B21" s="66" t="n">
        <v>1600700025</v>
      </c>
      <c r="C21" s="67" t="s">
        <v>22</v>
      </c>
      <c r="D21" s="68" t="s">
        <v>34</v>
      </c>
      <c r="E21" s="69" t="n">
        <v>618000</v>
      </c>
      <c r="F21" s="64" t="n">
        <f aca="false">+E21/5</f>
        <v>123600</v>
      </c>
      <c r="G21" s="64" t="n">
        <f aca="false">+F21*4</f>
        <v>494400</v>
      </c>
      <c r="H21" s="69" t="n">
        <v>30900</v>
      </c>
      <c r="I21" s="64" t="n">
        <f aca="false">+H21/5</f>
        <v>6180</v>
      </c>
      <c r="J21" s="64" t="n">
        <f aca="false">+I21*4</f>
        <v>24720</v>
      </c>
      <c r="K21" s="65" t="n">
        <f aca="false">+G21+J21</f>
        <v>519120</v>
      </c>
    </row>
    <row r="22" customFormat="false" ht="30" hidden="false" customHeight="true" outlineLevel="0" collapsed="false">
      <c r="A22" s="65" t="n">
        <v>11</v>
      </c>
      <c r="B22" s="66" t="n">
        <v>1600700026</v>
      </c>
      <c r="C22" s="67" t="s">
        <v>22</v>
      </c>
      <c r="D22" s="68" t="s">
        <v>35</v>
      </c>
      <c r="E22" s="69" t="n">
        <v>577000</v>
      </c>
      <c r="F22" s="64" t="n">
        <f aca="false">+E22/5</f>
        <v>115400</v>
      </c>
      <c r="G22" s="64" t="n">
        <f aca="false">+F22*4</f>
        <v>461600</v>
      </c>
      <c r="H22" s="69" t="n">
        <v>28850</v>
      </c>
      <c r="I22" s="64" t="n">
        <f aca="false">+H22/5</f>
        <v>5770</v>
      </c>
      <c r="J22" s="64" t="n">
        <f aca="false">+I22*4</f>
        <v>23080</v>
      </c>
      <c r="K22" s="65" t="n">
        <f aca="false">+G22+J22</f>
        <v>484680</v>
      </c>
    </row>
    <row r="23" customFormat="false" ht="30" hidden="false" customHeight="true" outlineLevel="0" collapsed="false">
      <c r="A23" s="65" t="n">
        <v>12</v>
      </c>
      <c r="B23" s="66" t="n">
        <v>1600700027</v>
      </c>
      <c r="C23" s="67" t="s">
        <v>22</v>
      </c>
      <c r="D23" s="68" t="s">
        <v>36</v>
      </c>
      <c r="E23" s="69"/>
      <c r="F23" s="64" t="n">
        <f aca="false">+E23/5</f>
        <v>0</v>
      </c>
      <c r="G23" s="64" t="n">
        <f aca="false">+F23*4</f>
        <v>0</v>
      </c>
      <c r="H23" s="69"/>
      <c r="I23" s="64" t="n">
        <f aca="false">+H23/5</f>
        <v>0</v>
      </c>
      <c r="J23" s="64" t="n">
        <f aca="false">+I23*4</f>
        <v>0</v>
      </c>
      <c r="K23" s="65" t="n">
        <f aca="false">+G23+J23</f>
        <v>0</v>
      </c>
    </row>
    <row r="24" customFormat="false" ht="30" hidden="fals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69"/>
      <c r="F24" s="64" t="n">
        <f aca="false">+E24/5</f>
        <v>0</v>
      </c>
      <c r="G24" s="64" t="n">
        <f aca="false">+F24*4</f>
        <v>0</v>
      </c>
      <c r="H24" s="69"/>
      <c r="I24" s="64" t="n">
        <f aca="false">+H24/5</f>
        <v>0</v>
      </c>
      <c r="J24" s="64" t="n">
        <f aca="false">+I24*4</f>
        <v>0</v>
      </c>
      <c r="K24" s="65" t="n">
        <f aca="false">+G24+J24</f>
        <v>0</v>
      </c>
    </row>
    <row r="25" customFormat="false" ht="30" hidden="false" customHeight="true" outlineLevel="0" collapsed="false">
      <c r="A25" s="65" t="n">
        <v>14</v>
      </c>
      <c r="B25" s="66" t="n">
        <v>1600700029</v>
      </c>
      <c r="C25" s="67" t="s">
        <v>22</v>
      </c>
      <c r="D25" s="68" t="s">
        <v>38</v>
      </c>
      <c r="E25" s="69" t="n">
        <v>50800</v>
      </c>
      <c r="F25" s="64" t="n">
        <f aca="false">+E25/5</f>
        <v>10160</v>
      </c>
      <c r="G25" s="64" t="n">
        <f aca="false">+F25*4</f>
        <v>40640</v>
      </c>
      <c r="H25" s="69" t="n">
        <v>2540</v>
      </c>
      <c r="I25" s="64" t="n">
        <f aca="false">+H25/5</f>
        <v>508</v>
      </c>
      <c r="J25" s="64" t="n">
        <f aca="false">+I25*4</f>
        <v>2032</v>
      </c>
      <c r="K25" s="65" t="n">
        <f aca="false">+G25+J25</f>
        <v>42672</v>
      </c>
    </row>
    <row r="26" customFormat="false" ht="30" hidden="false" customHeight="true" outlineLevel="0" collapsed="false">
      <c r="A26" s="65" t="n">
        <v>15</v>
      </c>
      <c r="B26" s="66" t="n">
        <v>1600700030</v>
      </c>
      <c r="C26" s="67" t="s">
        <v>22</v>
      </c>
      <c r="D26" s="68" t="s">
        <v>39</v>
      </c>
      <c r="E26" s="69" t="n">
        <v>1389000</v>
      </c>
      <c r="F26" s="64" t="n">
        <f aca="false">+E26/5</f>
        <v>277800</v>
      </c>
      <c r="G26" s="64" t="n">
        <f aca="false">+F26*4</f>
        <v>1111200</v>
      </c>
      <c r="H26" s="69" t="n">
        <v>69450</v>
      </c>
      <c r="I26" s="64" t="n">
        <f aca="false">+H26/5</f>
        <v>13890</v>
      </c>
      <c r="J26" s="64" t="n">
        <f aca="false">+I26*4</f>
        <v>55560</v>
      </c>
      <c r="K26" s="65" t="n">
        <f aca="false">+G26+J26</f>
        <v>1166760</v>
      </c>
    </row>
    <row r="27" customFormat="false" ht="30" hidden="false" customHeight="true" outlineLevel="0" collapsed="false">
      <c r="A27" s="65" t="n">
        <v>16</v>
      </c>
      <c r="B27" s="66" t="n">
        <v>1600700031</v>
      </c>
      <c r="C27" s="67" t="s">
        <v>22</v>
      </c>
      <c r="D27" s="68" t="s">
        <v>40</v>
      </c>
      <c r="E27" s="69"/>
      <c r="F27" s="64" t="n">
        <f aca="false">+E27/5</f>
        <v>0</v>
      </c>
      <c r="G27" s="64" t="n">
        <f aca="false">+F27*4</f>
        <v>0</v>
      </c>
      <c r="H27" s="69"/>
      <c r="I27" s="64" t="n">
        <f aca="false">+H27/5</f>
        <v>0</v>
      </c>
      <c r="J27" s="64" t="n">
        <f aca="false">+I27*4</f>
        <v>0</v>
      </c>
      <c r="K27" s="65" t="n">
        <f aca="false">+G27+J27</f>
        <v>0</v>
      </c>
    </row>
    <row r="28" customFormat="false" ht="30" hidden="false" customHeight="true" outlineLevel="0" collapsed="false">
      <c r="A28" s="65" t="n">
        <v>17</v>
      </c>
      <c r="B28" s="66" t="n">
        <v>1600700032</v>
      </c>
      <c r="C28" s="67" t="s">
        <v>22</v>
      </c>
      <c r="D28" s="68" t="s">
        <v>41</v>
      </c>
      <c r="E28" s="69" t="n">
        <v>897000</v>
      </c>
      <c r="F28" s="64" t="n">
        <f aca="false">+E28/5</f>
        <v>179400</v>
      </c>
      <c r="G28" s="64" t="n">
        <f aca="false">+F28*4</f>
        <v>717600</v>
      </c>
      <c r="H28" s="69" t="n">
        <v>44850</v>
      </c>
      <c r="I28" s="64" t="n">
        <f aca="false">+H28/5</f>
        <v>8970</v>
      </c>
      <c r="J28" s="64" t="n">
        <f aca="false">+I28*4</f>
        <v>35880</v>
      </c>
      <c r="K28" s="65" t="n">
        <f aca="false">+G28+J28</f>
        <v>753480</v>
      </c>
    </row>
    <row r="29" customFormat="false" ht="30" hidden="false" customHeight="true" outlineLevel="0" collapsed="false">
      <c r="A29" s="65" t="n">
        <v>18</v>
      </c>
      <c r="B29" s="66" t="n">
        <v>1600700033</v>
      </c>
      <c r="C29" s="67" t="s">
        <v>22</v>
      </c>
      <c r="D29" s="68" t="s">
        <v>42</v>
      </c>
      <c r="E29" s="69" t="n">
        <v>460000</v>
      </c>
      <c r="F29" s="64" t="n">
        <f aca="false">+E29/5</f>
        <v>92000</v>
      </c>
      <c r="G29" s="64" t="n">
        <f aca="false">+F29*4</f>
        <v>368000</v>
      </c>
      <c r="H29" s="69" t="n">
        <v>23000</v>
      </c>
      <c r="I29" s="64" t="n">
        <f aca="false">+H29/5</f>
        <v>4600</v>
      </c>
      <c r="J29" s="64" t="n">
        <f aca="false">+I29*4</f>
        <v>18400</v>
      </c>
      <c r="K29" s="65" t="n">
        <f aca="false">+G29+J29</f>
        <v>386400</v>
      </c>
    </row>
    <row r="30" customFormat="false" ht="30" hidden="false" customHeight="true" outlineLevel="0" collapsed="false">
      <c r="A30" s="65" t="n">
        <v>19</v>
      </c>
      <c r="B30" s="66" t="n">
        <v>1600700034</v>
      </c>
      <c r="C30" s="67" t="s">
        <v>22</v>
      </c>
      <c r="D30" s="70" t="s">
        <v>43</v>
      </c>
      <c r="E30" s="69"/>
      <c r="F30" s="64" t="n">
        <f aca="false">+E30/5</f>
        <v>0</v>
      </c>
      <c r="G30" s="64" t="n">
        <f aca="false">+F30*4</f>
        <v>0</v>
      </c>
      <c r="H30" s="69"/>
      <c r="I30" s="64" t="n">
        <f aca="false">+H30/5</f>
        <v>0</v>
      </c>
      <c r="J30" s="64" t="n">
        <f aca="false">+I30*4</f>
        <v>0</v>
      </c>
      <c r="K30" s="65" t="n">
        <f aca="false">+G30+J30</f>
        <v>0</v>
      </c>
    </row>
    <row r="31" customFormat="false" ht="30" hidden="false" customHeight="true" outlineLevel="0" collapsed="false">
      <c r="A31" s="65" t="n">
        <v>20</v>
      </c>
      <c r="B31" s="66" t="n">
        <v>1600700035</v>
      </c>
      <c r="C31" s="67" t="s">
        <v>22</v>
      </c>
      <c r="D31" s="68" t="s">
        <v>44</v>
      </c>
      <c r="E31" s="69" t="n">
        <v>437000</v>
      </c>
      <c r="F31" s="64" t="n">
        <f aca="false">+E31/5</f>
        <v>87400</v>
      </c>
      <c r="G31" s="64" t="n">
        <f aca="false">+F31*4</f>
        <v>349600</v>
      </c>
      <c r="H31" s="69" t="n">
        <v>21850</v>
      </c>
      <c r="I31" s="64" t="n">
        <f aca="false">+H31/5</f>
        <v>4370</v>
      </c>
      <c r="J31" s="64" t="n">
        <f aca="false">+I31*4</f>
        <v>17480</v>
      </c>
      <c r="K31" s="65" t="n">
        <f aca="false">+G31+J31</f>
        <v>367080</v>
      </c>
    </row>
    <row r="32" customFormat="false" ht="30" hidden="false" customHeight="true" outlineLevel="0" collapsed="false">
      <c r="A32" s="65" t="n">
        <v>21</v>
      </c>
      <c r="B32" s="66" t="n">
        <v>1600700036</v>
      </c>
      <c r="C32" s="67" t="s">
        <v>22</v>
      </c>
      <c r="D32" s="68" t="s">
        <v>45</v>
      </c>
      <c r="E32" s="69" t="n">
        <v>866000</v>
      </c>
      <c r="F32" s="64" t="n">
        <f aca="false">+E32/5</f>
        <v>173200</v>
      </c>
      <c r="G32" s="64" t="n">
        <f aca="false">+F32*4</f>
        <v>692800</v>
      </c>
      <c r="H32" s="69" t="n">
        <v>43300</v>
      </c>
      <c r="I32" s="64" t="n">
        <f aca="false">+H32/5</f>
        <v>8660</v>
      </c>
      <c r="J32" s="64" t="n">
        <f aca="false">+I32*4</f>
        <v>34640</v>
      </c>
      <c r="K32" s="65" t="n">
        <f aca="false">+G32+J32</f>
        <v>727440</v>
      </c>
    </row>
    <row r="33" customFormat="false" ht="30" hidden="fals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69"/>
      <c r="F33" s="64" t="n">
        <f aca="false">+E33/5</f>
        <v>0</v>
      </c>
      <c r="G33" s="64" t="n">
        <f aca="false">+F33*4</f>
        <v>0</v>
      </c>
      <c r="H33" s="69"/>
      <c r="I33" s="64" t="n">
        <f aca="false">+H33/5</f>
        <v>0</v>
      </c>
      <c r="J33" s="64" t="n">
        <f aca="false">+I33*4</f>
        <v>0</v>
      </c>
      <c r="K33" s="65" t="n">
        <f aca="false">+G33+J33</f>
        <v>0</v>
      </c>
    </row>
    <row r="34" customFormat="false" ht="30" hidden="fals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69"/>
      <c r="F34" s="64" t="n">
        <f aca="false">+E34/5</f>
        <v>0</v>
      </c>
      <c r="G34" s="64" t="n">
        <f aca="false">+F34*4</f>
        <v>0</v>
      </c>
      <c r="H34" s="69"/>
      <c r="I34" s="64" t="n">
        <f aca="false">+H34/5</f>
        <v>0</v>
      </c>
      <c r="J34" s="64" t="n">
        <f aca="false">+I34*4</f>
        <v>0</v>
      </c>
      <c r="K34" s="65" t="n">
        <f aca="false">+G34+J34</f>
        <v>0</v>
      </c>
    </row>
    <row r="35" customFormat="false" ht="30" hidden="fals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69"/>
      <c r="F35" s="64" t="n">
        <f aca="false">+E35/5</f>
        <v>0</v>
      </c>
      <c r="G35" s="64" t="n">
        <f aca="false">+F35*4</f>
        <v>0</v>
      </c>
      <c r="H35" s="69"/>
      <c r="I35" s="64" t="n">
        <f aca="false">+H35/5</f>
        <v>0</v>
      </c>
      <c r="J35" s="64" t="n">
        <f aca="false">+I35*4</f>
        <v>0</v>
      </c>
      <c r="K35" s="65" t="n">
        <f aca="false">+G35+J35</f>
        <v>0</v>
      </c>
    </row>
    <row r="36" customFormat="false" ht="30" hidden="fals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69"/>
      <c r="F36" s="64" t="n">
        <f aca="false">+E36/5</f>
        <v>0</v>
      </c>
      <c r="G36" s="64" t="n">
        <f aca="false">+F36*4</f>
        <v>0</v>
      </c>
      <c r="H36" s="69"/>
      <c r="I36" s="64" t="n">
        <f aca="false">+H36/5</f>
        <v>0</v>
      </c>
      <c r="J36" s="64" t="n">
        <f aca="false">+I36*4</f>
        <v>0</v>
      </c>
      <c r="K36" s="65" t="n">
        <f aca="false">+G36+J36</f>
        <v>0</v>
      </c>
    </row>
    <row r="37" customFormat="false" ht="30" hidden="false" customHeight="true" outlineLevel="0" collapsed="false">
      <c r="A37" s="65" t="n">
        <v>26</v>
      </c>
      <c r="B37" s="71" t="n">
        <v>1600700041</v>
      </c>
      <c r="C37" s="67" t="s">
        <v>22</v>
      </c>
      <c r="D37" s="68" t="s">
        <v>50</v>
      </c>
      <c r="E37" s="69" t="n">
        <v>518000</v>
      </c>
      <c r="F37" s="64" t="n">
        <f aca="false">+E37/5</f>
        <v>103600</v>
      </c>
      <c r="G37" s="64" t="n">
        <f aca="false">+F37*4</f>
        <v>414400</v>
      </c>
      <c r="H37" s="69" t="n">
        <v>25900</v>
      </c>
      <c r="I37" s="64" t="n">
        <f aca="false">+H37/5</f>
        <v>5180</v>
      </c>
      <c r="J37" s="64" t="n">
        <f aca="false">+I37*4</f>
        <v>20720</v>
      </c>
      <c r="K37" s="65" t="n">
        <f aca="false">+G37+J37</f>
        <v>435120</v>
      </c>
    </row>
    <row r="38" customFormat="false" ht="30" hidden="false" customHeight="true" outlineLevel="0" collapsed="false">
      <c r="A38" s="65" t="n">
        <v>27</v>
      </c>
      <c r="B38" s="71" t="n">
        <v>1600700042</v>
      </c>
      <c r="C38" s="67" t="s">
        <v>22</v>
      </c>
      <c r="D38" s="68" t="s">
        <v>51</v>
      </c>
      <c r="E38" s="69" t="n">
        <v>7390000</v>
      </c>
      <c r="F38" s="64" t="n">
        <f aca="false">+E38/5</f>
        <v>1478000</v>
      </c>
      <c r="G38" s="64" t="n">
        <f aca="false">+F38*4</f>
        <v>5912000</v>
      </c>
      <c r="H38" s="69" t="n">
        <v>369500</v>
      </c>
      <c r="I38" s="64" t="n">
        <f aca="false">+H38/5</f>
        <v>73900</v>
      </c>
      <c r="J38" s="64" t="n">
        <f aca="false">+I38*4</f>
        <v>295600</v>
      </c>
      <c r="K38" s="65" t="n">
        <f aca="false">+G38+J38</f>
        <v>6207600</v>
      </c>
    </row>
    <row r="39" customFormat="false" ht="30" hidden="false" customHeight="true" outlineLevel="0" collapsed="false">
      <c r="A39" s="65" t="n">
        <v>28</v>
      </c>
      <c r="B39" s="66" t="n">
        <v>1600700043</v>
      </c>
      <c r="C39" s="67" t="s">
        <v>22</v>
      </c>
      <c r="D39" s="68" t="s">
        <v>52</v>
      </c>
      <c r="E39" s="69"/>
      <c r="F39" s="64" t="n">
        <f aca="false">+E39/5</f>
        <v>0</v>
      </c>
      <c r="G39" s="64" t="n">
        <f aca="false">+F39*4</f>
        <v>0</v>
      </c>
      <c r="H39" s="69"/>
      <c r="I39" s="64" t="n">
        <f aca="false">+H39/5</f>
        <v>0</v>
      </c>
      <c r="J39" s="64" t="n">
        <f aca="false">+I39*4</f>
        <v>0</v>
      </c>
      <c r="K39" s="65" t="n">
        <f aca="false">+G39+J39</f>
        <v>0</v>
      </c>
    </row>
    <row r="40" customFormat="false" ht="30" hidden="false" customHeight="true" outlineLevel="0" collapsed="false">
      <c r="A40" s="65" t="n">
        <v>29</v>
      </c>
      <c r="B40" s="66" t="n">
        <v>1600700044</v>
      </c>
      <c r="C40" s="67" t="s">
        <v>22</v>
      </c>
      <c r="D40" s="68" t="s">
        <v>53</v>
      </c>
      <c r="E40" s="69" t="n">
        <v>537000</v>
      </c>
      <c r="F40" s="64" t="n">
        <f aca="false">+E40/5</f>
        <v>107400</v>
      </c>
      <c r="G40" s="64" t="n">
        <f aca="false">+F40*4</f>
        <v>429600</v>
      </c>
      <c r="H40" s="69" t="n">
        <v>26850</v>
      </c>
      <c r="I40" s="64" t="n">
        <f aca="false">+H40/5</f>
        <v>5370</v>
      </c>
      <c r="J40" s="64" t="n">
        <f aca="false">+I40*4</f>
        <v>21480</v>
      </c>
      <c r="K40" s="65" t="n">
        <f aca="false">+G40+J40</f>
        <v>451080</v>
      </c>
    </row>
    <row r="41" customFormat="false" ht="30" hidden="false" customHeight="true" outlineLevel="0" collapsed="false">
      <c r="A41" s="65" t="n">
        <v>30</v>
      </c>
      <c r="B41" s="66" t="n">
        <v>1600700045</v>
      </c>
      <c r="C41" s="67" t="s">
        <v>22</v>
      </c>
      <c r="D41" s="68" t="s">
        <v>54</v>
      </c>
      <c r="E41" s="69" t="n">
        <v>450000</v>
      </c>
      <c r="F41" s="64" t="n">
        <f aca="false">+E41/5</f>
        <v>90000</v>
      </c>
      <c r="G41" s="64" t="n">
        <f aca="false">+F41*4</f>
        <v>360000</v>
      </c>
      <c r="H41" s="69" t="n">
        <v>22500</v>
      </c>
      <c r="I41" s="64" t="n">
        <f aca="false">+H41/5</f>
        <v>4500</v>
      </c>
      <c r="J41" s="64" t="n">
        <f aca="false">+I41*4</f>
        <v>18000</v>
      </c>
      <c r="K41" s="65" t="n">
        <f aca="false">+G41+J41</f>
        <v>378000</v>
      </c>
    </row>
    <row r="42" customFormat="false" ht="30" hidden="false" customHeight="true" outlineLevel="0" collapsed="false">
      <c r="A42" s="65" t="n">
        <v>31</v>
      </c>
      <c r="B42" s="66" t="n">
        <v>1600700046</v>
      </c>
      <c r="C42" s="67" t="s">
        <v>22</v>
      </c>
      <c r="D42" s="68" t="s">
        <v>55</v>
      </c>
      <c r="E42" s="69"/>
      <c r="F42" s="64" t="n">
        <f aca="false">+E42/5</f>
        <v>0</v>
      </c>
      <c r="G42" s="64" t="n">
        <f aca="false">+F42*4</f>
        <v>0</v>
      </c>
      <c r="H42" s="69"/>
      <c r="I42" s="64" t="n">
        <f aca="false">+H42/5</f>
        <v>0</v>
      </c>
      <c r="J42" s="64" t="n">
        <f aca="false">+I42*4</f>
        <v>0</v>
      </c>
      <c r="K42" s="65" t="n">
        <f aca="false">+G42+J42</f>
        <v>0</v>
      </c>
    </row>
    <row r="43" customFormat="false" ht="30" hidden="false" customHeight="true" outlineLevel="0" collapsed="false">
      <c r="A43" s="65" t="n">
        <v>32</v>
      </c>
      <c r="B43" s="66" t="n">
        <v>1600700047</v>
      </c>
      <c r="C43" s="67" t="s">
        <v>22</v>
      </c>
      <c r="D43" s="68" t="s">
        <v>56</v>
      </c>
      <c r="E43" s="69" t="n">
        <v>685000</v>
      </c>
      <c r="F43" s="64" t="n">
        <f aca="false">+E43/5</f>
        <v>137000</v>
      </c>
      <c r="G43" s="64" t="n">
        <f aca="false">+F43*4</f>
        <v>548000</v>
      </c>
      <c r="H43" s="69" t="n">
        <v>34250</v>
      </c>
      <c r="I43" s="64" t="n">
        <f aca="false">+H43/5</f>
        <v>6850</v>
      </c>
      <c r="J43" s="64" t="n">
        <f aca="false">+I43*4</f>
        <v>27400</v>
      </c>
      <c r="K43" s="65" t="n">
        <f aca="false">+G43+J43</f>
        <v>575400</v>
      </c>
    </row>
    <row r="44" customFormat="false" ht="30" hidden="false" customHeight="true" outlineLevel="0" collapsed="false">
      <c r="A44" s="65" t="n">
        <v>33</v>
      </c>
      <c r="B44" s="66" t="n">
        <v>1600700048</v>
      </c>
      <c r="C44" s="67" t="s">
        <v>22</v>
      </c>
      <c r="D44" s="68" t="s">
        <v>57</v>
      </c>
      <c r="E44" s="69" t="n">
        <v>600000</v>
      </c>
      <c r="F44" s="64" t="n">
        <f aca="false">+E44/5</f>
        <v>120000</v>
      </c>
      <c r="G44" s="64" t="n">
        <f aca="false">+F44*4</f>
        <v>480000</v>
      </c>
      <c r="H44" s="69" t="n">
        <v>30000</v>
      </c>
      <c r="I44" s="64" t="n">
        <f aca="false">+H44/5</f>
        <v>6000</v>
      </c>
      <c r="J44" s="64" t="n">
        <f aca="false">+I44*4</f>
        <v>24000</v>
      </c>
      <c r="K44" s="65" t="n">
        <f aca="false">+G44+J44</f>
        <v>504000</v>
      </c>
    </row>
    <row r="45" customFormat="false" ht="30" hidden="false" customHeight="true" outlineLevel="0" collapsed="false">
      <c r="A45" s="65" t="n">
        <v>34</v>
      </c>
      <c r="B45" s="66" t="n">
        <v>1600700049</v>
      </c>
      <c r="C45" s="67" t="s">
        <v>22</v>
      </c>
      <c r="D45" s="68" t="s">
        <v>58</v>
      </c>
      <c r="E45" s="69" t="n">
        <v>518000</v>
      </c>
      <c r="F45" s="64" t="n">
        <f aca="false">+E45/5</f>
        <v>103600</v>
      </c>
      <c r="G45" s="64" t="n">
        <f aca="false">+F45*4</f>
        <v>414400</v>
      </c>
      <c r="H45" s="69" t="n">
        <v>25900</v>
      </c>
      <c r="I45" s="64" t="n">
        <f aca="false">+H45/5</f>
        <v>5180</v>
      </c>
      <c r="J45" s="64" t="n">
        <f aca="false">+I45*4</f>
        <v>20720</v>
      </c>
      <c r="K45" s="65" t="n">
        <f aca="false">+G45+J45</f>
        <v>435120</v>
      </c>
    </row>
    <row r="46" customFormat="false" ht="30" hidden="false" customHeight="true" outlineLevel="0" collapsed="false">
      <c r="A46" s="65" t="n">
        <v>35</v>
      </c>
      <c r="B46" s="71" t="n">
        <v>1600700050</v>
      </c>
      <c r="C46" s="67" t="s">
        <v>22</v>
      </c>
      <c r="D46" s="68" t="s">
        <v>59</v>
      </c>
      <c r="E46" s="69" t="n">
        <v>664000</v>
      </c>
      <c r="F46" s="64" t="n">
        <f aca="false">+E46/5</f>
        <v>132800</v>
      </c>
      <c r="G46" s="64" t="n">
        <f aca="false">+F46*4</f>
        <v>531200</v>
      </c>
      <c r="H46" s="69" t="n">
        <v>33200</v>
      </c>
      <c r="I46" s="64" t="n">
        <f aca="false">+H46/5</f>
        <v>6640</v>
      </c>
      <c r="J46" s="64" t="n">
        <f aca="false">+I46*4</f>
        <v>26560</v>
      </c>
      <c r="K46" s="65" t="n">
        <f aca="false">+G46+J46</f>
        <v>557760</v>
      </c>
    </row>
    <row r="47" customFormat="false" ht="30" hidden="false" customHeight="true" outlineLevel="0" collapsed="false">
      <c r="A47" s="65" t="n">
        <v>36</v>
      </c>
      <c r="B47" s="66" t="n">
        <v>1600700052</v>
      </c>
      <c r="C47" s="67" t="s">
        <v>28</v>
      </c>
      <c r="D47" s="70" t="s">
        <v>35</v>
      </c>
      <c r="E47" s="69"/>
      <c r="F47" s="64" t="n">
        <f aca="false">+E47/5</f>
        <v>0</v>
      </c>
      <c r="G47" s="64" t="n">
        <f aca="false">+F47*4</f>
        <v>0</v>
      </c>
      <c r="H47" s="69"/>
      <c r="I47" s="64" t="n">
        <f aca="false">+H47/5</f>
        <v>0</v>
      </c>
      <c r="J47" s="64" t="n">
        <f aca="false">+I47*4</f>
        <v>0</v>
      </c>
      <c r="K47" s="65" t="n">
        <f aca="false">+G47+J47</f>
        <v>0</v>
      </c>
    </row>
    <row r="48" customFormat="false" ht="30" hidden="false" customHeight="true" outlineLevel="0" collapsed="false">
      <c r="A48" s="65" t="n">
        <v>37</v>
      </c>
      <c r="B48" s="66" t="n">
        <v>1600700053</v>
      </c>
      <c r="C48" s="67" t="s">
        <v>30</v>
      </c>
      <c r="D48" s="68" t="s">
        <v>42</v>
      </c>
      <c r="E48" s="69" t="n">
        <v>328000</v>
      </c>
      <c r="F48" s="64" t="n">
        <f aca="false">+E48/5</f>
        <v>65600</v>
      </c>
      <c r="G48" s="64" t="n">
        <f aca="false">+F48*4</f>
        <v>262400</v>
      </c>
      <c r="H48" s="69" t="n">
        <v>16400</v>
      </c>
      <c r="I48" s="64" t="n">
        <f aca="false">+H48/5</f>
        <v>3280</v>
      </c>
      <c r="J48" s="64" t="n">
        <f aca="false">+I48*4</f>
        <v>13120</v>
      </c>
      <c r="K48" s="65" t="n">
        <f aca="false">+G48+J48</f>
        <v>275520</v>
      </c>
    </row>
    <row r="49" customFormat="false" ht="30" hidden="fals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69"/>
      <c r="F49" s="64" t="n">
        <f aca="false">+E49/5</f>
        <v>0</v>
      </c>
      <c r="G49" s="64" t="n">
        <f aca="false">+F49*4</f>
        <v>0</v>
      </c>
      <c r="H49" s="69"/>
      <c r="I49" s="64" t="n">
        <f aca="false">+H49/5</f>
        <v>0</v>
      </c>
      <c r="J49" s="64" t="n">
        <f aca="false">+I49*4</f>
        <v>0</v>
      </c>
      <c r="K49" s="65" t="n">
        <f aca="false">+G49+J49</f>
        <v>0</v>
      </c>
    </row>
    <row r="50" customFormat="false" ht="30" hidden="fals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69"/>
      <c r="F50" s="64" t="n">
        <f aca="false">+E50/5</f>
        <v>0</v>
      </c>
      <c r="G50" s="64" t="n">
        <f aca="false">+F50*4</f>
        <v>0</v>
      </c>
      <c r="H50" s="69"/>
      <c r="I50" s="64" t="n">
        <f aca="false">+H50/5</f>
        <v>0</v>
      </c>
      <c r="J50" s="64" t="n">
        <f aca="false">+I50*4</f>
        <v>0</v>
      </c>
      <c r="K50" s="65" t="n">
        <f aca="false">+G50+J50</f>
        <v>0</v>
      </c>
    </row>
    <row r="51" customFormat="false" ht="30" hidden="false" customHeight="true" outlineLevel="0" collapsed="false">
      <c r="A51" s="65" t="n">
        <v>40</v>
      </c>
      <c r="B51" s="66" t="n">
        <v>1600700056</v>
      </c>
      <c r="C51" s="67" t="s">
        <v>28</v>
      </c>
      <c r="D51" s="68" t="s">
        <v>61</v>
      </c>
      <c r="E51" s="69" t="n">
        <v>34000</v>
      </c>
      <c r="F51" s="64" t="n">
        <f aca="false">+E51/5</f>
        <v>6800</v>
      </c>
      <c r="G51" s="64" t="n">
        <f aca="false">+F51*4</f>
        <v>27200</v>
      </c>
      <c r="H51" s="69" t="n">
        <v>1700</v>
      </c>
      <c r="I51" s="64" t="n">
        <f aca="false">+H51/5</f>
        <v>340</v>
      </c>
      <c r="J51" s="64" t="n">
        <f aca="false">+I51*4</f>
        <v>1360</v>
      </c>
      <c r="K51" s="65" t="n">
        <f aca="false">+G51+J51</f>
        <v>28560</v>
      </c>
    </row>
    <row r="52" customFormat="false" ht="30" hidden="fals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69"/>
      <c r="F52" s="64" t="n">
        <f aca="false">+E52/5</f>
        <v>0</v>
      </c>
      <c r="G52" s="64" t="n">
        <f aca="false">+F52*4</f>
        <v>0</v>
      </c>
      <c r="H52" s="69"/>
      <c r="I52" s="64" t="n">
        <f aca="false">+H52/5</f>
        <v>0</v>
      </c>
      <c r="J52" s="64" t="n">
        <f aca="false">+I52*4</f>
        <v>0</v>
      </c>
      <c r="K52" s="65" t="n">
        <f aca="false">+G52+J52</f>
        <v>0</v>
      </c>
    </row>
    <row r="53" customFormat="false" ht="30" hidden="false" customHeight="true" outlineLevel="0" collapsed="false">
      <c r="A53" s="65" t="n">
        <v>42</v>
      </c>
      <c r="B53" s="71" t="n">
        <v>1600700058</v>
      </c>
      <c r="C53" s="67" t="s">
        <v>28</v>
      </c>
      <c r="D53" s="70" t="s">
        <v>55</v>
      </c>
      <c r="E53" s="69" t="n">
        <v>442000</v>
      </c>
      <c r="F53" s="64" t="n">
        <f aca="false">+E53/5</f>
        <v>88400</v>
      </c>
      <c r="G53" s="64" t="n">
        <f aca="false">+F53*4</f>
        <v>353600</v>
      </c>
      <c r="H53" s="69" t="n">
        <v>22100</v>
      </c>
      <c r="I53" s="64" t="n">
        <f aca="false">+H53/5</f>
        <v>4420</v>
      </c>
      <c r="J53" s="64" t="n">
        <f aca="false">+I53*4</f>
        <v>17680</v>
      </c>
      <c r="K53" s="65" t="n">
        <f aca="false">+G53+J53</f>
        <v>371280</v>
      </c>
    </row>
    <row r="54" customFormat="false" ht="30" hidden="false" customHeight="true" outlineLevel="0" collapsed="false">
      <c r="A54" s="65" t="n">
        <v>43</v>
      </c>
      <c r="B54" s="66" t="n">
        <v>1600700059</v>
      </c>
      <c r="C54" s="67" t="s">
        <v>31</v>
      </c>
      <c r="D54" s="68" t="s">
        <v>62</v>
      </c>
      <c r="E54" s="69"/>
      <c r="F54" s="64" t="n">
        <f aca="false">+E54/5</f>
        <v>0</v>
      </c>
      <c r="G54" s="64" t="n">
        <f aca="false">+F54*4</f>
        <v>0</v>
      </c>
      <c r="H54" s="69"/>
      <c r="I54" s="64" t="n">
        <f aca="false">+H54/5</f>
        <v>0</v>
      </c>
      <c r="J54" s="64" t="n">
        <f aca="false">+I54*4</f>
        <v>0</v>
      </c>
      <c r="K54" s="65" t="n">
        <f aca="false">+G54+J54</f>
        <v>0</v>
      </c>
    </row>
    <row r="55" customFormat="false" ht="30" hidden="false" customHeight="true" outlineLevel="0" collapsed="false">
      <c r="A55" s="65" t="n">
        <v>44</v>
      </c>
      <c r="B55" s="66" t="n">
        <v>1600700061</v>
      </c>
      <c r="C55" s="67" t="s">
        <v>63</v>
      </c>
      <c r="D55" s="68" t="s">
        <v>64</v>
      </c>
      <c r="E55" s="69" t="n">
        <v>686000</v>
      </c>
      <c r="F55" s="64" t="n">
        <f aca="false">+E55/5</f>
        <v>137200</v>
      </c>
      <c r="G55" s="64" t="n">
        <f aca="false">+F55*4</f>
        <v>548800</v>
      </c>
      <c r="H55" s="69" t="n">
        <v>34300</v>
      </c>
      <c r="I55" s="64" t="n">
        <f aca="false">+H55/5</f>
        <v>6860</v>
      </c>
      <c r="J55" s="64" t="n">
        <f aca="false">+I55*4</f>
        <v>27440</v>
      </c>
      <c r="K55" s="65" t="n">
        <f aca="false">+G55+J55</f>
        <v>576240</v>
      </c>
    </row>
    <row r="56" customFormat="false" ht="30" hidden="false" customHeight="true" outlineLevel="0" collapsed="false">
      <c r="A56" s="65" t="n">
        <v>45</v>
      </c>
      <c r="B56" s="71" t="n">
        <v>1600700062</v>
      </c>
      <c r="C56" s="67" t="s">
        <v>63</v>
      </c>
      <c r="D56" s="68" t="s">
        <v>65</v>
      </c>
      <c r="E56" s="69" t="n">
        <v>785000</v>
      </c>
      <c r="F56" s="64" t="n">
        <f aca="false">+E56/5</f>
        <v>157000</v>
      </c>
      <c r="G56" s="64" t="n">
        <f aca="false">+F56*4</f>
        <v>628000</v>
      </c>
      <c r="H56" s="69" t="n">
        <v>39250</v>
      </c>
      <c r="I56" s="64" t="n">
        <f aca="false">+H56/5</f>
        <v>7850</v>
      </c>
      <c r="J56" s="64" t="n">
        <f aca="false">+I56*4</f>
        <v>31400</v>
      </c>
      <c r="K56" s="65" t="n">
        <f aca="false">+G56+J56</f>
        <v>659400</v>
      </c>
    </row>
    <row r="57" customFormat="false" ht="30" hidden="false" customHeight="true" outlineLevel="0" collapsed="false">
      <c r="A57" s="65" t="n">
        <v>46</v>
      </c>
      <c r="B57" s="66" t="n">
        <v>1600700063</v>
      </c>
      <c r="C57" s="67" t="s">
        <v>63</v>
      </c>
      <c r="D57" s="68" t="s">
        <v>66</v>
      </c>
      <c r="E57" s="69" t="n">
        <v>600000</v>
      </c>
      <c r="F57" s="64" t="n">
        <f aca="false">+E57/5</f>
        <v>120000</v>
      </c>
      <c r="G57" s="64" t="n">
        <f aca="false">+F57*4</f>
        <v>480000</v>
      </c>
      <c r="H57" s="69" t="n">
        <v>30000</v>
      </c>
      <c r="I57" s="64" t="n">
        <f aca="false">+H57/5</f>
        <v>6000</v>
      </c>
      <c r="J57" s="64" t="n">
        <f aca="false">+I57*4</f>
        <v>24000</v>
      </c>
      <c r="K57" s="65" t="n">
        <f aca="false">+G57+J57</f>
        <v>504000</v>
      </c>
    </row>
    <row r="58" customFormat="false" ht="30" hidden="false" customHeight="true" outlineLevel="0" collapsed="false">
      <c r="A58" s="65" t="n">
        <v>47</v>
      </c>
      <c r="B58" s="66" t="n">
        <v>1600700064</v>
      </c>
      <c r="C58" s="67" t="s">
        <v>63</v>
      </c>
      <c r="D58" s="68" t="s">
        <v>67</v>
      </c>
      <c r="E58" s="69" t="n">
        <v>416000</v>
      </c>
      <c r="F58" s="64" t="n">
        <f aca="false">+E58/5</f>
        <v>83200</v>
      </c>
      <c r="G58" s="64" t="n">
        <f aca="false">+F58*4</f>
        <v>332800</v>
      </c>
      <c r="H58" s="69" t="n">
        <v>20800</v>
      </c>
      <c r="I58" s="64" t="n">
        <f aca="false">+H58/5</f>
        <v>4160</v>
      </c>
      <c r="J58" s="64" t="n">
        <f aca="false">+I58*4</f>
        <v>16640</v>
      </c>
      <c r="K58" s="65" t="n">
        <f aca="false">+G58+J58</f>
        <v>349440</v>
      </c>
    </row>
    <row r="59" customFormat="false" ht="30" hidden="false" customHeight="true" outlineLevel="0" collapsed="false">
      <c r="A59" s="65" t="n">
        <v>48</v>
      </c>
      <c r="B59" s="66" t="n">
        <v>1600700065</v>
      </c>
      <c r="C59" s="67" t="s">
        <v>63</v>
      </c>
      <c r="D59" s="68" t="s">
        <v>68</v>
      </c>
      <c r="E59" s="69" t="n">
        <v>646000</v>
      </c>
      <c r="F59" s="64" t="n">
        <f aca="false">+E59/5</f>
        <v>129200</v>
      </c>
      <c r="G59" s="64" t="n">
        <f aca="false">+F59*4</f>
        <v>516800</v>
      </c>
      <c r="H59" s="69" t="n">
        <v>32300</v>
      </c>
      <c r="I59" s="64" t="n">
        <f aca="false">+H59/5</f>
        <v>6460</v>
      </c>
      <c r="J59" s="64" t="n">
        <f aca="false">+I59*4</f>
        <v>25840</v>
      </c>
      <c r="K59" s="65" t="n">
        <f aca="false">+G59+J59</f>
        <v>542640</v>
      </c>
    </row>
    <row r="60" customFormat="false" ht="30" hidden="fals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69"/>
      <c r="F60" s="64" t="n">
        <f aca="false">+E60/5</f>
        <v>0</v>
      </c>
      <c r="G60" s="64" t="n">
        <f aca="false">+F60*4</f>
        <v>0</v>
      </c>
      <c r="H60" s="69"/>
      <c r="I60" s="64" t="n">
        <f aca="false">+H60/5</f>
        <v>0</v>
      </c>
      <c r="J60" s="64" t="n">
        <f aca="false">+I60*4</f>
        <v>0</v>
      </c>
      <c r="K60" s="65" t="n">
        <f aca="false">+G60+J60</f>
        <v>0</v>
      </c>
    </row>
    <row r="61" customFormat="false" ht="30" hidden="fals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69"/>
      <c r="F61" s="64" t="n">
        <f aca="false">+E61/5</f>
        <v>0</v>
      </c>
      <c r="G61" s="64" t="n">
        <f aca="false">+F61*4</f>
        <v>0</v>
      </c>
      <c r="H61" s="69"/>
      <c r="I61" s="64" t="n">
        <f aca="false">+H61/5</f>
        <v>0</v>
      </c>
      <c r="J61" s="64" t="n">
        <f aca="false">+I61*4</f>
        <v>0</v>
      </c>
      <c r="K61" s="65" t="n">
        <f aca="false">+G61+J61</f>
        <v>0</v>
      </c>
    </row>
    <row r="62" customFormat="false" ht="30" hidden="fals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69"/>
      <c r="F62" s="64" t="n">
        <f aca="false">+E62/5</f>
        <v>0</v>
      </c>
      <c r="G62" s="64" t="n">
        <f aca="false">+F62*4</f>
        <v>0</v>
      </c>
      <c r="H62" s="69"/>
      <c r="I62" s="64" t="n">
        <f aca="false">+H62/5</f>
        <v>0</v>
      </c>
      <c r="J62" s="64" t="n">
        <f aca="false">+I62*4</f>
        <v>0</v>
      </c>
      <c r="K62" s="65" t="n">
        <f aca="false">+G62+J62</f>
        <v>0</v>
      </c>
    </row>
    <row r="63" customFormat="false" ht="30" hidden="fals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69"/>
      <c r="F63" s="64" t="n">
        <f aca="false">+E63/5</f>
        <v>0</v>
      </c>
      <c r="G63" s="64" t="n">
        <f aca="false">+F63*4</f>
        <v>0</v>
      </c>
      <c r="H63" s="69"/>
      <c r="I63" s="64" t="n">
        <f aca="false">+H63/5</f>
        <v>0</v>
      </c>
      <c r="J63" s="64" t="n">
        <f aca="false">+I63*4</f>
        <v>0</v>
      </c>
      <c r="K63" s="65" t="n">
        <f aca="false">+G63+J63</f>
        <v>0</v>
      </c>
    </row>
    <row r="64" customFormat="false" ht="30" hidden="false" customHeight="true" outlineLevel="0" collapsed="false">
      <c r="A64" s="65" t="n">
        <v>53</v>
      </c>
      <c r="B64" s="66" t="n">
        <v>1600700071</v>
      </c>
      <c r="C64" s="67" t="s">
        <v>30</v>
      </c>
      <c r="D64" s="68" t="s">
        <v>40</v>
      </c>
      <c r="E64" s="69" t="n">
        <v>426000</v>
      </c>
      <c r="F64" s="64" t="n">
        <f aca="false">+E64/5</f>
        <v>85200</v>
      </c>
      <c r="G64" s="64" t="n">
        <f aca="false">+F64*4</f>
        <v>340800</v>
      </c>
      <c r="H64" s="69" t="n">
        <v>21300</v>
      </c>
      <c r="I64" s="64" t="n">
        <f aca="false">+H64/5</f>
        <v>4260</v>
      </c>
      <c r="J64" s="64" t="n">
        <f aca="false">+I64*4</f>
        <v>17040</v>
      </c>
      <c r="K64" s="65" t="n">
        <f aca="false">+G64+J64</f>
        <v>357840</v>
      </c>
    </row>
    <row r="65" customFormat="false" ht="30" hidden="false" customHeight="true" outlineLevel="0" collapsed="false">
      <c r="A65" s="65" t="n">
        <v>54</v>
      </c>
      <c r="B65" s="71" t="n">
        <v>1600700072</v>
      </c>
      <c r="C65" s="67" t="s">
        <v>30</v>
      </c>
      <c r="D65" s="70" t="s">
        <v>55</v>
      </c>
      <c r="E65" s="69" t="n">
        <v>390000</v>
      </c>
      <c r="F65" s="64" t="n">
        <f aca="false">+E65/5</f>
        <v>78000</v>
      </c>
      <c r="G65" s="64" t="n">
        <f aca="false">+F65*4</f>
        <v>312000</v>
      </c>
      <c r="H65" s="69" t="n">
        <v>19500</v>
      </c>
      <c r="I65" s="64" t="n">
        <f aca="false">+H65/5</f>
        <v>3900</v>
      </c>
      <c r="J65" s="64" t="n">
        <f aca="false">+I65*4</f>
        <v>15600</v>
      </c>
      <c r="K65" s="65" t="n">
        <f aca="false">+G65+J65</f>
        <v>327600</v>
      </c>
    </row>
    <row r="66" customFormat="false" ht="30" hidden="fals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69"/>
      <c r="F66" s="64" t="n">
        <f aca="false">+E66/5</f>
        <v>0</v>
      </c>
      <c r="G66" s="64" t="n">
        <f aca="false">+F66*4</f>
        <v>0</v>
      </c>
      <c r="H66" s="69"/>
      <c r="I66" s="64" t="n">
        <f aca="false">+H66/5</f>
        <v>0</v>
      </c>
      <c r="J66" s="64" t="n">
        <f aca="false">+I66*4</f>
        <v>0</v>
      </c>
      <c r="K66" s="65" t="n">
        <f aca="false">+G66+J66</f>
        <v>0</v>
      </c>
    </row>
    <row r="67" customFormat="false" ht="30" hidden="false" customHeight="true" outlineLevel="0" collapsed="false">
      <c r="A67" s="65" t="n">
        <v>56</v>
      </c>
      <c r="B67" s="66" t="n">
        <v>1600700075</v>
      </c>
      <c r="C67" s="67" t="s">
        <v>70</v>
      </c>
      <c r="D67" s="70" t="s">
        <v>72</v>
      </c>
      <c r="E67" s="69" t="n">
        <v>767000</v>
      </c>
      <c r="F67" s="64" t="n">
        <f aca="false">+E67/5</f>
        <v>153400</v>
      </c>
      <c r="G67" s="64" t="n">
        <f aca="false">+F67*4</f>
        <v>613600</v>
      </c>
      <c r="H67" s="69" t="n">
        <v>38350</v>
      </c>
      <c r="I67" s="64" t="n">
        <f aca="false">+H67/5</f>
        <v>7670</v>
      </c>
      <c r="J67" s="64" t="n">
        <f aca="false">+I67*4</f>
        <v>30680</v>
      </c>
      <c r="K67" s="65" t="n">
        <f aca="false">+G67+J67</f>
        <v>644280</v>
      </c>
    </row>
    <row r="68" customFormat="false" ht="30" hidden="false" customHeight="true" outlineLevel="0" collapsed="false">
      <c r="A68" s="65" t="n">
        <v>57</v>
      </c>
      <c r="B68" s="66" t="n">
        <v>1600700076</v>
      </c>
      <c r="C68" s="67" t="s">
        <v>22</v>
      </c>
      <c r="D68" s="68" t="s">
        <v>73</v>
      </c>
      <c r="E68" s="69" t="n">
        <v>771000</v>
      </c>
      <c r="F68" s="64" t="n">
        <f aca="false">+E68/5</f>
        <v>154200</v>
      </c>
      <c r="G68" s="64" t="n">
        <f aca="false">+F68*4</f>
        <v>616800</v>
      </c>
      <c r="H68" s="69" t="n">
        <v>38550</v>
      </c>
      <c r="I68" s="64" t="n">
        <f aca="false">+H68/5</f>
        <v>7710</v>
      </c>
      <c r="J68" s="64" t="n">
        <f aca="false">+I68*4</f>
        <v>30840</v>
      </c>
      <c r="K68" s="65" t="n">
        <f aca="false">+G68+J68</f>
        <v>647640</v>
      </c>
    </row>
    <row r="69" customFormat="false" ht="30" hidden="false" customHeight="true" outlineLevel="0" collapsed="false">
      <c r="A69" s="65" t="n">
        <v>58</v>
      </c>
      <c r="B69" s="66" t="n">
        <v>1600700077</v>
      </c>
      <c r="C69" s="67" t="s">
        <v>74</v>
      </c>
      <c r="D69" s="68" t="s">
        <v>75</v>
      </c>
      <c r="E69" s="69" t="n">
        <v>450000</v>
      </c>
      <c r="F69" s="64" t="n">
        <f aca="false">+E69/5</f>
        <v>90000</v>
      </c>
      <c r="G69" s="64" t="n">
        <f aca="false">+F69*4</f>
        <v>360000</v>
      </c>
      <c r="H69" s="69" t="n">
        <v>22500</v>
      </c>
      <c r="I69" s="64" t="n">
        <f aca="false">+H69/5</f>
        <v>4500</v>
      </c>
      <c r="J69" s="64" t="n">
        <f aca="false">+I69*4</f>
        <v>18000</v>
      </c>
      <c r="K69" s="65" t="n">
        <f aca="false">+G69+J69</f>
        <v>378000</v>
      </c>
    </row>
    <row r="70" customFormat="false" ht="30" hidden="false" customHeight="true" outlineLevel="0" collapsed="false">
      <c r="A70" s="65" t="n">
        <v>59</v>
      </c>
      <c r="B70" s="66" t="n">
        <v>1600700078</v>
      </c>
      <c r="C70" s="67" t="s">
        <v>74</v>
      </c>
      <c r="D70" s="68" t="s">
        <v>76</v>
      </c>
      <c r="E70" s="69" t="n">
        <v>585000</v>
      </c>
      <c r="F70" s="64" t="n">
        <f aca="false">+E70/5</f>
        <v>117000</v>
      </c>
      <c r="G70" s="64" t="n">
        <f aca="false">+F70*4</f>
        <v>468000</v>
      </c>
      <c r="H70" s="69" t="n">
        <v>29250</v>
      </c>
      <c r="I70" s="64" t="n">
        <f aca="false">+H70/5</f>
        <v>5850</v>
      </c>
      <c r="J70" s="64" t="n">
        <f aca="false">+I70*4</f>
        <v>23400</v>
      </c>
      <c r="K70" s="65" t="n">
        <f aca="false">+G70+J70</f>
        <v>491400</v>
      </c>
    </row>
    <row r="71" customFormat="false" ht="30" hidden="false" customHeight="true" outlineLevel="0" collapsed="false">
      <c r="A71" s="65" t="n">
        <v>60</v>
      </c>
      <c r="B71" s="66" t="n">
        <v>1600700079</v>
      </c>
      <c r="C71" s="67" t="s">
        <v>74</v>
      </c>
      <c r="D71" s="68" t="s">
        <v>77</v>
      </c>
      <c r="E71" s="69" t="n">
        <v>409000</v>
      </c>
      <c r="F71" s="64" t="n">
        <f aca="false">+E71/5</f>
        <v>81800</v>
      </c>
      <c r="G71" s="64" t="n">
        <f aca="false">+F71*4</f>
        <v>327200</v>
      </c>
      <c r="H71" s="69" t="n">
        <v>20450</v>
      </c>
      <c r="I71" s="64" t="n">
        <f aca="false">+H71/5</f>
        <v>4090</v>
      </c>
      <c r="J71" s="64" t="n">
        <f aca="false">+I71*4</f>
        <v>16360</v>
      </c>
      <c r="K71" s="65" t="n">
        <f aca="false">+G71+J71</f>
        <v>343560</v>
      </c>
    </row>
    <row r="72" customFormat="false" ht="30" hidden="false" customHeight="true" outlineLevel="0" collapsed="false">
      <c r="A72" s="65" t="n">
        <v>61</v>
      </c>
      <c r="B72" s="66" t="n">
        <v>1600700080</v>
      </c>
      <c r="C72" s="67" t="s">
        <v>74</v>
      </c>
      <c r="D72" s="68" t="s">
        <v>78</v>
      </c>
      <c r="E72" s="69" t="n">
        <v>527000</v>
      </c>
      <c r="F72" s="64" t="n">
        <f aca="false">+E72/5</f>
        <v>105400</v>
      </c>
      <c r="G72" s="64" t="n">
        <f aca="false">+F72*4</f>
        <v>421600</v>
      </c>
      <c r="H72" s="69" t="n">
        <v>26350</v>
      </c>
      <c r="I72" s="64" t="n">
        <f aca="false">+H72/5</f>
        <v>5270</v>
      </c>
      <c r="J72" s="64" t="n">
        <f aca="false">+I72*4</f>
        <v>21080</v>
      </c>
      <c r="K72" s="65" t="n">
        <f aca="false">+G72+J72</f>
        <v>442680</v>
      </c>
    </row>
    <row r="73" customFormat="false" ht="30" hidden="false" customHeight="true" outlineLevel="0" collapsed="false">
      <c r="A73" s="65" t="n">
        <v>62</v>
      </c>
      <c r="B73" s="66" t="n">
        <v>1600700081</v>
      </c>
      <c r="C73" s="67" t="s">
        <v>74</v>
      </c>
      <c r="D73" s="68" t="s">
        <v>79</v>
      </c>
      <c r="E73" s="69" t="n">
        <v>673000</v>
      </c>
      <c r="F73" s="64" t="n">
        <f aca="false">+E73/5</f>
        <v>134600</v>
      </c>
      <c r="G73" s="64" t="n">
        <f aca="false">+F73*4</f>
        <v>538400</v>
      </c>
      <c r="H73" s="69" t="n">
        <v>33650</v>
      </c>
      <c r="I73" s="64" t="n">
        <f aca="false">+H73/5</f>
        <v>6730</v>
      </c>
      <c r="J73" s="64" t="n">
        <f aca="false">+I73*4</f>
        <v>26920</v>
      </c>
      <c r="K73" s="65" t="n">
        <f aca="false">+G73+J73</f>
        <v>565320</v>
      </c>
    </row>
    <row r="74" customFormat="false" ht="30" hidden="false" customHeight="true" outlineLevel="0" collapsed="false">
      <c r="A74" s="65" t="n">
        <v>63</v>
      </c>
      <c r="B74" s="66" t="n">
        <v>1600700082</v>
      </c>
      <c r="C74" s="67" t="s">
        <v>74</v>
      </c>
      <c r="D74" s="68" t="s">
        <v>80</v>
      </c>
      <c r="E74" s="69" t="n">
        <v>50300</v>
      </c>
      <c r="F74" s="64" t="n">
        <f aca="false">+E74/5</f>
        <v>10060</v>
      </c>
      <c r="G74" s="64" t="n">
        <f aca="false">+F74*4</f>
        <v>40240</v>
      </c>
      <c r="H74" s="69" t="n">
        <v>2515</v>
      </c>
      <c r="I74" s="64" t="n">
        <f aca="false">+H74/5</f>
        <v>503</v>
      </c>
      <c r="J74" s="64" t="n">
        <f aca="false">+I74*4</f>
        <v>2012</v>
      </c>
      <c r="K74" s="65" t="n">
        <f aca="false">+G74+J74</f>
        <v>42252</v>
      </c>
    </row>
    <row r="75" customFormat="false" ht="30" hidden="false" customHeight="true" outlineLevel="0" collapsed="false">
      <c r="A75" s="65" t="n">
        <v>64</v>
      </c>
      <c r="B75" s="71" t="n">
        <v>1600700083</v>
      </c>
      <c r="C75" s="67" t="s">
        <v>74</v>
      </c>
      <c r="D75" s="68" t="s">
        <v>81</v>
      </c>
      <c r="E75" s="69" t="n">
        <v>847000</v>
      </c>
      <c r="F75" s="64" t="n">
        <f aca="false">+E75/5</f>
        <v>169400</v>
      </c>
      <c r="G75" s="64" t="n">
        <f aca="false">+F75*4</f>
        <v>677600</v>
      </c>
      <c r="H75" s="69" t="n">
        <v>42350</v>
      </c>
      <c r="I75" s="64" t="n">
        <f aca="false">+H75/5</f>
        <v>8470</v>
      </c>
      <c r="J75" s="64" t="n">
        <f aca="false">+I75*4</f>
        <v>33880</v>
      </c>
      <c r="K75" s="65" t="n">
        <f aca="false">+G75+J75</f>
        <v>711480</v>
      </c>
    </row>
    <row r="76" customFormat="false" ht="30" hidden="fals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69"/>
      <c r="F76" s="64" t="n">
        <f aca="false">+E76/5</f>
        <v>0</v>
      </c>
      <c r="G76" s="64" t="n">
        <f aca="false">+F76*4</f>
        <v>0</v>
      </c>
      <c r="H76" s="69"/>
      <c r="I76" s="64" t="n">
        <f aca="false">+H76/5</f>
        <v>0</v>
      </c>
      <c r="J76" s="64" t="n">
        <f aca="false">+I76*4</f>
        <v>0</v>
      </c>
      <c r="K76" s="65" t="n">
        <f aca="false">+G76+J76</f>
        <v>0</v>
      </c>
    </row>
    <row r="77" customFormat="false" ht="30" hidden="fals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69"/>
      <c r="F77" s="64" t="n">
        <f aca="false">+E77/5</f>
        <v>0</v>
      </c>
      <c r="G77" s="64" t="n">
        <f aca="false">+F77*4</f>
        <v>0</v>
      </c>
      <c r="H77" s="69"/>
      <c r="I77" s="64" t="n">
        <f aca="false">+H77/5</f>
        <v>0</v>
      </c>
      <c r="J77" s="64" t="n">
        <f aca="false">+I77*4</f>
        <v>0</v>
      </c>
      <c r="K77" s="65" t="n">
        <f aca="false">+G77+J77</f>
        <v>0</v>
      </c>
    </row>
    <row r="78" customFormat="false" ht="30" hidden="false" customHeight="true" outlineLevel="0" collapsed="false">
      <c r="A78" s="65" t="n">
        <v>67</v>
      </c>
      <c r="B78" s="71" t="n">
        <v>1600700086</v>
      </c>
      <c r="C78" s="67" t="s">
        <v>74</v>
      </c>
      <c r="D78" s="68" t="s">
        <v>84</v>
      </c>
      <c r="E78" s="69" t="n">
        <v>437000</v>
      </c>
      <c r="F78" s="64" t="n">
        <f aca="false">+E78/5</f>
        <v>87400</v>
      </c>
      <c r="G78" s="64" t="n">
        <f aca="false">+F78*4</f>
        <v>349600</v>
      </c>
      <c r="H78" s="69" t="n">
        <v>21850</v>
      </c>
      <c r="I78" s="64" t="n">
        <f aca="false">+H78/5</f>
        <v>4370</v>
      </c>
      <c r="J78" s="64" t="n">
        <f aca="false">+I78*4</f>
        <v>17480</v>
      </c>
      <c r="K78" s="65" t="n">
        <f aca="false">+G78+J78</f>
        <v>367080</v>
      </c>
    </row>
    <row r="79" customFormat="false" ht="30" hidden="fals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69"/>
      <c r="F79" s="64" t="n">
        <f aca="false">+E79/5</f>
        <v>0</v>
      </c>
      <c r="G79" s="64" t="n">
        <f aca="false">+F79*4</f>
        <v>0</v>
      </c>
      <c r="H79" s="69"/>
      <c r="I79" s="64" t="n">
        <f aca="false">+H79/5</f>
        <v>0</v>
      </c>
      <c r="J79" s="64" t="n">
        <f aca="false">+I79*4</f>
        <v>0</v>
      </c>
      <c r="K79" s="65" t="n">
        <f aca="false">+G79+J79</f>
        <v>0</v>
      </c>
    </row>
    <row r="80" customFormat="false" ht="30" hidden="fals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69"/>
      <c r="F80" s="64" t="n">
        <f aca="false">+E80/5</f>
        <v>0</v>
      </c>
      <c r="G80" s="64" t="n">
        <f aca="false">+F80*4</f>
        <v>0</v>
      </c>
      <c r="H80" s="69"/>
      <c r="I80" s="64" t="n">
        <f aca="false">+H80/5</f>
        <v>0</v>
      </c>
      <c r="J80" s="64" t="n">
        <f aca="false">+I80*4</f>
        <v>0</v>
      </c>
      <c r="K80" s="65" t="n">
        <f aca="false">+G80+J80</f>
        <v>0</v>
      </c>
    </row>
    <row r="81" customFormat="false" ht="30" hidden="fals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69"/>
      <c r="F81" s="64" t="n">
        <f aca="false">+E81/5</f>
        <v>0</v>
      </c>
      <c r="G81" s="64" t="n">
        <f aca="false">+F81*4</f>
        <v>0</v>
      </c>
      <c r="H81" s="69"/>
      <c r="I81" s="64" t="n">
        <f aca="false">+H81/5</f>
        <v>0</v>
      </c>
      <c r="J81" s="64" t="n">
        <f aca="false">+I81*4</f>
        <v>0</v>
      </c>
      <c r="K81" s="65" t="n">
        <f aca="false">+G81+J81</f>
        <v>0</v>
      </c>
    </row>
    <row r="82" customFormat="false" ht="30" hidden="false" customHeight="true" outlineLevel="0" collapsed="false">
      <c r="A82" s="65" t="n">
        <v>71</v>
      </c>
      <c r="B82" s="66" t="n">
        <v>1600700090</v>
      </c>
      <c r="C82" s="67" t="s">
        <v>22</v>
      </c>
      <c r="D82" s="68" t="s">
        <v>88</v>
      </c>
      <c r="E82" s="69" t="n">
        <v>479000</v>
      </c>
      <c r="F82" s="64" t="n">
        <f aca="false">+E82/5</f>
        <v>95800</v>
      </c>
      <c r="G82" s="64" t="n">
        <f aca="false">+F82*4</f>
        <v>383200</v>
      </c>
      <c r="H82" s="69" t="n">
        <v>23950</v>
      </c>
      <c r="I82" s="64" t="n">
        <f aca="false">+H82/5</f>
        <v>4790</v>
      </c>
      <c r="J82" s="64" t="n">
        <f aca="false">+I82*4</f>
        <v>19160</v>
      </c>
      <c r="K82" s="65" t="n">
        <f aca="false">+G82+J82</f>
        <v>402360</v>
      </c>
    </row>
    <row r="83" customFormat="false" ht="30" hidden="fals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69"/>
      <c r="F83" s="64" t="n">
        <f aca="false">+E83/5</f>
        <v>0</v>
      </c>
      <c r="G83" s="64" t="n">
        <f aca="false">+F83*4</f>
        <v>0</v>
      </c>
      <c r="H83" s="69"/>
      <c r="I83" s="64" t="n">
        <f aca="false">+H83/5</f>
        <v>0</v>
      </c>
      <c r="J83" s="64" t="n">
        <f aca="false">+I83*4</f>
        <v>0</v>
      </c>
      <c r="K83" s="65" t="n">
        <f aca="false">+G83+J83</f>
        <v>0</v>
      </c>
    </row>
    <row r="84" customFormat="false" ht="30" hidden="false" customHeight="true" outlineLevel="0" collapsed="false">
      <c r="A84" s="65" t="n">
        <v>73</v>
      </c>
      <c r="B84" s="71" t="n">
        <v>1600700092</v>
      </c>
      <c r="C84" s="67" t="s">
        <v>22</v>
      </c>
      <c r="D84" s="68" t="s">
        <v>90</v>
      </c>
      <c r="E84" s="69" t="n">
        <v>540000</v>
      </c>
      <c r="F84" s="64" t="n">
        <f aca="false">+E84/5</f>
        <v>108000</v>
      </c>
      <c r="G84" s="64" t="n">
        <f aca="false">+F84*4</f>
        <v>432000</v>
      </c>
      <c r="H84" s="69" t="n">
        <v>27000</v>
      </c>
      <c r="I84" s="64" t="n">
        <f aca="false">+H84/5</f>
        <v>5400</v>
      </c>
      <c r="J84" s="64" t="n">
        <f aca="false">+I84*4</f>
        <v>21600</v>
      </c>
      <c r="K84" s="65" t="n">
        <f aca="false">+G84+J84</f>
        <v>453600</v>
      </c>
    </row>
    <row r="85" customFormat="false" ht="30" hidden="fals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69"/>
      <c r="F85" s="64" t="n">
        <f aca="false">+E85/5</f>
        <v>0</v>
      </c>
      <c r="G85" s="64" t="n">
        <f aca="false">+F85*4</f>
        <v>0</v>
      </c>
      <c r="H85" s="69"/>
      <c r="I85" s="64" t="n">
        <f aca="false">+H85/5</f>
        <v>0</v>
      </c>
      <c r="J85" s="64" t="n">
        <f aca="false">+I85*4</f>
        <v>0</v>
      </c>
      <c r="K85" s="65" t="n">
        <f aca="false">+G85+J85</f>
        <v>0</v>
      </c>
    </row>
    <row r="86" customFormat="false" ht="30" hidden="false" customHeight="true" outlineLevel="0" collapsed="false">
      <c r="A86" s="65" t="n">
        <v>75</v>
      </c>
      <c r="B86" s="71" t="n">
        <v>1600700094</v>
      </c>
      <c r="C86" s="67" t="s">
        <v>74</v>
      </c>
      <c r="D86" s="68" t="s">
        <v>92</v>
      </c>
      <c r="E86" s="69" t="n">
        <v>769000</v>
      </c>
      <c r="F86" s="64" t="n">
        <f aca="false">+E86/5</f>
        <v>153800</v>
      </c>
      <c r="G86" s="64" t="n">
        <f aca="false">+F86*4</f>
        <v>615200</v>
      </c>
      <c r="H86" s="69" t="n">
        <v>38450</v>
      </c>
      <c r="I86" s="64" t="n">
        <f aca="false">+H86/5</f>
        <v>7690</v>
      </c>
      <c r="J86" s="64" t="n">
        <f aca="false">+I86*4</f>
        <v>30760</v>
      </c>
      <c r="K86" s="65" t="n">
        <f aca="false">+G86+J86</f>
        <v>645960</v>
      </c>
    </row>
    <row r="87" customFormat="false" ht="30" hidden="false" customHeight="true" outlineLevel="0" collapsed="false">
      <c r="A87" s="65" t="n">
        <v>76</v>
      </c>
      <c r="B87" s="66" t="n">
        <v>1600700095</v>
      </c>
      <c r="C87" s="67" t="s">
        <v>74</v>
      </c>
      <c r="D87" s="68" t="s">
        <v>93</v>
      </c>
      <c r="E87" s="69" t="n">
        <v>749000</v>
      </c>
      <c r="F87" s="64" t="n">
        <f aca="false">+E87/5</f>
        <v>149800</v>
      </c>
      <c r="G87" s="64" t="n">
        <f aca="false">+F87*4</f>
        <v>599200</v>
      </c>
      <c r="H87" s="69" t="n">
        <v>37450</v>
      </c>
      <c r="I87" s="64" t="n">
        <f aca="false">+H87/5</f>
        <v>7490</v>
      </c>
      <c r="J87" s="64" t="n">
        <f aca="false">+I87*4</f>
        <v>29960</v>
      </c>
      <c r="K87" s="65" t="n">
        <f aca="false">+G87+J87</f>
        <v>629160</v>
      </c>
    </row>
    <row r="88" customFormat="false" ht="30" hidden="fals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69"/>
      <c r="F88" s="64" t="n">
        <f aca="false">+E88/5</f>
        <v>0</v>
      </c>
      <c r="G88" s="64" t="n">
        <f aca="false">+F88*4</f>
        <v>0</v>
      </c>
      <c r="H88" s="69"/>
      <c r="I88" s="64" t="n">
        <f aca="false">+H88/5</f>
        <v>0</v>
      </c>
      <c r="J88" s="64" t="n">
        <f aca="false">+I88*4</f>
        <v>0</v>
      </c>
      <c r="K88" s="65" t="n">
        <f aca="false">+G88+J88</f>
        <v>0</v>
      </c>
    </row>
    <row r="89" customFormat="false" ht="30" hidden="fals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69"/>
      <c r="F89" s="64" t="n">
        <f aca="false">+E89/5</f>
        <v>0</v>
      </c>
      <c r="G89" s="64" t="n">
        <f aca="false">+F89*4</f>
        <v>0</v>
      </c>
      <c r="H89" s="69"/>
      <c r="I89" s="64" t="n">
        <f aca="false">+H89/5</f>
        <v>0</v>
      </c>
      <c r="J89" s="64" t="n">
        <f aca="false">+I89*4</f>
        <v>0</v>
      </c>
      <c r="K89" s="65" t="n">
        <f aca="false">+G89+J89</f>
        <v>0</v>
      </c>
    </row>
    <row r="90" customFormat="false" ht="30" hidden="false" customHeight="true" outlineLevel="0" collapsed="false">
      <c r="A90" s="65" t="n">
        <v>79</v>
      </c>
      <c r="B90" s="66" t="n">
        <v>1600700098</v>
      </c>
      <c r="C90" s="67" t="s">
        <v>74</v>
      </c>
      <c r="D90" s="68" t="s">
        <v>95</v>
      </c>
      <c r="E90" s="69" t="n">
        <v>592000</v>
      </c>
      <c r="F90" s="64" t="n">
        <f aca="false">+E90/5</f>
        <v>118400</v>
      </c>
      <c r="G90" s="64" t="n">
        <f aca="false">+F90*4</f>
        <v>473600</v>
      </c>
      <c r="H90" s="69" t="n">
        <v>29600</v>
      </c>
      <c r="I90" s="64" t="n">
        <f aca="false">+H90/5</f>
        <v>5920</v>
      </c>
      <c r="J90" s="64" t="n">
        <f aca="false">+I90*4</f>
        <v>23680</v>
      </c>
      <c r="K90" s="65" t="n">
        <f aca="false">+G90+J90</f>
        <v>497280</v>
      </c>
    </row>
    <row r="91" customFormat="false" ht="30" hidden="fals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69"/>
      <c r="F91" s="64" t="n">
        <f aca="false">+E91/5</f>
        <v>0</v>
      </c>
      <c r="G91" s="64" t="n">
        <f aca="false">+F91*4</f>
        <v>0</v>
      </c>
      <c r="H91" s="69"/>
      <c r="I91" s="64" t="n">
        <f aca="false">+H91/5</f>
        <v>0</v>
      </c>
      <c r="J91" s="64" t="n">
        <f aca="false">+I91*4</f>
        <v>0</v>
      </c>
      <c r="K91" s="65" t="n">
        <f aca="false">+G91+J91</f>
        <v>0</v>
      </c>
    </row>
    <row r="92" customFormat="false" ht="30" hidden="false" customHeight="true" outlineLevel="0" collapsed="false">
      <c r="A92" s="65" t="n">
        <v>81</v>
      </c>
      <c r="B92" s="71" t="n">
        <v>1600700100</v>
      </c>
      <c r="C92" s="67" t="s">
        <v>22</v>
      </c>
      <c r="D92" s="68" t="s">
        <v>97</v>
      </c>
      <c r="E92" s="69" t="n">
        <v>371000</v>
      </c>
      <c r="F92" s="64" t="n">
        <f aca="false">+E92/5</f>
        <v>74200</v>
      </c>
      <c r="G92" s="64" t="n">
        <f aca="false">+F92*4</f>
        <v>296800</v>
      </c>
      <c r="H92" s="69" t="n">
        <v>18550</v>
      </c>
      <c r="I92" s="64" t="n">
        <f aca="false">+H92/5</f>
        <v>3710</v>
      </c>
      <c r="J92" s="64" t="n">
        <f aca="false">+I92*4</f>
        <v>14840</v>
      </c>
      <c r="K92" s="65" t="n">
        <f aca="false">+G92+J92</f>
        <v>311640</v>
      </c>
    </row>
    <row r="93" customFormat="false" ht="30" hidden="false" customHeight="true" outlineLevel="0" collapsed="false">
      <c r="A93" s="65" t="n">
        <v>82</v>
      </c>
      <c r="B93" s="66" t="n">
        <v>1600700101</v>
      </c>
      <c r="C93" s="67" t="s">
        <v>74</v>
      </c>
      <c r="D93" s="68" t="s">
        <v>47</v>
      </c>
      <c r="E93" s="69" t="n">
        <v>849000</v>
      </c>
      <c r="F93" s="64" t="n">
        <f aca="false">+E93/5</f>
        <v>169800</v>
      </c>
      <c r="G93" s="64" t="n">
        <f aca="false">+F93*4</f>
        <v>679200</v>
      </c>
      <c r="H93" s="69" t="n">
        <v>42450</v>
      </c>
      <c r="I93" s="64" t="n">
        <f aca="false">+H93/5</f>
        <v>8490</v>
      </c>
      <c r="J93" s="64" t="n">
        <f aca="false">+I93*4</f>
        <v>33960</v>
      </c>
      <c r="K93" s="65" t="n">
        <f aca="false">+G93+J93</f>
        <v>713160</v>
      </c>
    </row>
    <row r="94" customFormat="false" ht="30" hidden="false" customHeight="true" outlineLevel="0" collapsed="false">
      <c r="A94" s="65" t="n">
        <v>83</v>
      </c>
      <c r="B94" s="66" t="n">
        <v>1600700102</v>
      </c>
      <c r="C94" s="67" t="s">
        <v>74</v>
      </c>
      <c r="D94" s="68" t="s">
        <v>98</v>
      </c>
      <c r="E94" s="69" t="n">
        <v>603000</v>
      </c>
      <c r="F94" s="64" t="n">
        <f aca="false">+E94/5</f>
        <v>120600</v>
      </c>
      <c r="G94" s="64" t="n">
        <f aca="false">+F94*4</f>
        <v>482400</v>
      </c>
      <c r="H94" s="69" t="n">
        <v>30150</v>
      </c>
      <c r="I94" s="64" t="n">
        <f aca="false">+H94/5</f>
        <v>6030</v>
      </c>
      <c r="J94" s="64" t="n">
        <f aca="false">+I94*4</f>
        <v>24120</v>
      </c>
      <c r="K94" s="65" t="n">
        <f aca="false">+G94+J94</f>
        <v>506520</v>
      </c>
    </row>
    <row r="95" customFormat="false" ht="30" hidden="fals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69"/>
      <c r="F95" s="64" t="n">
        <f aca="false">+E95/5</f>
        <v>0</v>
      </c>
      <c r="G95" s="64" t="n">
        <f aca="false">+F95*4</f>
        <v>0</v>
      </c>
      <c r="H95" s="69"/>
      <c r="I95" s="64" t="n">
        <f aca="false">+H95/5</f>
        <v>0</v>
      </c>
      <c r="J95" s="64" t="n">
        <f aca="false">+I95*4</f>
        <v>0</v>
      </c>
      <c r="K95" s="65" t="n">
        <f aca="false">+G95+J95</f>
        <v>0</v>
      </c>
    </row>
    <row r="96" customFormat="false" ht="30" hidden="false" customHeight="true" outlineLevel="0" collapsed="false">
      <c r="A96" s="65" t="n">
        <v>85</v>
      </c>
      <c r="B96" s="66" t="n">
        <v>1600700104</v>
      </c>
      <c r="C96" s="67" t="s">
        <v>74</v>
      </c>
      <c r="D96" s="68" t="s">
        <v>100</v>
      </c>
      <c r="E96" s="69" t="n">
        <v>554000</v>
      </c>
      <c r="F96" s="64" t="n">
        <f aca="false">+E96/5</f>
        <v>110800</v>
      </c>
      <c r="G96" s="64" t="n">
        <f aca="false">+F96*4</f>
        <v>443200</v>
      </c>
      <c r="H96" s="69" t="n">
        <v>27700</v>
      </c>
      <c r="I96" s="64" t="n">
        <f aca="false">+H96/5</f>
        <v>5540</v>
      </c>
      <c r="J96" s="64" t="n">
        <f aca="false">+I96*4</f>
        <v>22160</v>
      </c>
      <c r="K96" s="65" t="n">
        <f aca="false">+G96+J96</f>
        <v>465360</v>
      </c>
    </row>
    <row r="97" customFormat="false" ht="30" hidden="false" customHeight="true" outlineLevel="0" collapsed="false">
      <c r="A97" s="65" t="n">
        <v>86</v>
      </c>
      <c r="B97" s="66" t="n">
        <v>1600700105</v>
      </c>
      <c r="C97" s="67" t="s">
        <v>74</v>
      </c>
      <c r="D97" s="70" t="s">
        <v>49</v>
      </c>
      <c r="E97" s="69" t="n">
        <v>548000</v>
      </c>
      <c r="F97" s="64" t="n">
        <f aca="false">+E97/5</f>
        <v>109600</v>
      </c>
      <c r="G97" s="64" t="n">
        <f aca="false">+F97*4</f>
        <v>438400</v>
      </c>
      <c r="H97" s="69" t="n">
        <v>27400</v>
      </c>
      <c r="I97" s="64" t="n">
        <f aca="false">+H97/5</f>
        <v>5480</v>
      </c>
      <c r="J97" s="64" t="n">
        <f aca="false">+I97*4</f>
        <v>21920</v>
      </c>
      <c r="K97" s="65" t="n">
        <f aca="false">+G97+J97</f>
        <v>460320</v>
      </c>
    </row>
    <row r="98" customFormat="false" ht="30" hidden="false" customHeight="true" outlineLevel="0" collapsed="false">
      <c r="A98" s="65" t="n">
        <v>87</v>
      </c>
      <c r="B98" s="66" t="n">
        <v>1600700106</v>
      </c>
      <c r="C98" s="67" t="s">
        <v>74</v>
      </c>
      <c r="D98" s="68" t="s">
        <v>101</v>
      </c>
      <c r="E98" s="69" t="n">
        <v>765000</v>
      </c>
      <c r="F98" s="64" t="n">
        <f aca="false">+E98/5</f>
        <v>153000</v>
      </c>
      <c r="G98" s="64" t="n">
        <f aca="false">+F98*4</f>
        <v>612000</v>
      </c>
      <c r="H98" s="69" t="n">
        <v>38250</v>
      </c>
      <c r="I98" s="64" t="n">
        <f aca="false">+H98/5</f>
        <v>7650</v>
      </c>
      <c r="J98" s="64" t="n">
        <f aca="false">+I98*4</f>
        <v>30600</v>
      </c>
      <c r="K98" s="65" t="n">
        <f aca="false">+G98+J98</f>
        <v>642600</v>
      </c>
    </row>
    <row r="99" customFormat="false" ht="30" hidden="false" customHeight="true" outlineLevel="0" collapsed="false">
      <c r="A99" s="65" t="n">
        <v>88</v>
      </c>
      <c r="B99" s="66" t="n">
        <v>1600700107</v>
      </c>
      <c r="C99" s="67" t="s">
        <v>74</v>
      </c>
      <c r="D99" s="68" t="s">
        <v>102</v>
      </c>
      <c r="E99" s="69" t="n">
        <v>616000</v>
      </c>
      <c r="F99" s="64" t="n">
        <f aca="false">+E99/5</f>
        <v>123200</v>
      </c>
      <c r="G99" s="64" t="n">
        <f aca="false">+F99*4</f>
        <v>492800</v>
      </c>
      <c r="H99" s="69" t="n">
        <v>30800</v>
      </c>
      <c r="I99" s="64" t="n">
        <f aca="false">+H99/5</f>
        <v>6160</v>
      </c>
      <c r="J99" s="64" t="n">
        <f aca="false">+I99*4</f>
        <v>24640</v>
      </c>
      <c r="K99" s="65" t="n">
        <f aca="false">+G99+J99</f>
        <v>517440</v>
      </c>
    </row>
    <row r="100" customFormat="false" ht="30" hidden="false" customHeight="true" outlineLevel="0" collapsed="false">
      <c r="A100" s="65" t="n">
        <v>89</v>
      </c>
      <c r="B100" s="66" t="n">
        <v>1600700108</v>
      </c>
      <c r="C100" s="67" t="s">
        <v>74</v>
      </c>
      <c r="D100" s="68" t="s">
        <v>103</v>
      </c>
      <c r="E100" s="69" t="n">
        <v>487000</v>
      </c>
      <c r="F100" s="64" t="n">
        <f aca="false">+E100/5</f>
        <v>97400</v>
      </c>
      <c r="G100" s="64" t="n">
        <f aca="false">+F100*4</f>
        <v>389600</v>
      </c>
      <c r="H100" s="69" t="n">
        <v>24350</v>
      </c>
      <c r="I100" s="64" t="n">
        <f aca="false">+H100/5</f>
        <v>4870</v>
      </c>
      <c r="J100" s="64" t="n">
        <f aca="false">+I100*4</f>
        <v>19480</v>
      </c>
      <c r="K100" s="65" t="n">
        <f aca="false">+G100+J100</f>
        <v>409080</v>
      </c>
    </row>
    <row r="101" customFormat="false" ht="30" hidden="false" customHeight="true" outlineLevel="0" collapsed="false">
      <c r="A101" s="65" t="n">
        <v>90</v>
      </c>
      <c r="B101" s="71" t="n">
        <v>1600700109</v>
      </c>
      <c r="C101" s="67" t="s">
        <v>74</v>
      </c>
      <c r="D101" s="68" t="s">
        <v>104</v>
      </c>
      <c r="E101" s="69" t="n">
        <v>601000</v>
      </c>
      <c r="F101" s="64" t="n">
        <f aca="false">+E101/5</f>
        <v>120200</v>
      </c>
      <c r="G101" s="64" t="n">
        <f aca="false">+F101*4</f>
        <v>480800</v>
      </c>
      <c r="H101" s="69" t="n">
        <v>30050</v>
      </c>
      <c r="I101" s="64" t="n">
        <f aca="false">+H101/5</f>
        <v>6010</v>
      </c>
      <c r="J101" s="64" t="n">
        <f aca="false">+I101*4</f>
        <v>24040</v>
      </c>
      <c r="K101" s="65" t="n">
        <f aca="false">+G101+J101</f>
        <v>504840</v>
      </c>
    </row>
    <row r="102" customFormat="false" ht="30" hidden="fals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69"/>
      <c r="F102" s="64" t="n">
        <f aca="false">+E102/5</f>
        <v>0</v>
      </c>
      <c r="G102" s="64" t="n">
        <f aca="false">+F102*4</f>
        <v>0</v>
      </c>
      <c r="H102" s="69"/>
      <c r="I102" s="64" t="n">
        <f aca="false">+H102/5</f>
        <v>0</v>
      </c>
      <c r="J102" s="64" t="n">
        <f aca="false">+I102*4</f>
        <v>0</v>
      </c>
      <c r="K102" s="65" t="n">
        <f aca="false">+G102+J102</f>
        <v>0</v>
      </c>
    </row>
    <row r="103" customFormat="false" ht="30" hidden="false" customHeight="true" outlineLevel="0" collapsed="false">
      <c r="A103" s="65" t="n">
        <v>92</v>
      </c>
      <c r="B103" s="66" t="n">
        <v>1600700111</v>
      </c>
      <c r="C103" s="67" t="s">
        <v>74</v>
      </c>
      <c r="D103" s="68" t="s">
        <v>106</v>
      </c>
      <c r="E103" s="69" t="n">
        <v>503000</v>
      </c>
      <c r="F103" s="64" t="n">
        <f aca="false">+E103/5</f>
        <v>100600</v>
      </c>
      <c r="G103" s="64" t="n">
        <f aca="false">+F103*4</f>
        <v>402400</v>
      </c>
      <c r="H103" s="69" t="n">
        <v>25150</v>
      </c>
      <c r="I103" s="64" t="n">
        <f aca="false">+H103/5</f>
        <v>5030</v>
      </c>
      <c r="J103" s="64" t="n">
        <f aca="false">+I103*4</f>
        <v>20120</v>
      </c>
      <c r="K103" s="65" t="n">
        <f aca="false">+G103+J103</f>
        <v>422520</v>
      </c>
    </row>
    <row r="104" customFormat="false" ht="30" hidden="false" customHeight="true" outlineLevel="0" collapsed="false">
      <c r="A104" s="65" t="n">
        <v>93</v>
      </c>
      <c r="B104" s="66" t="n">
        <v>1600700112</v>
      </c>
      <c r="C104" s="67" t="s">
        <v>74</v>
      </c>
      <c r="D104" s="68" t="s">
        <v>107</v>
      </c>
      <c r="E104" s="69" t="n">
        <v>542000</v>
      </c>
      <c r="F104" s="64" t="n">
        <f aca="false">+E104/5</f>
        <v>108400</v>
      </c>
      <c r="G104" s="64" t="n">
        <f aca="false">+F104*4</f>
        <v>433600</v>
      </c>
      <c r="H104" s="69" t="n">
        <v>27100</v>
      </c>
      <c r="I104" s="64" t="n">
        <f aca="false">+H104/5</f>
        <v>5420</v>
      </c>
      <c r="J104" s="64" t="n">
        <f aca="false">+I104*4</f>
        <v>21680</v>
      </c>
      <c r="K104" s="65" t="n">
        <f aca="false">+G104+J104</f>
        <v>455280</v>
      </c>
    </row>
    <row r="105" customFormat="false" ht="30" hidden="false" customHeight="true" outlineLevel="0" collapsed="false">
      <c r="A105" s="65" t="n">
        <v>94</v>
      </c>
      <c r="B105" s="71" t="n">
        <v>1600700113</v>
      </c>
      <c r="C105" s="67" t="s">
        <v>74</v>
      </c>
      <c r="D105" s="68" t="s">
        <v>108</v>
      </c>
      <c r="E105" s="69" t="n">
        <v>314000</v>
      </c>
      <c r="F105" s="64" t="n">
        <f aca="false">+E105/5</f>
        <v>62800</v>
      </c>
      <c r="G105" s="64" t="n">
        <f aca="false">+F105*4</f>
        <v>251200</v>
      </c>
      <c r="H105" s="69" t="n">
        <v>15700</v>
      </c>
      <c r="I105" s="64" t="n">
        <f aca="false">+H105/5</f>
        <v>3140</v>
      </c>
      <c r="J105" s="64" t="n">
        <f aca="false">+I105*4</f>
        <v>12560</v>
      </c>
      <c r="K105" s="65" t="n">
        <f aca="false">+G105+J105</f>
        <v>263760</v>
      </c>
    </row>
    <row r="106" customFormat="false" ht="30" hidden="false" customHeight="true" outlineLevel="0" collapsed="false">
      <c r="A106" s="65" t="n">
        <v>95</v>
      </c>
      <c r="B106" s="66" t="n">
        <v>1600700114</v>
      </c>
      <c r="C106" s="67" t="s">
        <v>74</v>
      </c>
      <c r="D106" s="68" t="s">
        <v>109</v>
      </c>
      <c r="E106" s="69" t="n">
        <v>765000</v>
      </c>
      <c r="F106" s="64" t="n">
        <f aca="false">+E106/5</f>
        <v>153000</v>
      </c>
      <c r="G106" s="64" t="n">
        <f aca="false">+F106*4</f>
        <v>612000</v>
      </c>
      <c r="H106" s="69" t="n">
        <v>38250</v>
      </c>
      <c r="I106" s="64" t="n">
        <f aca="false">+H106/5</f>
        <v>7650</v>
      </c>
      <c r="J106" s="64" t="n">
        <f aca="false">+I106*4</f>
        <v>30600</v>
      </c>
      <c r="K106" s="65" t="n">
        <f aca="false">+G106+J106</f>
        <v>642600</v>
      </c>
    </row>
    <row r="107" customFormat="false" ht="30" hidden="fals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69"/>
      <c r="F107" s="64" t="n">
        <f aca="false">+E107/5</f>
        <v>0</v>
      </c>
      <c r="G107" s="64" t="n">
        <f aca="false">+F107*4</f>
        <v>0</v>
      </c>
      <c r="H107" s="69"/>
      <c r="I107" s="64" t="n">
        <f aca="false">+H107/5</f>
        <v>0</v>
      </c>
      <c r="J107" s="64" t="n">
        <f aca="false">+I107*4</f>
        <v>0</v>
      </c>
      <c r="K107" s="65" t="n">
        <f aca="false">+G107+J107</f>
        <v>0</v>
      </c>
    </row>
    <row r="108" s="25" customFormat="true" ht="30" hidden="false" customHeight="true" outlineLevel="0" collapsed="false">
      <c r="A108" s="65" t="n">
        <v>97</v>
      </c>
      <c r="B108" s="71" t="n">
        <v>1600700116</v>
      </c>
      <c r="C108" s="67" t="s">
        <v>74</v>
      </c>
      <c r="D108" s="68" t="s">
        <v>110</v>
      </c>
      <c r="E108" s="69" t="n">
        <v>497000</v>
      </c>
      <c r="F108" s="64" t="n">
        <f aca="false">+E108/5</f>
        <v>99400</v>
      </c>
      <c r="G108" s="64" t="n">
        <f aca="false">+F108*4</f>
        <v>397600</v>
      </c>
      <c r="H108" s="69" t="n">
        <v>24850</v>
      </c>
      <c r="I108" s="64" t="n">
        <f aca="false">+H108/5</f>
        <v>4970</v>
      </c>
      <c r="J108" s="64" t="n">
        <f aca="false">+I108*4</f>
        <v>19880</v>
      </c>
      <c r="K108" s="65" t="n">
        <f aca="false">+G108+J108</f>
        <v>417480</v>
      </c>
    </row>
    <row r="109" customFormat="false" ht="30" hidden="false" customHeight="true" outlineLevel="0" collapsed="false">
      <c r="A109" s="65" t="n">
        <v>98</v>
      </c>
      <c r="B109" s="66" t="n">
        <v>1600700117</v>
      </c>
      <c r="C109" s="67" t="s">
        <v>22</v>
      </c>
      <c r="D109" s="68" t="s">
        <v>111</v>
      </c>
      <c r="E109" s="69" t="n">
        <v>434000</v>
      </c>
      <c r="F109" s="64" t="n">
        <f aca="false">+E109/5</f>
        <v>86800</v>
      </c>
      <c r="G109" s="64" t="n">
        <f aca="false">+F109*4</f>
        <v>347200</v>
      </c>
      <c r="H109" s="69" t="n">
        <v>21700</v>
      </c>
      <c r="I109" s="64" t="n">
        <f aca="false">+H109/5</f>
        <v>4340</v>
      </c>
      <c r="J109" s="64" t="n">
        <f aca="false">+I109*4</f>
        <v>17360</v>
      </c>
      <c r="K109" s="65" t="n">
        <f aca="false">+G109+J109</f>
        <v>364560</v>
      </c>
    </row>
    <row r="110" customFormat="false" ht="30" hidden="false" customHeight="true" outlineLevel="0" collapsed="false">
      <c r="A110" s="65" t="n">
        <v>99</v>
      </c>
      <c r="B110" s="66" t="n">
        <v>1600700118</v>
      </c>
      <c r="C110" s="67" t="s">
        <v>74</v>
      </c>
      <c r="D110" s="68" t="s">
        <v>112</v>
      </c>
      <c r="E110" s="69" t="n">
        <v>513000</v>
      </c>
      <c r="F110" s="64" t="n">
        <f aca="false">+E110/5</f>
        <v>102600</v>
      </c>
      <c r="G110" s="64" t="n">
        <f aca="false">+F110*4</f>
        <v>410400</v>
      </c>
      <c r="H110" s="69" t="n">
        <v>25650</v>
      </c>
      <c r="I110" s="64" t="n">
        <f aca="false">+H110/5</f>
        <v>5130</v>
      </c>
      <c r="J110" s="64" t="n">
        <f aca="false">+I110*4</f>
        <v>20520</v>
      </c>
      <c r="K110" s="65" t="n">
        <f aca="false">+G110+J110</f>
        <v>430920</v>
      </c>
    </row>
    <row r="111" customFormat="false" ht="30" hidden="false" customHeight="true" outlineLevel="0" collapsed="false">
      <c r="A111" s="65" t="n">
        <v>100</v>
      </c>
      <c r="B111" s="66" t="n">
        <v>1600700119</v>
      </c>
      <c r="C111" s="67" t="s">
        <v>74</v>
      </c>
      <c r="D111" s="68" t="s">
        <v>113</v>
      </c>
      <c r="E111" s="69" t="n">
        <v>483000</v>
      </c>
      <c r="F111" s="64" t="n">
        <f aca="false">+E111/5</f>
        <v>96600</v>
      </c>
      <c r="G111" s="64" t="n">
        <f aca="false">+F111*4</f>
        <v>386400</v>
      </c>
      <c r="H111" s="69" t="n">
        <v>24150</v>
      </c>
      <c r="I111" s="64" t="n">
        <f aca="false">+H111/5</f>
        <v>4830</v>
      </c>
      <c r="J111" s="64" t="n">
        <f aca="false">+I111*4</f>
        <v>19320</v>
      </c>
      <c r="K111" s="65" t="n">
        <f aca="false">+G111+J111</f>
        <v>405720</v>
      </c>
    </row>
    <row r="112" customFormat="false" ht="30" hidden="fals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69"/>
      <c r="F112" s="64" t="n">
        <f aca="false">+E112/5</f>
        <v>0</v>
      </c>
      <c r="G112" s="64" t="n">
        <f aca="false">+F112*4</f>
        <v>0</v>
      </c>
      <c r="H112" s="69"/>
      <c r="I112" s="64" t="n">
        <f aca="false">+H112/5</f>
        <v>0</v>
      </c>
      <c r="J112" s="64" t="n">
        <f aca="false">+I112*4</f>
        <v>0</v>
      </c>
      <c r="K112" s="65" t="n">
        <f aca="false">+G112+J112</f>
        <v>0</v>
      </c>
    </row>
    <row r="113" customFormat="false" ht="30" hidden="false" customHeight="true" outlineLevel="0" collapsed="false">
      <c r="A113" s="65" t="n">
        <v>102</v>
      </c>
      <c r="B113" s="66" t="n">
        <v>1600700121</v>
      </c>
      <c r="C113" s="67" t="s">
        <v>74</v>
      </c>
      <c r="D113" s="68" t="s">
        <v>115</v>
      </c>
      <c r="E113" s="69" t="n">
        <v>529000</v>
      </c>
      <c r="F113" s="64" t="n">
        <f aca="false">+E113/5</f>
        <v>105800</v>
      </c>
      <c r="G113" s="64" t="n">
        <f aca="false">+F113*4</f>
        <v>423200</v>
      </c>
      <c r="H113" s="69" t="n">
        <v>26450</v>
      </c>
      <c r="I113" s="64" t="n">
        <f aca="false">+H113/5</f>
        <v>5290</v>
      </c>
      <c r="J113" s="64" t="n">
        <f aca="false">+I113*4</f>
        <v>21160</v>
      </c>
      <c r="K113" s="65" t="n">
        <f aca="false">+G113+J113</f>
        <v>444360</v>
      </c>
    </row>
    <row r="114" customFormat="false" ht="30" hidden="fals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69"/>
      <c r="F114" s="64" t="n">
        <f aca="false">+E114/5</f>
        <v>0</v>
      </c>
      <c r="G114" s="64" t="n">
        <f aca="false">+F114*4</f>
        <v>0</v>
      </c>
      <c r="H114" s="69"/>
      <c r="I114" s="64" t="n">
        <f aca="false">+H114/5</f>
        <v>0</v>
      </c>
      <c r="J114" s="64" t="n">
        <f aca="false">+I114*4</f>
        <v>0</v>
      </c>
      <c r="K114" s="65" t="n">
        <f aca="false">+G114+J114</f>
        <v>0</v>
      </c>
    </row>
    <row r="115" customFormat="false" ht="30" hidden="false" customHeight="true" outlineLevel="0" collapsed="false">
      <c r="A115" s="65" t="n">
        <v>104</v>
      </c>
      <c r="B115" s="66" t="n">
        <v>1600700123</v>
      </c>
      <c r="C115" s="67" t="s">
        <v>74</v>
      </c>
      <c r="D115" s="68" t="s">
        <v>117</v>
      </c>
      <c r="E115" s="69" t="n">
        <v>680000</v>
      </c>
      <c r="F115" s="64" t="n">
        <f aca="false">+E115/5</f>
        <v>136000</v>
      </c>
      <c r="G115" s="64" t="n">
        <f aca="false">+F115*4</f>
        <v>544000</v>
      </c>
      <c r="H115" s="69" t="n">
        <v>34000</v>
      </c>
      <c r="I115" s="64" t="n">
        <f aca="false">+H115/5</f>
        <v>6800</v>
      </c>
      <c r="J115" s="64" t="n">
        <f aca="false">+I115*4</f>
        <v>27200</v>
      </c>
      <c r="K115" s="65" t="n">
        <f aca="false">+G115+J115</f>
        <v>571200</v>
      </c>
    </row>
    <row r="116" customFormat="false" ht="30" hidden="false" customHeight="true" outlineLevel="0" collapsed="false">
      <c r="A116" s="65" t="n">
        <v>105</v>
      </c>
      <c r="B116" s="71" t="n">
        <v>1600700124</v>
      </c>
      <c r="C116" s="67" t="s">
        <v>22</v>
      </c>
      <c r="D116" s="68" t="s">
        <v>118</v>
      </c>
      <c r="E116" s="69" t="n">
        <v>591000</v>
      </c>
      <c r="F116" s="64" t="n">
        <f aca="false">+E116/5</f>
        <v>118200</v>
      </c>
      <c r="G116" s="64" t="n">
        <f aca="false">+F116*4</f>
        <v>472800</v>
      </c>
      <c r="H116" s="69" t="n">
        <v>29550</v>
      </c>
      <c r="I116" s="64" t="n">
        <f aca="false">+H116/5</f>
        <v>5910</v>
      </c>
      <c r="J116" s="64" t="n">
        <f aca="false">+I116*4</f>
        <v>23640</v>
      </c>
      <c r="K116" s="65" t="n">
        <f aca="false">+G116+J116</f>
        <v>496440</v>
      </c>
    </row>
    <row r="117" customFormat="false" ht="30" hidden="false" customHeight="true" outlineLevel="0" collapsed="false">
      <c r="A117" s="65" t="n">
        <v>106</v>
      </c>
      <c r="B117" s="66" t="n">
        <v>1600700125</v>
      </c>
      <c r="C117" s="67" t="s">
        <v>74</v>
      </c>
      <c r="D117" s="68" t="s">
        <v>119</v>
      </c>
      <c r="E117" s="69" t="n">
        <v>597000</v>
      </c>
      <c r="F117" s="64" t="n">
        <f aca="false">+E117/5</f>
        <v>119400</v>
      </c>
      <c r="G117" s="64" t="n">
        <f aca="false">+F117*4</f>
        <v>477600</v>
      </c>
      <c r="H117" s="69" t="n">
        <v>29850</v>
      </c>
      <c r="I117" s="64" t="n">
        <f aca="false">+H117/5</f>
        <v>5970</v>
      </c>
      <c r="J117" s="64" t="n">
        <f aca="false">+I117*4</f>
        <v>23880</v>
      </c>
      <c r="K117" s="65" t="n">
        <f aca="false">+G117+J117</f>
        <v>501480</v>
      </c>
    </row>
    <row r="118" customFormat="false" ht="30" hidden="false" customHeight="true" outlineLevel="0" collapsed="false">
      <c r="A118" s="65" t="n">
        <v>107</v>
      </c>
      <c r="B118" s="66" t="n">
        <v>1600700126</v>
      </c>
      <c r="C118" s="67" t="s">
        <v>74</v>
      </c>
      <c r="D118" s="68" t="s">
        <v>120</v>
      </c>
      <c r="E118" s="69" t="n">
        <v>281000</v>
      </c>
      <c r="F118" s="64" t="n">
        <f aca="false">+E118/5</f>
        <v>56200</v>
      </c>
      <c r="G118" s="64" t="n">
        <f aca="false">+F118*4</f>
        <v>224800</v>
      </c>
      <c r="H118" s="69" t="n">
        <v>14050</v>
      </c>
      <c r="I118" s="64" t="n">
        <f aca="false">+H118/5</f>
        <v>2810</v>
      </c>
      <c r="J118" s="64" t="n">
        <f aca="false">+I118*4</f>
        <v>11240</v>
      </c>
      <c r="K118" s="65" t="n">
        <f aca="false">+G118+J118</f>
        <v>236040</v>
      </c>
    </row>
    <row r="119" customFormat="false" ht="30" hidden="false" customHeight="true" outlineLevel="0" collapsed="false">
      <c r="A119" s="65" t="n">
        <v>108</v>
      </c>
      <c r="B119" s="66" t="n">
        <v>1600700127</v>
      </c>
      <c r="C119" s="67" t="s">
        <v>74</v>
      </c>
      <c r="D119" s="68" t="s">
        <v>121</v>
      </c>
      <c r="E119" s="69" t="n">
        <v>765000</v>
      </c>
      <c r="F119" s="64" t="n">
        <f aca="false">+E119/5</f>
        <v>153000</v>
      </c>
      <c r="G119" s="64" t="n">
        <f aca="false">+F119*4</f>
        <v>612000</v>
      </c>
      <c r="H119" s="69" t="n">
        <v>38250</v>
      </c>
      <c r="I119" s="64" t="n">
        <f aca="false">+H119/5</f>
        <v>7650</v>
      </c>
      <c r="J119" s="64" t="n">
        <f aca="false">+I119*4</f>
        <v>30600</v>
      </c>
      <c r="K119" s="65" t="n">
        <f aca="false">+G119+J119</f>
        <v>642600</v>
      </c>
    </row>
    <row r="120" customFormat="false" ht="30" hidden="false" customHeight="true" outlineLevel="0" collapsed="false">
      <c r="A120" s="65" t="n">
        <v>109</v>
      </c>
      <c r="B120" s="66" t="n">
        <v>1600700128</v>
      </c>
      <c r="C120" s="67" t="s">
        <v>74</v>
      </c>
      <c r="D120" s="68" t="s">
        <v>122</v>
      </c>
      <c r="E120" s="69" t="n">
        <v>603000</v>
      </c>
      <c r="F120" s="64" t="n">
        <f aca="false">+E120/5</f>
        <v>120600</v>
      </c>
      <c r="G120" s="64" t="n">
        <f aca="false">+F120*4</f>
        <v>482400</v>
      </c>
      <c r="H120" s="69" t="n">
        <v>30150</v>
      </c>
      <c r="I120" s="64" t="n">
        <f aca="false">+H120/5</f>
        <v>6030</v>
      </c>
      <c r="J120" s="64" t="n">
        <f aca="false">+I120*4</f>
        <v>24120</v>
      </c>
      <c r="K120" s="65" t="n">
        <f aca="false">+G120+J120</f>
        <v>506520</v>
      </c>
    </row>
    <row r="121" customFormat="false" ht="30" hidden="false" customHeight="true" outlineLevel="0" collapsed="false">
      <c r="A121" s="65" t="n">
        <v>110</v>
      </c>
      <c r="B121" s="66" t="n">
        <v>1600700129</v>
      </c>
      <c r="C121" s="67" t="s">
        <v>74</v>
      </c>
      <c r="D121" s="68" t="s">
        <v>123</v>
      </c>
      <c r="E121" s="69" t="n">
        <v>685000</v>
      </c>
      <c r="F121" s="64" t="n">
        <f aca="false">+E121/5</f>
        <v>137000</v>
      </c>
      <c r="G121" s="64" t="n">
        <f aca="false">+F121*4</f>
        <v>548000</v>
      </c>
      <c r="H121" s="69" t="n">
        <v>34250</v>
      </c>
      <c r="I121" s="64" t="n">
        <f aca="false">+H121/5</f>
        <v>6850</v>
      </c>
      <c r="J121" s="64" t="n">
        <f aca="false">+I121*4</f>
        <v>27400</v>
      </c>
      <c r="K121" s="65" t="n">
        <f aca="false">+G121+J121</f>
        <v>575400</v>
      </c>
    </row>
    <row r="122" customFormat="false" ht="30" hidden="false" customHeight="true" outlineLevel="0" collapsed="false">
      <c r="A122" s="65" t="n">
        <v>111</v>
      </c>
      <c r="B122" s="66" t="n">
        <v>1600700130</v>
      </c>
      <c r="C122" s="67" t="s">
        <v>74</v>
      </c>
      <c r="D122" s="68" t="s">
        <v>124</v>
      </c>
      <c r="E122" s="69" t="n">
        <v>597000</v>
      </c>
      <c r="F122" s="64" t="n">
        <f aca="false">+E122/5</f>
        <v>119400</v>
      </c>
      <c r="G122" s="64" t="n">
        <f aca="false">+F122*4</f>
        <v>477600</v>
      </c>
      <c r="H122" s="69" t="n">
        <v>29850</v>
      </c>
      <c r="I122" s="64" t="n">
        <f aca="false">+H122/5</f>
        <v>5970</v>
      </c>
      <c r="J122" s="64" t="n">
        <f aca="false">+I122*4</f>
        <v>23880</v>
      </c>
      <c r="K122" s="65" t="n">
        <f aca="false">+G122+J122</f>
        <v>501480</v>
      </c>
    </row>
    <row r="123" customFormat="false" ht="30" hidden="fals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69"/>
      <c r="F123" s="64" t="n">
        <f aca="false">+E123/5</f>
        <v>0</v>
      </c>
      <c r="G123" s="64" t="n">
        <f aca="false">+F123*4</f>
        <v>0</v>
      </c>
      <c r="H123" s="69"/>
      <c r="I123" s="64" t="n">
        <f aca="false">+H123/5</f>
        <v>0</v>
      </c>
      <c r="J123" s="64" t="n">
        <f aca="false">+I123*4</f>
        <v>0</v>
      </c>
      <c r="K123" s="65" t="n">
        <f aca="false">+G123+J123</f>
        <v>0</v>
      </c>
    </row>
    <row r="124" customFormat="false" ht="30" hidden="fals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69"/>
      <c r="F124" s="64" t="n">
        <f aca="false">+E124/5</f>
        <v>0</v>
      </c>
      <c r="G124" s="64" t="n">
        <f aca="false">+F124*4</f>
        <v>0</v>
      </c>
      <c r="H124" s="69"/>
      <c r="I124" s="64" t="n">
        <f aca="false">+H124/5</f>
        <v>0</v>
      </c>
      <c r="J124" s="64" t="n">
        <f aca="false">+I124*4</f>
        <v>0</v>
      </c>
      <c r="K124" s="65" t="n">
        <f aca="false">+G124+J124</f>
        <v>0</v>
      </c>
    </row>
    <row r="125" customFormat="false" ht="30" hidden="fals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69"/>
      <c r="F125" s="64" t="n">
        <f aca="false">+E125/5</f>
        <v>0</v>
      </c>
      <c r="G125" s="64" t="n">
        <f aca="false">+F125*4</f>
        <v>0</v>
      </c>
      <c r="H125" s="69"/>
      <c r="I125" s="64" t="n">
        <f aca="false">+H125/5</f>
        <v>0</v>
      </c>
      <c r="J125" s="64" t="n">
        <f aca="false">+I125*4</f>
        <v>0</v>
      </c>
      <c r="K125" s="65" t="n">
        <f aca="false">+G125+J125</f>
        <v>0</v>
      </c>
    </row>
    <row r="126" customFormat="false" ht="30" hidden="false" customHeight="true" outlineLevel="0" collapsed="false">
      <c r="A126" s="65" t="n">
        <v>115</v>
      </c>
      <c r="B126" s="66" t="n">
        <v>1600700134</v>
      </c>
      <c r="C126" s="67" t="s">
        <v>125</v>
      </c>
      <c r="D126" s="68" t="s">
        <v>129</v>
      </c>
      <c r="E126" s="69" t="n">
        <v>534000</v>
      </c>
      <c r="F126" s="64" t="n">
        <f aca="false">+E126/5</f>
        <v>106800</v>
      </c>
      <c r="G126" s="64" t="n">
        <f aca="false">+F126*4</f>
        <v>427200</v>
      </c>
      <c r="H126" s="69" t="n">
        <v>26700</v>
      </c>
      <c r="I126" s="64" t="n">
        <f aca="false">+H126/5</f>
        <v>5340</v>
      </c>
      <c r="J126" s="64" t="n">
        <f aca="false">+I126*4</f>
        <v>21360</v>
      </c>
      <c r="K126" s="65" t="n">
        <f aca="false">+G126+J126</f>
        <v>448560</v>
      </c>
    </row>
    <row r="127" customFormat="false" ht="30" hidden="false" customHeight="true" outlineLevel="0" collapsed="false">
      <c r="A127" s="65" t="n">
        <v>116</v>
      </c>
      <c r="B127" s="71" t="n">
        <v>1600700135</v>
      </c>
      <c r="C127" s="67" t="s">
        <v>125</v>
      </c>
      <c r="D127" s="68" t="s">
        <v>130</v>
      </c>
      <c r="E127" s="69" t="n">
        <v>520000</v>
      </c>
      <c r="F127" s="64" t="n">
        <f aca="false">+E127/5</f>
        <v>104000</v>
      </c>
      <c r="G127" s="64" t="n">
        <f aca="false">+F127*4</f>
        <v>416000</v>
      </c>
      <c r="H127" s="69" t="n">
        <v>26000</v>
      </c>
      <c r="I127" s="64" t="n">
        <f aca="false">+H127/5</f>
        <v>5200</v>
      </c>
      <c r="J127" s="64" t="n">
        <f aca="false">+I127*4</f>
        <v>20800</v>
      </c>
      <c r="K127" s="65" t="n">
        <f aca="false">+G127+J127</f>
        <v>436800</v>
      </c>
    </row>
    <row r="128" customFormat="false" ht="30" hidden="fals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69"/>
      <c r="F128" s="64" t="n">
        <f aca="false">+E128/5</f>
        <v>0</v>
      </c>
      <c r="G128" s="64" t="n">
        <f aca="false">+F128*4</f>
        <v>0</v>
      </c>
      <c r="H128" s="69"/>
      <c r="I128" s="64" t="n">
        <f aca="false">+H128/5</f>
        <v>0</v>
      </c>
      <c r="J128" s="64" t="n">
        <f aca="false">+I128*4</f>
        <v>0</v>
      </c>
      <c r="K128" s="65" t="n">
        <f aca="false">+G128+J128</f>
        <v>0</v>
      </c>
    </row>
    <row r="129" customFormat="false" ht="30" hidden="false" customHeight="true" outlineLevel="0" collapsed="false">
      <c r="A129" s="65" t="n">
        <v>118</v>
      </c>
      <c r="B129" s="66" t="n">
        <v>1600700137</v>
      </c>
      <c r="C129" s="67" t="s">
        <v>125</v>
      </c>
      <c r="D129" s="68" t="s">
        <v>132</v>
      </c>
      <c r="E129" s="69" t="n">
        <v>284000</v>
      </c>
      <c r="F129" s="64" t="n">
        <f aca="false">+E129/5</f>
        <v>56800</v>
      </c>
      <c r="G129" s="64" t="n">
        <f aca="false">+F129*4</f>
        <v>227200</v>
      </c>
      <c r="H129" s="69" t="n">
        <v>14200</v>
      </c>
      <c r="I129" s="64" t="n">
        <f aca="false">+H129/5</f>
        <v>2840</v>
      </c>
      <c r="J129" s="64" t="n">
        <f aca="false">+I129*4</f>
        <v>11360</v>
      </c>
      <c r="K129" s="65" t="n">
        <f aca="false">+G129+J129</f>
        <v>238560</v>
      </c>
    </row>
    <row r="130" customFormat="false" ht="30" hidden="fals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69"/>
      <c r="F130" s="64" t="n">
        <f aca="false">+E130/5</f>
        <v>0</v>
      </c>
      <c r="G130" s="64" t="n">
        <f aca="false">+F130*4</f>
        <v>0</v>
      </c>
      <c r="H130" s="69"/>
      <c r="I130" s="64" t="n">
        <f aca="false">+H130/5</f>
        <v>0</v>
      </c>
      <c r="J130" s="64" t="n">
        <f aca="false">+I130*4</f>
        <v>0</v>
      </c>
      <c r="K130" s="65" t="n">
        <f aca="false">+G130+J130</f>
        <v>0</v>
      </c>
    </row>
    <row r="131" customFormat="false" ht="30" hidden="false" customHeight="true" outlineLevel="0" collapsed="false">
      <c r="A131" s="65" t="n">
        <v>120</v>
      </c>
      <c r="B131" s="71" t="n">
        <v>1600700139</v>
      </c>
      <c r="C131" s="67" t="s">
        <v>125</v>
      </c>
      <c r="D131" s="68" t="s">
        <v>134</v>
      </c>
      <c r="E131" s="69" t="n">
        <v>399000</v>
      </c>
      <c r="F131" s="64" t="n">
        <f aca="false">+E131/5</f>
        <v>79800</v>
      </c>
      <c r="G131" s="64" t="n">
        <f aca="false">+F131*4</f>
        <v>319200</v>
      </c>
      <c r="H131" s="69" t="n">
        <v>19950</v>
      </c>
      <c r="I131" s="64" t="n">
        <f aca="false">+H131/5</f>
        <v>3990</v>
      </c>
      <c r="J131" s="64" t="n">
        <f aca="false">+I131*4</f>
        <v>15960</v>
      </c>
      <c r="K131" s="65" t="n">
        <f aca="false">+G131+J131</f>
        <v>335160</v>
      </c>
    </row>
    <row r="132" customFormat="false" ht="30" hidden="fals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5</v>
      </c>
      <c r="E132" s="69"/>
      <c r="F132" s="64" t="n">
        <f aca="false">+E132/5</f>
        <v>0</v>
      </c>
      <c r="G132" s="64" t="n">
        <f aca="false">+F132*4</f>
        <v>0</v>
      </c>
      <c r="H132" s="69"/>
      <c r="I132" s="64" t="n">
        <f aca="false">+H132/5</f>
        <v>0</v>
      </c>
      <c r="J132" s="64" t="n">
        <f aca="false">+I132*4</f>
        <v>0</v>
      </c>
      <c r="K132" s="65" t="n">
        <f aca="false">+G132+J132</f>
        <v>0</v>
      </c>
    </row>
    <row r="133" customFormat="false" ht="30" hidden="fals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6</v>
      </c>
      <c r="E133" s="69"/>
      <c r="F133" s="64" t="n">
        <f aca="false">+E133/5</f>
        <v>0</v>
      </c>
      <c r="G133" s="64" t="n">
        <f aca="false">+F133*4</f>
        <v>0</v>
      </c>
      <c r="H133" s="69"/>
      <c r="I133" s="64" t="n">
        <f aca="false">+H133/5</f>
        <v>0</v>
      </c>
      <c r="J133" s="64" t="n">
        <f aca="false">+I133*4</f>
        <v>0</v>
      </c>
      <c r="K133" s="65" t="n">
        <f aca="false">+G133+J133</f>
        <v>0</v>
      </c>
    </row>
    <row r="134" customFormat="false" ht="30" hidden="fals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7</v>
      </c>
      <c r="E134" s="69"/>
      <c r="F134" s="64" t="n">
        <f aca="false">+E134/5</f>
        <v>0</v>
      </c>
      <c r="G134" s="64" t="n">
        <f aca="false">+F134*4</f>
        <v>0</v>
      </c>
      <c r="H134" s="69"/>
      <c r="I134" s="64" t="n">
        <f aca="false">+H134/5</f>
        <v>0</v>
      </c>
      <c r="J134" s="64" t="n">
        <f aca="false">+I134*4</f>
        <v>0</v>
      </c>
      <c r="K134" s="65" t="n">
        <f aca="false">+G134+J134</f>
        <v>0</v>
      </c>
    </row>
    <row r="135" customFormat="false" ht="30" hidden="fals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38</v>
      </c>
      <c r="E135" s="69"/>
      <c r="F135" s="64" t="n">
        <f aca="false">+E135/5</f>
        <v>0</v>
      </c>
      <c r="G135" s="64" t="n">
        <f aca="false">+F135*4</f>
        <v>0</v>
      </c>
      <c r="H135" s="69"/>
      <c r="I135" s="64" t="n">
        <f aca="false">+H135/5</f>
        <v>0</v>
      </c>
      <c r="J135" s="64" t="n">
        <f aca="false">+I135*4</f>
        <v>0</v>
      </c>
      <c r="K135" s="65" t="n">
        <f aca="false">+G135+J135</f>
        <v>0</v>
      </c>
    </row>
    <row r="136" customFormat="false" ht="30" hidden="false" customHeight="true" outlineLevel="0" collapsed="false">
      <c r="A136" s="65" t="n">
        <v>125</v>
      </c>
      <c r="B136" s="71" t="n">
        <v>1600700145</v>
      </c>
      <c r="C136" s="67" t="s">
        <v>125</v>
      </c>
      <c r="D136" s="68" t="s">
        <v>139</v>
      </c>
      <c r="E136" s="69" t="n">
        <v>741000</v>
      </c>
      <c r="F136" s="64" t="n">
        <f aca="false">+E136/5</f>
        <v>148200</v>
      </c>
      <c r="G136" s="64" t="n">
        <f aca="false">+F136*4</f>
        <v>592800</v>
      </c>
      <c r="H136" s="69" t="n">
        <v>37050</v>
      </c>
      <c r="I136" s="64" t="n">
        <f aca="false">+H136/5</f>
        <v>7410</v>
      </c>
      <c r="J136" s="64" t="n">
        <f aca="false">+I136*4</f>
        <v>29640</v>
      </c>
      <c r="K136" s="65" t="n">
        <f aca="false">+G136+J136</f>
        <v>622440</v>
      </c>
    </row>
    <row r="137" customFormat="false" ht="30" hidden="false" customHeight="true" outlineLevel="0" collapsed="false">
      <c r="A137" s="65" t="n">
        <v>126</v>
      </c>
      <c r="B137" s="71" t="n">
        <v>1600700146</v>
      </c>
      <c r="C137" s="67" t="s">
        <v>125</v>
      </c>
      <c r="D137" s="68" t="s">
        <v>140</v>
      </c>
      <c r="E137" s="69" t="n">
        <v>268000</v>
      </c>
      <c r="F137" s="64" t="n">
        <f aca="false">+E137/5</f>
        <v>53600</v>
      </c>
      <c r="G137" s="64" t="n">
        <f aca="false">+F137*4</f>
        <v>214400</v>
      </c>
      <c r="H137" s="69" t="n">
        <v>13400</v>
      </c>
      <c r="I137" s="64" t="n">
        <f aca="false">+H137/5</f>
        <v>2680</v>
      </c>
      <c r="J137" s="64" t="n">
        <f aca="false">+I137*4</f>
        <v>10720</v>
      </c>
      <c r="K137" s="65" t="n">
        <f aca="false">+G137+J137</f>
        <v>225120</v>
      </c>
    </row>
    <row r="138" customFormat="false" ht="30" hidden="false" customHeight="true" outlineLevel="0" collapsed="false">
      <c r="A138" s="65" t="n">
        <v>127</v>
      </c>
      <c r="B138" s="66" t="n">
        <v>1600700147</v>
      </c>
      <c r="C138" s="67" t="s">
        <v>125</v>
      </c>
      <c r="D138" s="68" t="s">
        <v>141</v>
      </c>
      <c r="E138" s="69" t="n">
        <v>746000</v>
      </c>
      <c r="F138" s="64" t="n">
        <f aca="false">+E138/5</f>
        <v>149200</v>
      </c>
      <c r="G138" s="64" t="n">
        <f aca="false">+F138*4</f>
        <v>596800</v>
      </c>
      <c r="H138" s="69" t="n">
        <v>37300</v>
      </c>
      <c r="I138" s="64" t="n">
        <f aca="false">+H138/5</f>
        <v>7460</v>
      </c>
      <c r="J138" s="64" t="n">
        <f aca="false">+I138*4</f>
        <v>29840</v>
      </c>
      <c r="K138" s="65" t="n">
        <f aca="false">+G138+J138</f>
        <v>626640</v>
      </c>
    </row>
    <row r="139" customFormat="false" ht="30" hidden="fals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2</v>
      </c>
      <c r="E139" s="69"/>
      <c r="F139" s="64" t="n">
        <f aca="false">+E139/5</f>
        <v>0</v>
      </c>
      <c r="G139" s="64" t="n">
        <f aca="false">+F139*4</f>
        <v>0</v>
      </c>
      <c r="H139" s="69"/>
      <c r="I139" s="64" t="n">
        <f aca="false">+H139/5</f>
        <v>0</v>
      </c>
      <c r="J139" s="64" t="n">
        <f aca="false">+I139*4</f>
        <v>0</v>
      </c>
      <c r="K139" s="65" t="n">
        <f aca="false">+G139+J139</f>
        <v>0</v>
      </c>
    </row>
    <row r="140" customFormat="false" ht="30" hidden="fals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3</v>
      </c>
      <c r="E140" s="69"/>
      <c r="F140" s="64" t="n">
        <f aca="false">+E140/5</f>
        <v>0</v>
      </c>
      <c r="G140" s="64" t="n">
        <f aca="false">+F140*4</f>
        <v>0</v>
      </c>
      <c r="H140" s="69"/>
      <c r="I140" s="64" t="n">
        <f aca="false">+H140/5</f>
        <v>0</v>
      </c>
      <c r="J140" s="64" t="n">
        <f aca="false">+I140*4</f>
        <v>0</v>
      </c>
      <c r="K140" s="65" t="n">
        <f aca="false">+G140+J140</f>
        <v>0</v>
      </c>
    </row>
    <row r="141" customFormat="false" ht="30" hidden="false" customHeight="true" outlineLevel="0" collapsed="false">
      <c r="A141" s="65" t="n">
        <v>130</v>
      </c>
      <c r="B141" s="66" t="n">
        <v>1600700150</v>
      </c>
      <c r="C141" s="67" t="s">
        <v>125</v>
      </c>
      <c r="D141" s="68" t="s">
        <v>144</v>
      </c>
      <c r="E141" s="69" t="n">
        <v>783000</v>
      </c>
      <c r="F141" s="64" t="n">
        <f aca="false">+E141/5</f>
        <v>156600</v>
      </c>
      <c r="G141" s="64" t="n">
        <f aca="false">+F141*4</f>
        <v>626400</v>
      </c>
      <c r="H141" s="69" t="n">
        <v>39150</v>
      </c>
      <c r="I141" s="64" t="n">
        <f aca="false">+H141/5</f>
        <v>7830</v>
      </c>
      <c r="J141" s="64" t="n">
        <f aca="false">+I141*4</f>
        <v>31320</v>
      </c>
      <c r="K141" s="65" t="n">
        <f aca="false">+G141+J141</f>
        <v>657720</v>
      </c>
    </row>
    <row r="142" customFormat="false" ht="30" hidden="fals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5</v>
      </c>
      <c r="E142" s="69"/>
      <c r="F142" s="64" t="n">
        <f aca="false">+E142/5</f>
        <v>0</v>
      </c>
      <c r="G142" s="64" t="n">
        <f aca="false">+F142*4</f>
        <v>0</v>
      </c>
      <c r="H142" s="69"/>
      <c r="I142" s="64" t="n">
        <f aca="false">+H142/5</f>
        <v>0</v>
      </c>
      <c r="J142" s="64" t="n">
        <f aca="false">+I142*4</f>
        <v>0</v>
      </c>
      <c r="K142" s="65" t="n">
        <f aca="false">+G142+J142</f>
        <v>0</v>
      </c>
    </row>
    <row r="143" customFormat="false" ht="30" hidden="fals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6</v>
      </c>
      <c r="E143" s="69"/>
      <c r="F143" s="64" t="n">
        <f aca="false">+E143/5</f>
        <v>0</v>
      </c>
      <c r="G143" s="64" t="n">
        <f aca="false">+F143*4</f>
        <v>0</v>
      </c>
      <c r="H143" s="69"/>
      <c r="I143" s="64" t="n">
        <f aca="false">+H143/5</f>
        <v>0</v>
      </c>
      <c r="J143" s="64" t="n">
        <f aca="false">+I143*4</f>
        <v>0</v>
      </c>
      <c r="K143" s="65" t="n">
        <f aca="false">+G143+J143</f>
        <v>0</v>
      </c>
    </row>
    <row r="144" customFormat="false" ht="30" hidden="false" customHeight="true" outlineLevel="0" collapsed="false">
      <c r="A144" s="65" t="n">
        <v>133</v>
      </c>
      <c r="B144" s="66" t="n">
        <v>1600700153</v>
      </c>
      <c r="C144" s="67" t="s">
        <v>125</v>
      </c>
      <c r="D144" s="68" t="s">
        <v>147</v>
      </c>
      <c r="E144" s="69" t="n">
        <v>777000</v>
      </c>
      <c r="F144" s="64" t="n">
        <f aca="false">+E144/5</f>
        <v>155400</v>
      </c>
      <c r="G144" s="64" t="n">
        <f aca="false">+F144*4</f>
        <v>621600</v>
      </c>
      <c r="H144" s="69" t="n">
        <v>38850</v>
      </c>
      <c r="I144" s="64" t="n">
        <f aca="false">+H144/5</f>
        <v>7770</v>
      </c>
      <c r="J144" s="64" t="n">
        <f aca="false">+I144*4</f>
        <v>31080</v>
      </c>
      <c r="K144" s="65" t="n">
        <f aca="false">+G144+J144</f>
        <v>652680</v>
      </c>
    </row>
    <row r="145" customFormat="false" ht="30" hidden="fals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48</v>
      </c>
      <c r="E145" s="69"/>
      <c r="F145" s="64" t="n">
        <f aca="false">+E145/5</f>
        <v>0</v>
      </c>
      <c r="G145" s="64" t="n">
        <f aca="false">+F145*4</f>
        <v>0</v>
      </c>
      <c r="H145" s="69"/>
      <c r="I145" s="64" t="n">
        <f aca="false">+H145/5</f>
        <v>0</v>
      </c>
      <c r="J145" s="64" t="n">
        <f aca="false">+I145*4</f>
        <v>0</v>
      </c>
      <c r="K145" s="65" t="n">
        <f aca="false">+G145+J145</f>
        <v>0</v>
      </c>
    </row>
    <row r="146" customFormat="false" ht="30" hidden="fals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69"/>
      <c r="F146" s="64" t="n">
        <f aca="false">+E146/5</f>
        <v>0</v>
      </c>
      <c r="G146" s="64" t="n">
        <f aca="false">+F146*4</f>
        <v>0</v>
      </c>
      <c r="H146" s="69"/>
      <c r="I146" s="64" t="n">
        <f aca="false">+H146/5</f>
        <v>0</v>
      </c>
      <c r="J146" s="64" t="n">
        <f aca="false">+I146*4</f>
        <v>0</v>
      </c>
      <c r="K146" s="65" t="n">
        <f aca="false">+G146+J146</f>
        <v>0</v>
      </c>
    </row>
    <row r="147" s="25" customFormat="true" ht="30" hidden="fals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49</v>
      </c>
      <c r="E147" s="69"/>
      <c r="F147" s="64" t="n">
        <f aca="false">+E147/5</f>
        <v>0</v>
      </c>
      <c r="G147" s="64" t="n">
        <f aca="false">+F147*4</f>
        <v>0</v>
      </c>
      <c r="H147" s="69"/>
      <c r="I147" s="64" t="n">
        <f aca="false">+H147/5</f>
        <v>0</v>
      </c>
      <c r="J147" s="64" t="n">
        <f aca="false">+I147*4</f>
        <v>0</v>
      </c>
      <c r="K147" s="65" t="n">
        <f aca="false">+G147+J147</f>
        <v>0</v>
      </c>
    </row>
    <row r="148" customFormat="false" ht="30" hidden="fals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69"/>
      <c r="F148" s="64" t="n">
        <f aca="false">+E148/5</f>
        <v>0</v>
      </c>
      <c r="G148" s="64" t="n">
        <f aca="false">+F148*4</f>
        <v>0</v>
      </c>
      <c r="H148" s="69"/>
      <c r="I148" s="64" t="n">
        <f aca="false">+H148/5</f>
        <v>0</v>
      </c>
      <c r="J148" s="64" t="n">
        <f aca="false">+I148*4</f>
        <v>0</v>
      </c>
      <c r="K148" s="65" t="n">
        <f aca="false">+G148+J148</f>
        <v>0</v>
      </c>
    </row>
    <row r="149" customFormat="false" ht="30" hidden="false" customHeight="true" outlineLevel="0" collapsed="false">
      <c r="A149" s="65" t="n">
        <v>138</v>
      </c>
      <c r="B149" s="66" t="n">
        <v>1600700164</v>
      </c>
      <c r="C149" s="67" t="s">
        <v>70</v>
      </c>
      <c r="D149" s="68" t="s">
        <v>43</v>
      </c>
      <c r="E149" s="69" t="n">
        <v>840000</v>
      </c>
      <c r="F149" s="64" t="n">
        <f aca="false">+E149/5</f>
        <v>168000</v>
      </c>
      <c r="G149" s="64" t="n">
        <f aca="false">+F149*4</f>
        <v>672000</v>
      </c>
      <c r="H149" s="69" t="n">
        <v>42000</v>
      </c>
      <c r="I149" s="64" t="n">
        <f aca="false">+H149/5</f>
        <v>8400</v>
      </c>
      <c r="J149" s="64" t="n">
        <f aca="false">+I149*4</f>
        <v>33600</v>
      </c>
      <c r="K149" s="65" t="n">
        <f aca="false">+G149+J149</f>
        <v>705600</v>
      </c>
    </row>
    <row r="150" customFormat="false" ht="30" hidden="fals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69"/>
      <c r="F150" s="64" t="n">
        <f aca="false">+E150/5</f>
        <v>0</v>
      </c>
      <c r="G150" s="64" t="n">
        <f aca="false">+F150*4</f>
        <v>0</v>
      </c>
      <c r="H150" s="69"/>
      <c r="I150" s="64" t="n">
        <f aca="false">+H150/5</f>
        <v>0</v>
      </c>
      <c r="J150" s="64" t="n">
        <f aca="false">+I150*4</f>
        <v>0</v>
      </c>
      <c r="K150" s="65" t="n">
        <f aca="false">+G150+J150</f>
        <v>0</v>
      </c>
    </row>
    <row r="151" s="25" customFormat="true" ht="30" hidden="fals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0</v>
      </c>
      <c r="E151" s="69"/>
      <c r="F151" s="64" t="n">
        <f aca="false">+E151/5</f>
        <v>0</v>
      </c>
      <c r="G151" s="64" t="n">
        <f aca="false">+F151*4</f>
        <v>0</v>
      </c>
      <c r="H151" s="69"/>
      <c r="I151" s="64" t="n">
        <f aca="false">+H151/5</f>
        <v>0</v>
      </c>
      <c r="J151" s="64" t="n">
        <f aca="false">+I151*4</f>
        <v>0</v>
      </c>
      <c r="K151" s="65" t="n">
        <f aca="false">+G151+J151</f>
        <v>0</v>
      </c>
    </row>
    <row r="152" s="25" customFormat="true" ht="30" hidden="false" customHeight="true" outlineLevel="0" collapsed="false">
      <c r="A152" s="65" t="n">
        <v>141</v>
      </c>
      <c r="B152" s="66" t="s">
        <v>151</v>
      </c>
      <c r="C152" s="67" t="s">
        <v>125</v>
      </c>
      <c r="D152" s="68" t="s">
        <v>152</v>
      </c>
      <c r="E152" s="69"/>
      <c r="F152" s="64" t="n">
        <f aca="false">+E152/5</f>
        <v>0</v>
      </c>
      <c r="G152" s="64" t="n">
        <f aca="false">+F152*4</f>
        <v>0</v>
      </c>
      <c r="H152" s="69"/>
      <c r="I152" s="64" t="n">
        <f aca="false">+H152/5</f>
        <v>0</v>
      </c>
      <c r="J152" s="64" t="n">
        <f aca="false">+I152*4</f>
        <v>0</v>
      </c>
      <c r="K152" s="65" t="n">
        <f aca="false">+G152+J152</f>
        <v>0</v>
      </c>
    </row>
    <row r="153" s="25" customFormat="true" ht="30" hidden="false" customHeight="true" outlineLevel="0" collapsed="false">
      <c r="A153" s="72" t="n">
        <v>142</v>
      </c>
      <c r="B153" s="73" t="s">
        <v>153</v>
      </c>
      <c r="C153" s="74" t="s">
        <v>125</v>
      </c>
      <c r="D153" s="75" t="s">
        <v>154</v>
      </c>
      <c r="E153" s="76" t="n">
        <v>284000</v>
      </c>
      <c r="F153" s="64" t="n">
        <f aca="false">+E153/5</f>
        <v>56800</v>
      </c>
      <c r="G153" s="64" t="n">
        <f aca="false">+F153*4</f>
        <v>227200</v>
      </c>
      <c r="H153" s="76" t="n">
        <v>14200</v>
      </c>
      <c r="I153" s="64" t="n">
        <f aca="false">+H153/5</f>
        <v>2840</v>
      </c>
      <c r="J153" s="64" t="n">
        <f aca="false">+I153*4</f>
        <v>11360</v>
      </c>
      <c r="K153" s="65" t="n">
        <f aca="false">+G153+J153</f>
        <v>238560</v>
      </c>
    </row>
    <row r="154" customFormat="false" ht="24" hidden="true" customHeight="false" outlineLevel="0" collapsed="false">
      <c r="A154" s="77"/>
      <c r="B154" s="78"/>
      <c r="C154" s="79" t="s">
        <v>70</v>
      </c>
      <c r="D154" s="80" t="s">
        <v>51</v>
      </c>
      <c r="E154" s="81"/>
      <c r="F154" s="81"/>
      <c r="G154" s="81"/>
      <c r="H154" s="81"/>
      <c r="I154" s="99"/>
      <c r="J154" s="99"/>
    </row>
    <row r="155" customFormat="false" ht="24" hidden="true" customHeight="false" outlineLevel="0" collapsed="false">
      <c r="A155" s="82"/>
      <c r="B155" s="83"/>
      <c r="C155" s="84" t="s">
        <v>28</v>
      </c>
      <c r="D155" s="85" t="s">
        <v>52</v>
      </c>
      <c r="E155" s="86"/>
      <c r="F155" s="86"/>
      <c r="G155" s="86"/>
      <c r="H155" s="86"/>
      <c r="I155" s="99"/>
      <c r="J155" s="99"/>
    </row>
    <row r="156" customFormat="false" ht="24" hidden="true" customHeight="false" outlineLevel="0" collapsed="false">
      <c r="A156" s="82"/>
      <c r="B156" s="87"/>
      <c r="C156" s="84" t="s">
        <v>70</v>
      </c>
      <c r="D156" s="85" t="s">
        <v>155</v>
      </c>
      <c r="E156" s="86"/>
      <c r="F156" s="86"/>
      <c r="G156" s="86"/>
      <c r="H156" s="86"/>
      <c r="I156" s="99"/>
      <c r="J156" s="99"/>
    </row>
    <row r="157" customFormat="false" ht="24" hidden="true" customHeight="false" outlineLevel="0" collapsed="false">
      <c r="A157" s="82"/>
      <c r="B157" s="87"/>
      <c r="C157" s="84" t="s">
        <v>70</v>
      </c>
      <c r="D157" s="85" t="s">
        <v>156</v>
      </c>
      <c r="E157" s="86"/>
      <c r="F157" s="86"/>
      <c r="G157" s="86"/>
      <c r="H157" s="86"/>
      <c r="I157" s="99"/>
      <c r="J157" s="99"/>
    </row>
    <row r="158" customFormat="false" ht="24" hidden="true" customHeight="false" outlineLevel="0" collapsed="false">
      <c r="A158" s="82"/>
      <c r="B158" s="83"/>
      <c r="C158" s="84" t="s">
        <v>157</v>
      </c>
      <c r="D158" s="85" t="s">
        <v>158</v>
      </c>
      <c r="E158" s="86"/>
      <c r="F158" s="86"/>
      <c r="G158" s="86"/>
      <c r="H158" s="86"/>
      <c r="I158" s="99"/>
      <c r="J158" s="99"/>
    </row>
    <row r="159" customFormat="false" ht="24" hidden="true" customHeight="false" outlineLevel="0" collapsed="false">
      <c r="A159" s="82"/>
      <c r="B159" s="83"/>
      <c r="C159" s="84" t="s">
        <v>70</v>
      </c>
      <c r="D159" s="85" t="s">
        <v>78</v>
      </c>
      <c r="E159" s="86"/>
      <c r="F159" s="86"/>
      <c r="G159" s="86"/>
      <c r="H159" s="86"/>
      <c r="I159" s="99"/>
      <c r="J159" s="99"/>
    </row>
    <row r="160" customFormat="false" ht="24" hidden="true" customHeight="false" outlineLevel="0" collapsed="false">
      <c r="A160" s="82"/>
      <c r="B160" s="83"/>
      <c r="C160" s="84" t="s">
        <v>70</v>
      </c>
      <c r="D160" s="85" t="s">
        <v>80</v>
      </c>
      <c r="E160" s="86"/>
      <c r="F160" s="86"/>
      <c r="G160" s="86"/>
      <c r="H160" s="86"/>
      <c r="I160" s="99"/>
      <c r="J160" s="99"/>
    </row>
    <row r="161" customFormat="false" ht="24" hidden="true" customHeight="false" outlineLevel="0" collapsed="false">
      <c r="A161" s="82"/>
      <c r="B161" s="83"/>
      <c r="C161" s="84" t="s">
        <v>70</v>
      </c>
      <c r="D161" s="85" t="s">
        <v>85</v>
      </c>
      <c r="E161" s="86"/>
      <c r="F161" s="86"/>
      <c r="G161" s="86"/>
      <c r="H161" s="86"/>
      <c r="I161" s="99"/>
      <c r="J161" s="99"/>
    </row>
    <row r="162" customFormat="false" ht="24" hidden="true" customHeight="false" outlineLevel="0" collapsed="false">
      <c r="A162" s="82"/>
      <c r="B162" s="83"/>
      <c r="C162" s="84" t="s">
        <v>70</v>
      </c>
      <c r="D162" s="85" t="s">
        <v>90</v>
      </c>
      <c r="E162" s="86"/>
      <c r="F162" s="86"/>
      <c r="G162" s="86"/>
      <c r="H162" s="86"/>
      <c r="I162" s="99"/>
      <c r="J162" s="99"/>
    </row>
    <row r="163" customFormat="false" ht="24" hidden="true" customHeight="false" outlineLevel="0" collapsed="false">
      <c r="A163" s="82"/>
      <c r="B163" s="83"/>
      <c r="C163" s="84" t="s">
        <v>70</v>
      </c>
      <c r="D163" s="85" t="s">
        <v>94</v>
      </c>
      <c r="E163" s="86"/>
      <c r="F163" s="86"/>
      <c r="G163" s="86"/>
      <c r="H163" s="86"/>
      <c r="I163" s="99"/>
      <c r="J163" s="99"/>
    </row>
    <row r="164" customFormat="false" ht="24" hidden="true" customHeight="false" outlineLevel="0" collapsed="false">
      <c r="A164" s="82"/>
      <c r="B164" s="83"/>
      <c r="C164" s="84" t="s">
        <v>70</v>
      </c>
      <c r="D164" s="85" t="s">
        <v>108</v>
      </c>
      <c r="E164" s="86"/>
      <c r="F164" s="86"/>
      <c r="G164" s="86"/>
      <c r="H164" s="86"/>
      <c r="I164" s="99"/>
      <c r="J164" s="99"/>
    </row>
    <row r="165" customFormat="false" ht="24" hidden="true" customHeight="false" outlineLevel="0" collapsed="false">
      <c r="A165" s="82"/>
      <c r="B165" s="83"/>
      <c r="C165" s="84" t="s">
        <v>70</v>
      </c>
      <c r="D165" s="85" t="s">
        <v>134</v>
      </c>
      <c r="E165" s="86"/>
      <c r="F165" s="86"/>
      <c r="G165" s="86"/>
      <c r="H165" s="86"/>
      <c r="I165" s="99"/>
      <c r="J165" s="99"/>
    </row>
    <row r="166" customFormat="false" ht="24" hidden="true" customHeight="false" outlineLevel="0" collapsed="false">
      <c r="A166" s="82"/>
      <c r="B166" s="83"/>
      <c r="C166" s="84" t="s">
        <v>157</v>
      </c>
      <c r="D166" s="85" t="s">
        <v>159</v>
      </c>
      <c r="E166" s="86"/>
      <c r="F166" s="86"/>
      <c r="G166" s="86"/>
      <c r="H166" s="86"/>
      <c r="I166" s="99"/>
      <c r="J166" s="99"/>
    </row>
    <row r="167" customFormat="false" ht="24" hidden="true" customHeight="false" outlineLevel="0" collapsed="false">
      <c r="A167" s="88"/>
      <c r="B167" s="89"/>
      <c r="C167" s="84" t="s">
        <v>157</v>
      </c>
      <c r="D167" s="90" t="s">
        <v>160</v>
      </c>
      <c r="E167" s="91"/>
      <c r="F167" s="91"/>
      <c r="G167" s="91"/>
      <c r="H167" s="91"/>
      <c r="I167" s="99"/>
      <c r="J167" s="99"/>
    </row>
    <row r="168" customFormat="false" ht="24" hidden="true" customHeight="false" outlineLevel="0" collapsed="false">
      <c r="A168" s="88"/>
      <c r="B168" s="89"/>
      <c r="C168" s="84" t="s">
        <v>157</v>
      </c>
      <c r="D168" s="90" t="s">
        <v>161</v>
      </c>
      <c r="E168" s="91"/>
      <c r="F168" s="91"/>
      <c r="G168" s="91"/>
      <c r="H168" s="91"/>
      <c r="I168" s="99"/>
      <c r="J168" s="99"/>
    </row>
    <row r="169" customFormat="false" ht="24" hidden="true" customHeight="false" outlineLevel="0" collapsed="false">
      <c r="A169" s="88"/>
      <c r="B169" s="89"/>
      <c r="C169" s="84" t="s">
        <v>157</v>
      </c>
      <c r="D169" s="90" t="s">
        <v>162</v>
      </c>
      <c r="E169" s="91"/>
      <c r="F169" s="91"/>
      <c r="G169" s="91"/>
      <c r="H169" s="91"/>
      <c r="I169" s="99"/>
      <c r="J169" s="99"/>
    </row>
    <row r="170" customFormat="false" ht="24" hidden="true" customHeight="false" outlineLevel="0" collapsed="false">
      <c r="B170" s="73"/>
      <c r="C170" s="74"/>
      <c r="D170" s="72"/>
      <c r="E170" s="76"/>
      <c r="F170" s="76"/>
      <c r="G170" s="76"/>
      <c r="H170" s="76"/>
      <c r="I170" s="92"/>
      <c r="J170" s="92"/>
    </row>
    <row r="171" customFormat="false" ht="24" hidden="true" customHeight="false" outlineLevel="0" collapsed="false">
      <c r="A171" s="25"/>
      <c r="B171" s="39"/>
      <c r="C171" s="22"/>
      <c r="D171" s="25"/>
      <c r="E171" s="92"/>
      <c r="F171" s="92"/>
      <c r="G171" s="92"/>
      <c r="H171" s="92"/>
      <c r="I171" s="92"/>
      <c r="J171" s="92"/>
    </row>
    <row r="172" customFormat="false" ht="24" hidden="true" customHeight="false" outlineLevel="0" collapsed="false">
      <c r="A172" s="25"/>
      <c r="B172" s="39"/>
      <c r="C172" s="22"/>
      <c r="D172" s="25"/>
      <c r="E172" s="92"/>
      <c r="F172" s="92"/>
      <c r="G172" s="92"/>
      <c r="H172" s="92"/>
      <c r="I172" s="92"/>
      <c r="J172" s="92"/>
    </row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>
      <c r="E177" s="1"/>
      <c r="F177" s="1"/>
      <c r="G177" s="1"/>
      <c r="H177" s="1"/>
      <c r="I177" s="1"/>
      <c r="J177" s="1"/>
    </row>
    <row r="178" customFormat="false" ht="14.25" hidden="true" customHeight="false" outlineLevel="0" collapsed="false">
      <c r="E178" s="1"/>
      <c r="F178" s="1"/>
      <c r="G178" s="1"/>
      <c r="H178" s="1"/>
      <c r="I178" s="1"/>
      <c r="J178" s="1"/>
    </row>
    <row r="179" customFormat="false" ht="14.25" hidden="true" customHeight="false" outlineLevel="0" collapsed="false">
      <c r="E179" s="1"/>
      <c r="F179" s="1"/>
      <c r="G179" s="1"/>
      <c r="H179" s="1"/>
      <c r="I179" s="1"/>
      <c r="J179" s="1"/>
    </row>
    <row r="180" customFormat="false" ht="14.25" hidden="true" customHeight="false" outlineLevel="0" collapsed="false">
      <c r="E180" s="1"/>
      <c r="F180" s="1"/>
      <c r="G180" s="1"/>
      <c r="H180" s="1"/>
      <c r="I180" s="1"/>
      <c r="J180" s="1"/>
    </row>
    <row r="181" customFormat="false" ht="14.25" hidden="true" customHeight="false" outlineLevel="0" collapsed="false">
      <c r="E181" s="1"/>
      <c r="F181" s="1"/>
      <c r="G181" s="1"/>
      <c r="H181" s="1"/>
      <c r="I181" s="1"/>
      <c r="J181" s="1"/>
    </row>
    <row r="182" customFormat="false" ht="14.25" hidden="true" customHeight="false" outlineLevel="0" collapsed="false">
      <c r="E182" s="1"/>
      <c r="F182" s="1"/>
      <c r="G182" s="1"/>
      <c r="H182" s="1"/>
      <c r="I182" s="1"/>
      <c r="J182" s="1"/>
    </row>
    <row r="183" customFormat="false" ht="14.25" hidden="true" customHeight="false" outlineLevel="0" collapsed="false">
      <c r="E183" s="1"/>
      <c r="F183" s="1"/>
      <c r="G183" s="1"/>
      <c r="H183" s="1"/>
      <c r="I183" s="1"/>
      <c r="J183" s="1"/>
    </row>
    <row r="184" customFormat="false" ht="14.25" hidden="true" customHeight="false" outlineLevel="0" collapsed="false">
      <c r="E184" s="1"/>
      <c r="F184" s="1"/>
      <c r="G184" s="1"/>
      <c r="H184" s="1"/>
      <c r="I184" s="1"/>
      <c r="J184" s="1"/>
    </row>
    <row r="185" customFormat="false" ht="14.25" hidden="true" customHeight="false" outlineLevel="0" collapsed="false">
      <c r="E185" s="1"/>
      <c r="F185" s="1"/>
      <c r="G185" s="1"/>
      <c r="H185" s="1"/>
      <c r="I185" s="1"/>
      <c r="J185" s="1"/>
    </row>
    <row r="186" customFormat="false" ht="14.25" hidden="true" customHeight="false" outlineLevel="0" collapsed="false">
      <c r="E186" s="1"/>
      <c r="F186" s="1"/>
      <c r="G186" s="1"/>
      <c r="H186" s="1"/>
      <c r="I186" s="1"/>
      <c r="J186" s="1"/>
    </row>
    <row r="187" customFormat="false" ht="14.25" hidden="true" customHeight="false" outlineLevel="0" collapsed="false">
      <c r="E187" s="1"/>
      <c r="F187" s="1"/>
      <c r="G187" s="1"/>
      <c r="H187" s="1"/>
      <c r="I187" s="1"/>
      <c r="J187" s="1"/>
    </row>
    <row r="188" customFormat="false" ht="14.25" hidden="true" customHeight="false" outlineLevel="0" collapsed="false">
      <c r="E188" s="1"/>
      <c r="F188" s="1"/>
      <c r="G188" s="1"/>
      <c r="H188" s="1"/>
      <c r="I188" s="1"/>
      <c r="J188" s="1"/>
    </row>
    <row r="189" customFormat="false" ht="14.25" hidden="true" customHeight="false" outlineLevel="0" collapsed="false">
      <c r="E189" s="1"/>
      <c r="F189" s="1"/>
      <c r="G189" s="1"/>
      <c r="H189" s="1"/>
      <c r="I189" s="1"/>
      <c r="J189" s="1"/>
    </row>
    <row r="190" customFormat="false" ht="14.25" hidden="true" customHeight="false" outlineLevel="0" collapsed="false">
      <c r="E190" s="1"/>
      <c r="F190" s="1"/>
      <c r="G190" s="1"/>
      <c r="H190" s="1"/>
      <c r="I190" s="1"/>
      <c r="J190" s="1"/>
    </row>
    <row r="191" customFormat="false" ht="14.25" hidden="true" customHeight="false" outlineLevel="0" collapsed="false">
      <c r="E191" s="1"/>
      <c r="F191" s="1"/>
      <c r="G191" s="1"/>
      <c r="H191" s="1"/>
      <c r="I191" s="1"/>
      <c r="J191" s="1"/>
    </row>
    <row r="192" customFormat="false" ht="14.25" hidden="true" customHeight="false" outlineLevel="0" collapsed="false">
      <c r="E192" s="1"/>
      <c r="F192" s="1"/>
      <c r="G192" s="1"/>
      <c r="H192" s="1"/>
      <c r="I192" s="1"/>
      <c r="J192" s="1"/>
    </row>
    <row r="193" customFormat="false" ht="14.25" hidden="true" customHeight="false" outlineLevel="0" collapsed="false">
      <c r="E193" s="1"/>
      <c r="F193" s="1"/>
      <c r="G193" s="1"/>
      <c r="H193" s="1"/>
      <c r="I193" s="1"/>
      <c r="J193" s="1"/>
    </row>
    <row r="194" customFormat="false" ht="14.25" hidden="true" customHeight="false" outlineLevel="0" collapsed="false">
      <c r="E194" s="1"/>
      <c r="F194" s="1"/>
      <c r="G194" s="1"/>
      <c r="H194" s="1"/>
      <c r="I194" s="1"/>
      <c r="J194" s="1"/>
    </row>
    <row r="195" customFormat="false" ht="14.25" hidden="true" customHeight="false" outlineLevel="0" collapsed="false">
      <c r="E195" s="1"/>
      <c r="F195" s="1"/>
      <c r="G195" s="1"/>
      <c r="H195" s="1"/>
      <c r="I195" s="1"/>
      <c r="J195" s="1"/>
    </row>
    <row r="196" customFormat="false" ht="14.25" hidden="true" customHeight="false" outlineLevel="0" collapsed="false">
      <c r="E196" s="1"/>
      <c r="F196" s="1"/>
      <c r="G196" s="1"/>
      <c r="H196" s="1"/>
      <c r="I196" s="1"/>
      <c r="J196" s="1"/>
    </row>
    <row r="197" customFormat="false" ht="14.25" hidden="true" customHeight="false" outlineLevel="0" collapsed="false">
      <c r="E197" s="1"/>
      <c r="F197" s="1"/>
      <c r="G197" s="1"/>
      <c r="H197" s="1"/>
      <c r="I197" s="1"/>
      <c r="J197" s="1"/>
    </row>
    <row r="198" customFormat="false" ht="14.25" hidden="true" customHeight="false" outlineLevel="0" collapsed="false">
      <c r="E198" s="1"/>
      <c r="F198" s="1"/>
      <c r="G198" s="1"/>
      <c r="H198" s="1"/>
      <c r="I198" s="1"/>
      <c r="J198" s="1"/>
    </row>
    <row r="199" customFormat="false" ht="14.25" hidden="true" customHeight="false" outlineLevel="0" collapsed="false">
      <c r="E199" s="1"/>
      <c r="F199" s="1"/>
      <c r="G199" s="1"/>
      <c r="H199" s="1"/>
      <c r="I199" s="1"/>
      <c r="J199" s="1"/>
    </row>
    <row r="200" customFormat="false" ht="14.25" hidden="true" customHeight="false" outlineLevel="0" collapsed="false">
      <c r="E200" s="1"/>
      <c r="F200" s="1"/>
      <c r="G200" s="1"/>
      <c r="H200" s="1"/>
      <c r="I200" s="1"/>
      <c r="J200" s="1"/>
    </row>
    <row r="201" customFormat="false" ht="14.25" hidden="true" customHeight="false" outlineLevel="0" collapsed="false">
      <c r="E201" s="1"/>
      <c r="F201" s="1"/>
      <c r="G201" s="1"/>
      <c r="H201" s="1"/>
      <c r="I201" s="1"/>
      <c r="J201" s="1"/>
    </row>
    <row r="202" customFormat="false" ht="14.25" hidden="true" customHeight="false" outlineLevel="0" collapsed="false">
      <c r="E202" s="1"/>
      <c r="F202" s="1"/>
      <c r="G202" s="1"/>
      <c r="H202" s="1"/>
      <c r="I202" s="1"/>
      <c r="J202" s="1"/>
    </row>
    <row r="203" customFormat="false" ht="14.25" hidden="true" customHeight="false" outlineLevel="0" collapsed="false">
      <c r="E203" s="1"/>
      <c r="F203" s="1"/>
      <c r="G203" s="1"/>
      <c r="H203" s="1"/>
      <c r="I203" s="1"/>
      <c r="J203" s="1"/>
    </row>
    <row r="204" customFormat="false" ht="14.25" hidden="true" customHeight="false" outlineLevel="0" collapsed="false">
      <c r="E204" s="1"/>
      <c r="F204" s="1"/>
      <c r="G204" s="1"/>
      <c r="H204" s="1"/>
      <c r="I204" s="1"/>
      <c r="J204" s="1"/>
    </row>
    <row r="205" customFormat="false" ht="14.25" hidden="true" customHeight="false" outlineLevel="0" collapsed="false">
      <c r="E205" s="1"/>
      <c r="F205" s="1"/>
      <c r="G205" s="1"/>
      <c r="H205" s="1"/>
      <c r="I205" s="1"/>
      <c r="J205" s="1"/>
    </row>
    <row r="206" customFormat="false" ht="14.25" hidden="true" customHeight="false" outlineLevel="0" collapsed="false">
      <c r="E206" s="1"/>
      <c r="F206" s="1"/>
      <c r="G206" s="1"/>
      <c r="H206" s="1"/>
      <c r="I206" s="1"/>
      <c r="J206" s="1"/>
    </row>
    <row r="207" customFormat="false" ht="14.25" hidden="true" customHeight="false" outlineLevel="0" collapsed="false">
      <c r="E207" s="1"/>
      <c r="F207" s="1"/>
      <c r="G207" s="1"/>
      <c r="H207" s="1"/>
      <c r="I207" s="1"/>
      <c r="J207" s="1"/>
    </row>
    <row r="208" customFormat="false" ht="14.25" hidden="true" customHeight="false" outlineLevel="0" collapsed="false">
      <c r="E208" s="1"/>
      <c r="F208" s="1"/>
      <c r="G208" s="1"/>
      <c r="H208" s="1"/>
      <c r="I208" s="1"/>
      <c r="J208" s="1"/>
    </row>
    <row r="209" customFormat="false" ht="14.25" hidden="true" customHeight="false" outlineLevel="0" collapsed="false">
      <c r="E209" s="1"/>
      <c r="F209" s="1"/>
      <c r="G209" s="1"/>
      <c r="H209" s="1"/>
      <c r="I209" s="1"/>
      <c r="J209" s="1"/>
    </row>
    <row r="210" customFormat="false" ht="14.25" hidden="true" customHeight="false" outlineLevel="0" collapsed="false">
      <c r="E210" s="1"/>
      <c r="F210" s="1"/>
      <c r="G210" s="1"/>
      <c r="H210" s="1"/>
      <c r="I210" s="1"/>
      <c r="J210" s="1"/>
    </row>
    <row r="211" customFormat="false" ht="14.25" hidden="true" customHeight="false" outlineLevel="0" collapsed="false">
      <c r="E211" s="1"/>
      <c r="F211" s="1"/>
      <c r="G211" s="1"/>
      <c r="H211" s="1"/>
      <c r="I211" s="1"/>
      <c r="J211" s="1"/>
    </row>
    <row r="212" customFormat="false" ht="14.25" hidden="true" customHeight="false" outlineLevel="0" collapsed="false">
      <c r="E212" s="1"/>
      <c r="F212" s="1"/>
      <c r="G212" s="1"/>
      <c r="H212" s="1"/>
      <c r="I212" s="1"/>
      <c r="J212" s="1"/>
    </row>
    <row r="213" customFormat="false" ht="14.25" hidden="true" customHeight="false" outlineLevel="0" collapsed="false">
      <c r="E213" s="1"/>
      <c r="F213" s="1"/>
      <c r="G213" s="1"/>
      <c r="H213" s="1"/>
      <c r="I213" s="1"/>
      <c r="J213" s="1"/>
    </row>
    <row r="214" customFormat="false" ht="14.25" hidden="true" customHeight="false" outlineLevel="0" collapsed="false">
      <c r="E214" s="1"/>
      <c r="F214" s="1"/>
      <c r="G214" s="1"/>
      <c r="H214" s="1"/>
      <c r="I214" s="1"/>
      <c r="J214" s="1"/>
    </row>
    <row r="215" customFormat="false" ht="14.25" hidden="true" customHeight="false" outlineLevel="0" collapsed="false">
      <c r="E215" s="1"/>
      <c r="F215" s="1"/>
      <c r="G215" s="1"/>
      <c r="H215" s="1"/>
      <c r="I215" s="1"/>
      <c r="J215" s="1"/>
    </row>
    <row r="216" customFormat="false" ht="14.25" hidden="true" customHeight="false" outlineLevel="0" collapsed="false">
      <c r="E216" s="1"/>
      <c r="F216" s="1"/>
      <c r="G216" s="1"/>
      <c r="H216" s="1"/>
      <c r="I216" s="1"/>
      <c r="J216" s="1"/>
    </row>
    <row r="217" customFormat="false" ht="14.25" hidden="true" customHeight="false" outlineLevel="0" collapsed="false">
      <c r="E217" s="1"/>
      <c r="F217" s="1"/>
      <c r="G217" s="1"/>
      <c r="H217" s="1"/>
      <c r="I217" s="1"/>
      <c r="J217" s="1"/>
    </row>
    <row r="218" customFormat="false" ht="14.25" hidden="true" customHeight="false" outlineLevel="0" collapsed="false">
      <c r="E218" s="1"/>
      <c r="F218" s="1"/>
      <c r="G218" s="1"/>
      <c r="H218" s="1"/>
      <c r="I218" s="1"/>
      <c r="J218" s="1"/>
    </row>
    <row r="219" customFormat="false" ht="14.25" hidden="true" customHeight="false" outlineLevel="0" collapsed="false">
      <c r="E219" s="1"/>
      <c r="F219" s="1"/>
      <c r="G219" s="1"/>
      <c r="H219" s="1"/>
      <c r="I219" s="1"/>
      <c r="J219" s="1"/>
    </row>
    <row r="220" customFormat="false" ht="14.25" hidden="true" customHeight="false" outlineLevel="0" collapsed="false">
      <c r="E220" s="1"/>
      <c r="F220" s="1"/>
      <c r="G220" s="1"/>
      <c r="H220" s="1"/>
      <c r="I220" s="1"/>
      <c r="J220" s="1"/>
    </row>
    <row r="221" customFormat="false" ht="14.25" hidden="true" customHeight="false" outlineLevel="0" collapsed="false">
      <c r="E221" s="1"/>
      <c r="F221" s="1"/>
      <c r="G221" s="1"/>
      <c r="H221" s="1"/>
      <c r="I221" s="1"/>
      <c r="J221" s="1"/>
    </row>
    <row r="222" customFormat="false" ht="14.25" hidden="true" customHeight="false" outlineLevel="0" collapsed="false">
      <c r="E222" s="1"/>
      <c r="F222" s="1"/>
      <c r="G222" s="1"/>
      <c r="H222" s="1"/>
      <c r="I222" s="1"/>
      <c r="J222" s="1"/>
    </row>
    <row r="223" customFormat="false" ht="14.25" hidden="true" customHeight="false" outlineLevel="0" collapsed="false">
      <c r="E223" s="1"/>
      <c r="F223" s="1"/>
      <c r="G223" s="1"/>
      <c r="H223" s="1"/>
      <c r="I223" s="1"/>
      <c r="J223" s="1"/>
    </row>
    <row r="224" customFormat="false" ht="14.25" hidden="true" customHeight="false" outlineLevel="0" collapsed="false">
      <c r="E224" s="1"/>
      <c r="F224" s="1"/>
      <c r="G224" s="1"/>
      <c r="H224" s="1"/>
      <c r="I224" s="1"/>
      <c r="J224" s="1"/>
    </row>
    <row r="225" customFormat="false" ht="14.25" hidden="true" customHeight="false" outlineLevel="0" collapsed="false">
      <c r="E225" s="1"/>
      <c r="F225" s="1"/>
      <c r="G225" s="1"/>
      <c r="H225" s="1"/>
      <c r="I225" s="1"/>
      <c r="J225" s="1"/>
    </row>
    <row r="226" customFormat="false" ht="14.25" hidden="true" customHeight="false" outlineLevel="0" collapsed="false">
      <c r="E226" s="1"/>
      <c r="F226" s="1"/>
      <c r="G226" s="1"/>
      <c r="H226" s="1"/>
      <c r="I226" s="1"/>
      <c r="J226" s="1"/>
    </row>
    <row r="227" customFormat="false" ht="14.25" hidden="true" customHeight="false" outlineLevel="0" collapsed="false">
      <c r="E227" s="1"/>
      <c r="F227" s="1"/>
      <c r="G227" s="1"/>
      <c r="H227" s="1"/>
      <c r="I227" s="1"/>
      <c r="J227" s="1"/>
    </row>
    <row r="228" customFormat="false" ht="14.25" hidden="true" customHeight="false" outlineLevel="0" collapsed="false">
      <c r="E228" s="1"/>
      <c r="F228" s="1"/>
      <c r="G228" s="1"/>
      <c r="H228" s="1"/>
      <c r="I228" s="1"/>
      <c r="J228" s="1"/>
    </row>
    <row r="229" customFormat="false" ht="14.25" hidden="true" customHeight="false" outlineLevel="0" collapsed="false">
      <c r="E229" s="1"/>
      <c r="F229" s="1"/>
      <c r="G229" s="1"/>
      <c r="H229" s="1"/>
      <c r="I229" s="1"/>
      <c r="J229" s="1"/>
    </row>
    <row r="230" customFormat="false" ht="14.25" hidden="true" customHeight="false" outlineLevel="0" collapsed="false">
      <c r="E230" s="1"/>
      <c r="F230" s="1"/>
      <c r="G230" s="1"/>
      <c r="H230" s="1"/>
      <c r="I230" s="1"/>
      <c r="J230" s="1"/>
    </row>
    <row r="231" customFormat="false" ht="14.25" hidden="true" customHeight="false" outlineLevel="0" collapsed="false">
      <c r="E231" s="1"/>
      <c r="F231" s="1"/>
      <c r="G231" s="1"/>
      <c r="H231" s="1"/>
      <c r="I231" s="1"/>
      <c r="J231" s="1"/>
    </row>
    <row r="232" customFormat="false" ht="14.25" hidden="true" customHeight="false" outlineLevel="0" collapsed="false">
      <c r="E232" s="1"/>
      <c r="F232" s="1"/>
      <c r="G232" s="1"/>
      <c r="H232" s="1"/>
      <c r="I232" s="1"/>
      <c r="J232" s="1"/>
    </row>
    <row r="233" customFormat="false" ht="14.25" hidden="true" customHeight="false" outlineLevel="0" collapsed="false">
      <c r="E233" s="1"/>
      <c r="F233" s="1"/>
      <c r="G233" s="1"/>
      <c r="H233" s="1"/>
      <c r="I233" s="1"/>
      <c r="J233" s="1"/>
    </row>
    <row r="234" customFormat="false" ht="14.25" hidden="true" customHeight="false" outlineLevel="0" collapsed="false">
      <c r="E234" s="1"/>
      <c r="F234" s="1"/>
      <c r="G234" s="1"/>
      <c r="H234" s="1"/>
      <c r="I234" s="1"/>
      <c r="J234" s="1"/>
    </row>
    <row r="235" customFormat="false" ht="14.25" hidden="true" customHeight="false" outlineLevel="0" collapsed="false">
      <c r="E235" s="1"/>
      <c r="F235" s="1"/>
      <c r="G235" s="1"/>
      <c r="H235" s="1"/>
      <c r="I235" s="1"/>
      <c r="J235" s="1"/>
    </row>
    <row r="236" customFormat="false" ht="14.25" hidden="true" customHeight="false" outlineLevel="0" collapsed="false">
      <c r="E236" s="1"/>
      <c r="F236" s="1"/>
      <c r="G236" s="1"/>
      <c r="H236" s="1"/>
      <c r="I236" s="1"/>
      <c r="J236" s="1"/>
    </row>
    <row r="237" customFormat="false" ht="14.25" hidden="true" customHeight="false" outlineLevel="0" collapsed="false">
      <c r="E237" s="1"/>
      <c r="F237" s="1"/>
      <c r="G237" s="1"/>
      <c r="H237" s="1"/>
      <c r="I237" s="1"/>
      <c r="J237" s="1"/>
    </row>
    <row r="238" customFormat="false" ht="14.25" hidden="true" customHeight="false" outlineLevel="0" collapsed="false">
      <c r="E238" s="1"/>
      <c r="F238" s="1"/>
      <c r="G238" s="1"/>
      <c r="H238" s="1"/>
      <c r="I238" s="1"/>
      <c r="J238" s="1"/>
    </row>
    <row r="239" customFormat="false" ht="14.25" hidden="true" customHeight="false" outlineLevel="0" collapsed="false">
      <c r="E239" s="1"/>
      <c r="F239" s="1"/>
      <c r="G239" s="1"/>
      <c r="H239" s="1"/>
      <c r="I239" s="1"/>
      <c r="J239" s="1"/>
    </row>
    <row r="240" customFormat="false" ht="14.25" hidden="true" customHeight="false" outlineLevel="0" collapsed="false">
      <c r="E240" s="1"/>
      <c r="F240" s="1"/>
      <c r="G240" s="1"/>
      <c r="H240" s="1"/>
      <c r="I240" s="1"/>
      <c r="J240" s="1"/>
    </row>
    <row r="241" customFormat="false" ht="14.25" hidden="true" customHeight="false" outlineLevel="0" collapsed="false">
      <c r="E241" s="1"/>
      <c r="F241" s="1"/>
      <c r="G241" s="1"/>
      <c r="H241" s="1"/>
      <c r="I241" s="1"/>
      <c r="J241" s="1"/>
    </row>
    <row r="242" customFormat="false" ht="14.25" hidden="true" customHeight="false" outlineLevel="0" collapsed="false">
      <c r="E242" s="1"/>
      <c r="F242" s="1"/>
      <c r="G242" s="1"/>
      <c r="H242" s="1"/>
      <c r="I242" s="1"/>
      <c r="J242" s="1"/>
    </row>
    <row r="243" customFormat="false" ht="14.25" hidden="true" customHeight="false" outlineLevel="0" collapsed="false">
      <c r="E243" s="1"/>
      <c r="F243" s="1"/>
      <c r="G243" s="1"/>
      <c r="H243" s="1"/>
      <c r="I243" s="1"/>
      <c r="J243" s="1"/>
    </row>
    <row r="244" customFormat="false" ht="14.25" hidden="true" customHeight="false" outlineLevel="0" collapsed="false">
      <c r="E244" s="1"/>
      <c r="F244" s="1"/>
      <c r="G244" s="1"/>
      <c r="H244" s="1"/>
      <c r="I244" s="1"/>
      <c r="J244" s="1"/>
    </row>
    <row r="245" customFormat="false" ht="14.25" hidden="true" customHeight="false" outlineLevel="0" collapsed="false">
      <c r="E245" s="1"/>
      <c r="F245" s="1"/>
      <c r="G245" s="1"/>
      <c r="H245" s="1"/>
      <c r="I245" s="1"/>
      <c r="J245" s="1"/>
    </row>
    <row r="246" customFormat="false" ht="14.25" hidden="true" customHeight="false" outlineLevel="0" collapsed="false">
      <c r="E246" s="1"/>
      <c r="F246" s="1"/>
      <c r="G246" s="1"/>
      <c r="H246" s="1"/>
      <c r="I246" s="1"/>
      <c r="J246" s="1"/>
    </row>
    <row r="247" customFormat="false" ht="14.25" hidden="true" customHeight="false" outlineLevel="0" collapsed="false">
      <c r="E247" s="1"/>
      <c r="F247" s="1"/>
      <c r="G247" s="1"/>
      <c r="H247" s="1"/>
      <c r="I247" s="1"/>
      <c r="J247" s="1"/>
    </row>
    <row r="248" customFormat="false" ht="14.25" hidden="true" customHeight="false" outlineLevel="0" collapsed="false">
      <c r="E248" s="1"/>
      <c r="F248" s="1"/>
      <c r="G248" s="1"/>
      <c r="H248" s="1"/>
      <c r="I248" s="1"/>
      <c r="J248" s="1"/>
    </row>
    <row r="249" customFormat="false" ht="14.25" hidden="true" customHeight="false" outlineLevel="0" collapsed="false">
      <c r="E249" s="1"/>
      <c r="F249" s="1"/>
      <c r="G249" s="1"/>
      <c r="H249" s="1"/>
      <c r="I249" s="1"/>
      <c r="J249" s="1"/>
    </row>
    <row r="250" customFormat="false" ht="14.25" hidden="true" customHeight="false" outlineLevel="0" collapsed="false">
      <c r="E250" s="1"/>
      <c r="F250" s="1"/>
      <c r="G250" s="1"/>
      <c r="H250" s="1"/>
      <c r="I250" s="1"/>
      <c r="J250" s="1"/>
    </row>
    <row r="251" customFormat="false" ht="14.25" hidden="true" customHeight="false" outlineLevel="0" collapsed="false">
      <c r="E251" s="1"/>
      <c r="F251" s="1"/>
      <c r="G251" s="1"/>
      <c r="H251" s="1"/>
      <c r="I251" s="1"/>
      <c r="J251" s="1"/>
    </row>
    <row r="252" customFormat="false" ht="14.25" hidden="true" customHeight="false" outlineLevel="0" collapsed="false">
      <c r="E252" s="1"/>
      <c r="F252" s="1"/>
      <c r="G252" s="1"/>
      <c r="H252" s="1"/>
      <c r="I252" s="1"/>
      <c r="J252" s="1"/>
    </row>
    <row r="253" customFormat="false" ht="14.25" hidden="true" customHeight="false" outlineLevel="0" collapsed="false">
      <c r="E253" s="1"/>
      <c r="F253" s="1"/>
      <c r="G253" s="1"/>
      <c r="H253" s="1"/>
      <c r="I253" s="1"/>
      <c r="J253" s="1"/>
    </row>
    <row r="254" customFormat="false" ht="14.25" hidden="true" customHeight="false" outlineLevel="0" collapsed="false">
      <c r="E254" s="1"/>
      <c r="F254" s="1"/>
      <c r="G254" s="1"/>
      <c r="H254" s="1"/>
      <c r="I254" s="1"/>
      <c r="J254" s="1"/>
    </row>
    <row r="255" customFormat="false" ht="14.25" hidden="true" customHeight="false" outlineLevel="0" collapsed="false">
      <c r="E255" s="1"/>
      <c r="F255" s="1"/>
      <c r="G255" s="1"/>
      <c r="H255" s="1"/>
      <c r="I255" s="1"/>
      <c r="J255" s="1"/>
    </row>
    <row r="256" customFormat="false" ht="14.25" hidden="true" customHeight="false" outlineLevel="0" collapsed="false">
      <c r="E256" s="1"/>
      <c r="F256" s="1"/>
      <c r="G256" s="1"/>
      <c r="H256" s="1"/>
      <c r="I256" s="1"/>
      <c r="J256" s="1"/>
    </row>
    <row r="257" customFormat="false" ht="14.25" hidden="true" customHeight="false" outlineLevel="0" collapsed="false">
      <c r="E257" s="1"/>
      <c r="F257" s="1"/>
      <c r="G257" s="1"/>
      <c r="H257" s="1"/>
      <c r="I257" s="1"/>
      <c r="J257" s="1"/>
    </row>
    <row r="258" customFormat="false" ht="14.25" hidden="true" customHeight="false" outlineLevel="0" collapsed="false">
      <c r="E258" s="1"/>
      <c r="F258" s="1"/>
      <c r="G258" s="1"/>
      <c r="H258" s="1"/>
      <c r="I258" s="1"/>
      <c r="J258" s="1"/>
    </row>
    <row r="259" customFormat="false" ht="14.25" hidden="true" customHeight="false" outlineLevel="0" collapsed="false">
      <c r="E259" s="1"/>
      <c r="F259" s="1"/>
      <c r="G259" s="1"/>
      <c r="H259" s="1"/>
      <c r="I259" s="1"/>
      <c r="J259" s="1"/>
    </row>
    <row r="260" customFormat="false" ht="14.25" hidden="true" customHeight="false" outlineLevel="0" collapsed="false">
      <c r="E260" s="1"/>
      <c r="F260" s="1"/>
      <c r="G260" s="1"/>
      <c r="H260" s="1"/>
      <c r="I260" s="1"/>
      <c r="J260" s="1"/>
    </row>
    <row r="261" customFormat="false" ht="14.25" hidden="true" customHeight="false" outlineLevel="0" collapsed="false">
      <c r="E261" s="1"/>
      <c r="F261" s="1"/>
      <c r="G261" s="1"/>
      <c r="H261" s="1"/>
      <c r="I261" s="1"/>
      <c r="J261" s="1"/>
    </row>
    <row r="262" customFormat="false" ht="14.25" hidden="true" customHeight="false" outlineLevel="0" collapsed="false">
      <c r="E262" s="1"/>
      <c r="F262" s="1"/>
      <c r="G262" s="1"/>
      <c r="H262" s="1"/>
      <c r="I262" s="1"/>
      <c r="J262" s="1"/>
    </row>
    <row r="263" customFormat="false" ht="14.25" hidden="true" customHeight="false" outlineLevel="0" collapsed="false">
      <c r="E263" s="1"/>
      <c r="F263" s="1"/>
      <c r="G263" s="1"/>
      <c r="H263" s="1"/>
      <c r="I263" s="1"/>
      <c r="J263" s="1"/>
    </row>
    <row r="264" customFormat="false" ht="14.25" hidden="true" customHeight="false" outlineLevel="0" collapsed="false">
      <c r="E264" s="1"/>
      <c r="F264" s="1"/>
      <c r="G264" s="1"/>
      <c r="H264" s="1"/>
      <c r="I264" s="1"/>
      <c r="J264" s="1"/>
    </row>
    <row r="265" customFormat="false" ht="14.25" hidden="true" customHeight="false" outlineLevel="0" collapsed="false">
      <c r="E265" s="1"/>
      <c r="F265" s="1"/>
      <c r="G265" s="1"/>
      <c r="H265" s="1"/>
      <c r="I265" s="1"/>
      <c r="J265" s="1"/>
    </row>
    <row r="266" customFormat="false" ht="14.25" hidden="true" customHeight="false" outlineLevel="0" collapsed="false">
      <c r="E266" s="1"/>
      <c r="F266" s="1"/>
      <c r="G266" s="1"/>
      <c r="H266" s="1"/>
      <c r="I266" s="1"/>
      <c r="J266" s="1"/>
    </row>
    <row r="267" customFormat="false" ht="14.25" hidden="true" customHeight="false" outlineLevel="0" collapsed="false">
      <c r="E267" s="1"/>
      <c r="F267" s="1"/>
      <c r="G267" s="1"/>
      <c r="H267" s="1"/>
      <c r="I267" s="1"/>
      <c r="J267" s="1"/>
    </row>
    <row r="268" customFormat="false" ht="14.25" hidden="true" customHeight="false" outlineLevel="0" collapsed="false">
      <c r="E268" s="1"/>
      <c r="F268" s="1"/>
      <c r="G268" s="1"/>
      <c r="H268" s="1"/>
      <c r="I268" s="1"/>
      <c r="J268" s="1"/>
    </row>
    <row r="269" customFormat="false" ht="14.25" hidden="true" customHeight="false" outlineLevel="0" collapsed="false">
      <c r="E269" s="1"/>
      <c r="F269" s="1"/>
      <c r="G269" s="1"/>
      <c r="H269" s="1"/>
      <c r="I269" s="1"/>
      <c r="J269" s="1"/>
    </row>
    <row r="270" customFormat="false" ht="14.25" hidden="true" customHeight="false" outlineLevel="0" collapsed="false">
      <c r="E270" s="1"/>
      <c r="F270" s="1"/>
      <c r="G270" s="1"/>
      <c r="H270" s="1"/>
      <c r="I270" s="1"/>
      <c r="J270" s="1"/>
    </row>
    <row r="271" customFormat="false" ht="14.25" hidden="true" customHeight="false" outlineLevel="0" collapsed="false">
      <c r="E271" s="1"/>
      <c r="F271" s="1"/>
      <c r="G271" s="1"/>
      <c r="H271" s="1"/>
      <c r="I271" s="1"/>
      <c r="J271" s="1"/>
    </row>
    <row r="272" customFormat="false" ht="14.25" hidden="true" customHeight="false" outlineLevel="0" collapsed="false">
      <c r="E272" s="1"/>
      <c r="F272" s="1"/>
      <c r="G272" s="1"/>
      <c r="H272" s="1"/>
      <c r="I272" s="1"/>
      <c r="J272" s="1"/>
    </row>
    <row r="273" customFormat="false" ht="14.25" hidden="true" customHeight="false" outlineLevel="0" collapsed="false">
      <c r="E273" s="1"/>
      <c r="F273" s="1"/>
      <c r="G273" s="1"/>
      <c r="H273" s="1"/>
      <c r="I273" s="1"/>
      <c r="J273" s="1"/>
    </row>
    <row r="274" customFormat="false" ht="14.25" hidden="true" customHeight="false" outlineLevel="0" collapsed="false">
      <c r="E274" s="1"/>
      <c r="F274" s="1"/>
      <c r="G274" s="1"/>
      <c r="H274" s="1"/>
      <c r="I274" s="1"/>
      <c r="J274" s="1"/>
    </row>
    <row r="275" customFormat="false" ht="14.25" hidden="true" customHeight="false" outlineLevel="0" collapsed="false">
      <c r="E275" s="1"/>
      <c r="F275" s="1"/>
      <c r="G275" s="1"/>
      <c r="H275" s="1"/>
      <c r="I275" s="1"/>
      <c r="J275" s="1"/>
    </row>
    <row r="276" customFormat="false" ht="14.25" hidden="true" customHeight="false" outlineLevel="0" collapsed="false">
      <c r="E276" s="1"/>
      <c r="F276" s="1"/>
      <c r="G276" s="1"/>
      <c r="H276" s="1"/>
      <c r="I276" s="1"/>
      <c r="J276" s="1"/>
    </row>
    <row r="277" customFormat="false" ht="14.25" hidden="true" customHeight="false" outlineLevel="0" collapsed="false">
      <c r="E277" s="1"/>
      <c r="F277" s="1"/>
      <c r="G277" s="1"/>
      <c r="H277" s="1"/>
      <c r="I277" s="1"/>
      <c r="J277" s="1"/>
    </row>
    <row r="278" customFormat="false" ht="14.25" hidden="true" customHeight="false" outlineLevel="0" collapsed="false">
      <c r="E278" s="1"/>
      <c r="F278" s="1"/>
      <c r="G278" s="1"/>
      <c r="H278" s="1"/>
      <c r="I278" s="1"/>
      <c r="J278" s="1"/>
    </row>
    <row r="279" customFormat="false" ht="14.25" hidden="true" customHeight="false" outlineLevel="0" collapsed="false">
      <c r="E279" s="1"/>
      <c r="F279" s="1"/>
      <c r="G279" s="1"/>
      <c r="H279" s="1"/>
      <c r="I279" s="1"/>
      <c r="J279" s="1"/>
    </row>
    <row r="280" customFormat="false" ht="14.25" hidden="true" customHeight="false" outlineLevel="0" collapsed="false">
      <c r="E280" s="1"/>
      <c r="F280" s="1"/>
      <c r="G280" s="1"/>
      <c r="H280" s="1"/>
      <c r="I280" s="1"/>
      <c r="J280" s="1"/>
    </row>
    <row r="281" customFormat="false" ht="14.25" hidden="true" customHeight="false" outlineLevel="0" collapsed="false">
      <c r="E281" s="1"/>
      <c r="F281" s="1"/>
      <c r="G281" s="1"/>
      <c r="H281" s="1"/>
      <c r="I281" s="1"/>
      <c r="J281" s="1"/>
    </row>
    <row r="282" customFormat="false" ht="14.25" hidden="true" customHeight="false" outlineLevel="0" collapsed="false">
      <c r="E282" s="1"/>
      <c r="F282" s="1"/>
      <c r="G282" s="1"/>
      <c r="H282" s="1"/>
      <c r="I282" s="1"/>
      <c r="J282" s="1"/>
    </row>
    <row r="283" customFormat="false" ht="14.25" hidden="true" customHeight="false" outlineLevel="0" collapsed="false">
      <c r="E283" s="1"/>
      <c r="F283" s="1"/>
      <c r="G283" s="1"/>
      <c r="H283" s="1"/>
      <c r="I283" s="1"/>
      <c r="J283" s="1"/>
    </row>
    <row r="284" customFormat="false" ht="14.25" hidden="true" customHeight="false" outlineLevel="0" collapsed="false">
      <c r="E284" s="1"/>
      <c r="F284" s="1"/>
      <c r="G284" s="1"/>
      <c r="H284" s="1"/>
      <c r="I284" s="1"/>
      <c r="J284" s="1"/>
    </row>
    <row r="285" customFormat="false" ht="14.25" hidden="true" customHeight="false" outlineLevel="0" collapsed="false">
      <c r="E285" s="1"/>
      <c r="F285" s="1"/>
      <c r="G285" s="1"/>
      <c r="H285" s="1"/>
      <c r="I285" s="1"/>
      <c r="J285" s="1"/>
    </row>
    <row r="286" customFormat="false" ht="14.25" hidden="true" customHeight="false" outlineLevel="0" collapsed="false">
      <c r="E286" s="1"/>
      <c r="F286" s="1"/>
      <c r="G286" s="1"/>
      <c r="H286" s="1"/>
      <c r="I286" s="1"/>
      <c r="J286" s="1"/>
    </row>
    <row r="287" customFormat="false" ht="14.25" hidden="true" customHeight="false" outlineLevel="0" collapsed="false">
      <c r="E287" s="1"/>
      <c r="F287" s="1"/>
      <c r="G287" s="1"/>
      <c r="H287" s="1"/>
      <c r="I287" s="1"/>
      <c r="J287" s="1"/>
    </row>
    <row r="288" customFormat="false" ht="14.25" hidden="true" customHeight="false" outlineLevel="0" collapsed="false">
      <c r="E288" s="1"/>
      <c r="F288" s="1"/>
      <c r="G288" s="1"/>
      <c r="H288" s="1"/>
      <c r="I288" s="1"/>
      <c r="J288" s="1"/>
    </row>
    <row r="289" customFormat="false" ht="14.25" hidden="true" customHeight="false" outlineLevel="0" collapsed="false">
      <c r="E289" s="1"/>
      <c r="F289" s="1"/>
      <c r="G289" s="1"/>
      <c r="H289" s="1"/>
      <c r="I289" s="1"/>
      <c r="J289" s="1"/>
    </row>
    <row r="290" customFormat="false" ht="14.25" hidden="true" customHeight="false" outlineLevel="0" collapsed="false">
      <c r="E290" s="1"/>
      <c r="F290" s="1"/>
      <c r="G290" s="1"/>
      <c r="H290" s="1"/>
      <c r="I290" s="1"/>
      <c r="J290" s="1"/>
    </row>
    <row r="291" customFormat="false" ht="14.25" hidden="true" customHeight="false" outlineLevel="0" collapsed="false">
      <c r="E291" s="1"/>
      <c r="F291" s="1"/>
      <c r="G291" s="1"/>
      <c r="H291" s="1"/>
      <c r="I291" s="1"/>
      <c r="J291" s="1"/>
    </row>
    <row r="292" customFormat="false" ht="14.25" hidden="true" customHeight="false" outlineLevel="0" collapsed="false">
      <c r="E292" s="1"/>
      <c r="F292" s="1"/>
      <c r="G292" s="1"/>
      <c r="H292" s="1"/>
      <c r="I292" s="1"/>
      <c r="J292" s="1"/>
    </row>
    <row r="293" customFormat="false" ht="14.25" hidden="true" customHeight="false" outlineLevel="0" collapsed="false">
      <c r="E293" s="1"/>
      <c r="F293" s="1"/>
      <c r="G293" s="1"/>
      <c r="H293" s="1"/>
      <c r="I293" s="1"/>
      <c r="J293" s="1"/>
    </row>
    <row r="294" customFormat="false" ht="14.25" hidden="true" customHeight="false" outlineLevel="0" collapsed="false">
      <c r="E294" s="1"/>
      <c r="F294" s="1"/>
      <c r="G294" s="1"/>
      <c r="H294" s="1"/>
      <c r="I294" s="1"/>
      <c r="J294" s="1"/>
    </row>
    <row r="295" customFormat="false" ht="14.25" hidden="true" customHeight="false" outlineLevel="0" collapsed="false">
      <c r="E295" s="1"/>
      <c r="F295" s="1"/>
      <c r="G295" s="1"/>
      <c r="H295" s="1"/>
      <c r="I295" s="1"/>
      <c r="J295" s="1"/>
    </row>
    <row r="296" customFormat="false" ht="14.25" hidden="true" customHeight="false" outlineLevel="0" collapsed="false">
      <c r="E296" s="1"/>
      <c r="F296" s="1"/>
      <c r="G296" s="1"/>
      <c r="H296" s="1"/>
      <c r="I296" s="1"/>
      <c r="J296" s="1"/>
    </row>
    <row r="297" customFormat="false" ht="14.25" hidden="true" customHeight="false" outlineLevel="0" collapsed="false">
      <c r="E297" s="1"/>
      <c r="F297" s="1"/>
      <c r="G297" s="1"/>
      <c r="H297" s="1"/>
      <c r="I297" s="1"/>
      <c r="J297" s="1"/>
    </row>
    <row r="298" customFormat="false" ht="14.25" hidden="true" customHeight="false" outlineLevel="0" collapsed="false">
      <c r="E298" s="1"/>
      <c r="F298" s="1"/>
      <c r="G298" s="1"/>
      <c r="H298" s="1"/>
      <c r="I298" s="1"/>
      <c r="J298" s="1"/>
    </row>
    <row r="299" customFormat="false" ht="14.25" hidden="true" customHeight="false" outlineLevel="0" collapsed="false">
      <c r="E299" s="1"/>
      <c r="F299" s="1"/>
      <c r="G299" s="1"/>
      <c r="H299" s="1"/>
      <c r="I299" s="1"/>
      <c r="J299" s="1"/>
    </row>
    <row r="300" customFormat="false" ht="14.25" hidden="true" customHeight="false" outlineLevel="0" collapsed="false">
      <c r="E300" s="1"/>
      <c r="F300" s="1"/>
      <c r="G300" s="1"/>
      <c r="H300" s="1"/>
      <c r="I300" s="1"/>
      <c r="J300" s="1"/>
    </row>
    <row r="301" customFormat="false" ht="14.25" hidden="true" customHeight="false" outlineLevel="0" collapsed="false">
      <c r="E301" s="1"/>
      <c r="F301" s="1"/>
      <c r="G301" s="1"/>
      <c r="H301" s="1"/>
      <c r="I301" s="1"/>
      <c r="J301" s="1"/>
    </row>
    <row r="302" customFormat="false" ht="14.25" hidden="true" customHeight="false" outlineLevel="0" collapsed="false">
      <c r="E302" s="1"/>
      <c r="F302" s="1"/>
      <c r="G302" s="1"/>
      <c r="H302" s="1"/>
      <c r="I302" s="1"/>
      <c r="J302" s="1"/>
    </row>
    <row r="303" customFormat="false" ht="14.25" hidden="true" customHeight="false" outlineLevel="0" collapsed="false">
      <c r="E303" s="1"/>
      <c r="F303" s="1"/>
      <c r="G303" s="1"/>
      <c r="H303" s="1"/>
      <c r="I303" s="1"/>
      <c r="J303" s="1"/>
    </row>
    <row r="304" customFormat="false" ht="14.25" hidden="true" customHeight="false" outlineLevel="0" collapsed="false">
      <c r="E304" s="1"/>
      <c r="F304" s="1"/>
      <c r="G304" s="1"/>
      <c r="H304" s="1"/>
      <c r="I304" s="1"/>
      <c r="J304" s="1"/>
    </row>
    <row r="305" customFormat="false" ht="14.25" hidden="true" customHeight="false" outlineLevel="0" collapsed="false">
      <c r="E305" s="1"/>
      <c r="F305" s="1"/>
      <c r="G305" s="1"/>
      <c r="H305" s="1"/>
      <c r="I305" s="1"/>
      <c r="J305" s="1"/>
    </row>
    <row r="306" customFormat="false" ht="14.25" hidden="true" customHeight="false" outlineLevel="0" collapsed="false">
      <c r="E306" s="1"/>
      <c r="F306" s="1"/>
      <c r="G306" s="1"/>
      <c r="H306" s="1"/>
      <c r="I306" s="1"/>
      <c r="J306" s="1"/>
    </row>
    <row r="307" customFormat="false" ht="14.25" hidden="true" customHeight="false" outlineLevel="0" collapsed="false">
      <c r="E307" s="1"/>
      <c r="F307" s="1"/>
      <c r="G307" s="1"/>
      <c r="H307" s="1"/>
      <c r="I307" s="1"/>
      <c r="J307" s="1"/>
    </row>
    <row r="308" customFormat="false" ht="14.25" hidden="true" customHeight="false" outlineLevel="0" collapsed="false">
      <c r="E308" s="1"/>
      <c r="F308" s="1"/>
      <c r="G308" s="1"/>
      <c r="H308" s="1"/>
      <c r="I308" s="1"/>
      <c r="J308" s="1"/>
    </row>
    <row r="309" customFormat="false" ht="14.25" hidden="true" customHeight="false" outlineLevel="0" collapsed="false">
      <c r="E309" s="1"/>
      <c r="F309" s="1"/>
      <c r="G309" s="1"/>
      <c r="H309" s="1"/>
      <c r="I309" s="1"/>
      <c r="J309" s="1"/>
    </row>
    <row r="310" customFormat="false" ht="14.25" hidden="true" customHeight="false" outlineLevel="0" collapsed="false">
      <c r="E310" s="1"/>
      <c r="F310" s="1"/>
      <c r="G310" s="1"/>
      <c r="H310" s="1"/>
      <c r="I310" s="1"/>
      <c r="J310" s="1"/>
    </row>
    <row r="311" customFormat="false" ht="14.25" hidden="true" customHeight="false" outlineLevel="0" collapsed="false">
      <c r="E311" s="1"/>
      <c r="F311" s="1"/>
      <c r="G311" s="1"/>
      <c r="H311" s="1"/>
      <c r="I311" s="1"/>
      <c r="J311" s="1"/>
    </row>
    <row r="312" customFormat="false" ht="14.25" hidden="true" customHeight="false" outlineLevel="0" collapsed="false">
      <c r="E312" s="1"/>
      <c r="F312" s="1"/>
      <c r="G312" s="1"/>
      <c r="H312" s="1"/>
      <c r="I312" s="1"/>
      <c r="J312" s="1"/>
    </row>
    <row r="313" customFormat="false" ht="14.25" hidden="true" customHeight="false" outlineLevel="0" collapsed="false">
      <c r="E313" s="1"/>
      <c r="F313" s="1"/>
      <c r="G313" s="1"/>
      <c r="H313" s="1"/>
      <c r="I313" s="1"/>
      <c r="J313" s="1"/>
    </row>
    <row r="314" customFormat="false" ht="14.25" hidden="true" customHeight="false" outlineLevel="0" collapsed="false">
      <c r="E314" s="1"/>
      <c r="F314" s="1"/>
      <c r="G314" s="1"/>
      <c r="H314" s="1"/>
      <c r="I314" s="1"/>
      <c r="J314" s="1"/>
    </row>
    <row r="315" customFormat="false" ht="14.25" hidden="true" customHeight="false" outlineLevel="0" collapsed="false">
      <c r="E315" s="1"/>
      <c r="F315" s="1"/>
      <c r="G315" s="1"/>
      <c r="H315" s="1"/>
      <c r="I315" s="1"/>
      <c r="J315" s="1"/>
    </row>
    <row r="316" customFormat="false" ht="14.25" hidden="true" customHeight="false" outlineLevel="0" collapsed="false">
      <c r="E316" s="1"/>
      <c r="F316" s="1"/>
      <c r="G316" s="1"/>
      <c r="H316" s="1"/>
      <c r="I316" s="1"/>
      <c r="J316" s="1"/>
    </row>
    <row r="317" customFormat="false" ht="14.25" hidden="true" customHeight="false" outlineLevel="0" collapsed="false">
      <c r="E317" s="1"/>
      <c r="F317" s="1"/>
      <c r="G317" s="1"/>
      <c r="H317" s="1"/>
      <c r="I317" s="1"/>
      <c r="J317" s="1"/>
    </row>
    <row r="318" customFormat="false" ht="14.25" hidden="true" customHeight="false" outlineLevel="0" collapsed="false">
      <c r="E318" s="1"/>
      <c r="F318" s="1"/>
      <c r="G318" s="1"/>
      <c r="H318" s="1"/>
      <c r="I318" s="1"/>
      <c r="J318" s="1"/>
    </row>
    <row r="319" customFormat="false" ht="14.25" hidden="true" customHeight="false" outlineLevel="0" collapsed="false">
      <c r="E319" s="1"/>
      <c r="F319" s="1"/>
      <c r="G319" s="1"/>
      <c r="H319" s="1"/>
      <c r="I319" s="1"/>
      <c r="J319" s="1"/>
    </row>
    <row r="320" customFormat="false" ht="14.25" hidden="true" customHeight="false" outlineLevel="0" collapsed="false">
      <c r="E320" s="1"/>
      <c r="F320" s="1"/>
      <c r="G320" s="1"/>
      <c r="H320" s="1"/>
      <c r="I320" s="1"/>
      <c r="J320" s="1"/>
    </row>
    <row r="321" customFormat="false" ht="14.25" hidden="true" customHeight="false" outlineLevel="0" collapsed="false">
      <c r="E321" s="1"/>
      <c r="F321" s="1"/>
      <c r="G321" s="1"/>
      <c r="H321" s="1"/>
      <c r="I321" s="1"/>
      <c r="J321" s="1"/>
    </row>
    <row r="322" customFormat="false" ht="14.25" hidden="true" customHeight="false" outlineLevel="0" collapsed="false">
      <c r="E322" s="1"/>
      <c r="F322" s="1"/>
      <c r="G322" s="1"/>
      <c r="H322" s="1"/>
      <c r="I322" s="1"/>
      <c r="J322" s="1"/>
    </row>
    <row r="323" customFormat="false" ht="14.25" hidden="true" customHeight="false" outlineLevel="0" collapsed="false">
      <c r="E323" s="1"/>
      <c r="F323" s="1"/>
      <c r="G323" s="1"/>
      <c r="H323" s="1"/>
      <c r="I323" s="1"/>
      <c r="J323" s="1"/>
    </row>
    <row r="324" customFormat="false" ht="14.25" hidden="true" customHeight="false" outlineLevel="0" collapsed="false">
      <c r="E324" s="1"/>
      <c r="F324" s="1"/>
      <c r="G324" s="1"/>
      <c r="H324" s="1"/>
      <c r="I324" s="1"/>
      <c r="J324" s="1"/>
    </row>
    <row r="325" customFormat="false" ht="14.25" hidden="true" customHeight="false" outlineLevel="0" collapsed="false">
      <c r="E325" s="1"/>
      <c r="F325" s="1"/>
      <c r="G325" s="1"/>
      <c r="H325" s="1"/>
      <c r="I325" s="1"/>
      <c r="J325" s="1"/>
    </row>
    <row r="326" customFormat="false" ht="14.25" hidden="true" customHeight="false" outlineLevel="0" collapsed="false">
      <c r="E326" s="1"/>
      <c r="F326" s="1"/>
      <c r="G326" s="1"/>
      <c r="H326" s="1"/>
      <c r="I326" s="1"/>
      <c r="J326" s="1"/>
    </row>
    <row r="327" customFormat="false" ht="14.25" hidden="true" customHeight="false" outlineLevel="0" collapsed="false">
      <c r="E327" s="1"/>
      <c r="F327" s="1"/>
      <c r="G327" s="1"/>
      <c r="H327" s="1"/>
      <c r="I327" s="1"/>
      <c r="J327" s="1"/>
    </row>
    <row r="328" customFormat="false" ht="14.25" hidden="true" customHeight="false" outlineLevel="0" collapsed="false">
      <c r="E328" s="1"/>
      <c r="F328" s="1"/>
      <c r="G328" s="1"/>
      <c r="H328" s="1"/>
      <c r="I328" s="1"/>
      <c r="J328" s="1"/>
    </row>
    <row r="329" customFormat="false" ht="14.25" hidden="true" customHeight="false" outlineLevel="0" collapsed="false">
      <c r="E329" s="1"/>
      <c r="F329" s="1"/>
      <c r="G329" s="1"/>
      <c r="H329" s="1"/>
      <c r="I329" s="1"/>
      <c r="J329" s="1"/>
    </row>
    <row r="330" customFormat="false" ht="14.25" hidden="true" customHeight="false" outlineLevel="0" collapsed="false">
      <c r="E330" s="1"/>
      <c r="F330" s="1"/>
      <c r="G330" s="1"/>
      <c r="H330" s="1"/>
      <c r="I330" s="1"/>
      <c r="J330" s="1"/>
    </row>
    <row r="331" customFormat="false" ht="14.25" hidden="true" customHeight="false" outlineLevel="0" collapsed="false">
      <c r="E331" s="1"/>
      <c r="F331" s="1"/>
      <c r="G331" s="1"/>
      <c r="H331" s="1"/>
      <c r="I331" s="1"/>
      <c r="J331" s="1"/>
    </row>
    <row r="332" customFormat="false" ht="14.25" hidden="true" customHeight="false" outlineLevel="0" collapsed="false">
      <c r="E332" s="1"/>
      <c r="F332" s="1"/>
      <c r="G332" s="1"/>
      <c r="H332" s="1"/>
      <c r="I332" s="1"/>
      <c r="J332" s="1"/>
    </row>
    <row r="333" customFormat="false" ht="14.25" hidden="true" customHeight="false" outlineLevel="0" collapsed="false">
      <c r="E333" s="1"/>
      <c r="F333" s="1"/>
      <c r="G333" s="1"/>
      <c r="H333" s="1"/>
      <c r="I333" s="1"/>
      <c r="J333" s="1"/>
    </row>
    <row r="334" customFormat="false" ht="14.25" hidden="true" customHeight="false" outlineLevel="0" collapsed="false">
      <c r="E334" s="1"/>
      <c r="F334" s="1"/>
      <c r="G334" s="1"/>
      <c r="H334" s="1"/>
      <c r="I334" s="1"/>
      <c r="J334" s="1"/>
    </row>
    <row r="335" customFormat="false" ht="14.25" hidden="true" customHeight="false" outlineLevel="0" collapsed="false">
      <c r="E335" s="1"/>
      <c r="F335" s="1"/>
      <c r="G335" s="1"/>
      <c r="H335" s="1"/>
      <c r="I335" s="1"/>
      <c r="J335" s="1"/>
    </row>
    <row r="336" customFormat="false" ht="14.25" hidden="true" customHeight="false" outlineLevel="0" collapsed="false">
      <c r="E336" s="1"/>
      <c r="F336" s="1"/>
      <c r="G336" s="1"/>
      <c r="H336" s="1"/>
      <c r="I336" s="1"/>
      <c r="J336" s="1"/>
    </row>
    <row r="337" customFormat="false" ht="14.25" hidden="true" customHeight="false" outlineLevel="0" collapsed="false">
      <c r="E337" s="1"/>
      <c r="F337" s="1"/>
      <c r="G337" s="1"/>
      <c r="H337" s="1"/>
      <c r="I337" s="1"/>
      <c r="J337" s="1"/>
    </row>
    <row r="338" customFormat="false" ht="14.25" hidden="true" customHeight="false" outlineLevel="0" collapsed="false">
      <c r="E338" s="1"/>
      <c r="F338" s="1"/>
      <c r="G338" s="1"/>
      <c r="H338" s="1"/>
      <c r="I338" s="1"/>
      <c r="J338" s="1"/>
    </row>
    <row r="339" customFormat="false" ht="14.25" hidden="true" customHeight="false" outlineLevel="0" collapsed="false">
      <c r="E339" s="1"/>
      <c r="F339" s="1"/>
      <c r="G339" s="1"/>
      <c r="H339" s="1"/>
      <c r="I339" s="1"/>
      <c r="J339" s="1"/>
    </row>
    <row r="340" customFormat="false" ht="14.25" hidden="true" customHeight="false" outlineLevel="0" collapsed="false">
      <c r="E340" s="1"/>
      <c r="F340" s="1"/>
      <c r="G340" s="1"/>
      <c r="H340" s="1"/>
      <c r="I340" s="1"/>
      <c r="J340" s="1"/>
    </row>
    <row r="341" customFormat="false" ht="14.25" hidden="true" customHeight="false" outlineLevel="0" collapsed="false">
      <c r="E341" s="1"/>
      <c r="F341" s="1"/>
      <c r="G341" s="1"/>
      <c r="H341" s="1"/>
      <c r="I341" s="1"/>
      <c r="J341" s="1"/>
    </row>
    <row r="342" customFormat="false" ht="14.25" hidden="true" customHeight="false" outlineLevel="0" collapsed="false">
      <c r="E342" s="1"/>
      <c r="F342" s="1"/>
      <c r="G342" s="1"/>
      <c r="H342" s="1"/>
      <c r="I342" s="1"/>
      <c r="J342" s="1"/>
    </row>
    <row r="343" customFormat="false" ht="14.25" hidden="true" customHeight="false" outlineLevel="0" collapsed="false">
      <c r="E343" s="1"/>
      <c r="F343" s="1"/>
      <c r="G343" s="1"/>
      <c r="H343" s="1"/>
      <c r="I343" s="1"/>
      <c r="J343" s="1"/>
    </row>
    <row r="344" customFormat="false" ht="14.25" hidden="true" customHeight="false" outlineLevel="0" collapsed="false">
      <c r="E344" s="1"/>
      <c r="F344" s="1"/>
      <c r="G344" s="1"/>
      <c r="H344" s="1"/>
      <c r="I344" s="1"/>
      <c r="J344" s="1"/>
    </row>
    <row r="345" customFormat="false" ht="14.25" hidden="true" customHeight="false" outlineLevel="0" collapsed="false">
      <c r="E345" s="1"/>
      <c r="F345" s="1"/>
      <c r="G345" s="1"/>
      <c r="H345" s="1"/>
      <c r="I345" s="1"/>
      <c r="J345" s="1"/>
    </row>
    <row r="346" customFormat="false" ht="14.25" hidden="true" customHeight="false" outlineLevel="0" collapsed="false">
      <c r="E346" s="1"/>
      <c r="F346" s="1"/>
      <c r="G346" s="1"/>
      <c r="H346" s="1"/>
      <c r="I346" s="1"/>
      <c r="J346" s="1"/>
    </row>
    <row r="347" customFormat="false" ht="14.25" hidden="true" customHeight="false" outlineLevel="0" collapsed="false">
      <c r="E347" s="1"/>
      <c r="F347" s="1"/>
      <c r="G347" s="1"/>
      <c r="H347" s="1"/>
      <c r="I347" s="1"/>
      <c r="J347" s="1"/>
    </row>
    <row r="348" customFormat="false" ht="14.25" hidden="true" customHeight="false" outlineLevel="0" collapsed="false">
      <c r="E348" s="1"/>
      <c r="F348" s="1"/>
      <c r="G348" s="1"/>
      <c r="H348" s="1"/>
      <c r="I348" s="1"/>
      <c r="J348" s="1"/>
    </row>
    <row r="349" customFormat="false" ht="14.25" hidden="true" customHeight="false" outlineLevel="0" collapsed="false">
      <c r="E349" s="1"/>
      <c r="F349" s="1"/>
      <c r="G349" s="1"/>
      <c r="H349" s="1"/>
      <c r="I349" s="1"/>
      <c r="J349" s="1"/>
    </row>
    <row r="350" customFormat="false" ht="14.25" hidden="true" customHeight="false" outlineLevel="0" collapsed="false">
      <c r="E350" s="1"/>
      <c r="F350" s="1"/>
      <c r="G350" s="1"/>
      <c r="H350" s="1"/>
      <c r="I350" s="1"/>
      <c r="J350" s="1"/>
    </row>
    <row r="351" customFormat="false" ht="14.25" hidden="true" customHeight="false" outlineLevel="0" collapsed="false">
      <c r="E351" s="1"/>
      <c r="F351" s="1"/>
      <c r="G351" s="1"/>
      <c r="H351" s="1"/>
      <c r="I351" s="1"/>
      <c r="J351" s="1"/>
    </row>
    <row r="352" customFormat="false" ht="14.25" hidden="true" customHeight="false" outlineLevel="0" collapsed="false">
      <c r="E352" s="1"/>
      <c r="F352" s="1"/>
      <c r="G352" s="1"/>
      <c r="H352" s="1"/>
      <c r="I352" s="1"/>
      <c r="J352" s="1"/>
    </row>
    <row r="353" customFormat="false" ht="14.25" hidden="true" customHeight="false" outlineLevel="0" collapsed="false">
      <c r="E353" s="1"/>
      <c r="F353" s="1"/>
      <c r="G353" s="1"/>
      <c r="H353" s="1"/>
      <c r="I353" s="1"/>
      <c r="J353" s="1"/>
    </row>
  </sheetData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U3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4.75"/>
    <col collapsed="false" customWidth="true" hidden="false" outlineLevel="0" max="5" min="5" style="0" width="34.25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8" min="8" style="0" width="17.12"/>
    <col collapsed="false" customWidth="true" hidden="false" outlineLevel="0" max="9" min="9" style="0" width="9.36"/>
    <col collapsed="false" customWidth="true" hidden="false" outlineLevel="0" max="10" min="10" style="0" width="14.25"/>
    <col collapsed="false" customWidth="true" hidden="false" outlineLevel="0" max="11" min="11" style="0" width="9.49"/>
    <col collapsed="false" customWidth="true" hidden="false" outlineLevel="0" max="12" min="12" style="0" width="14.12"/>
  </cols>
  <sheetData>
    <row r="1" s="6" customFormat="true" ht="33" hidden="false" customHeight="false" outlineLevel="0" collapsed="false">
      <c r="A1" s="3" t="s">
        <v>165</v>
      </c>
      <c r="B1" s="3"/>
      <c r="C1" s="3"/>
      <c r="D1" s="3"/>
      <c r="E1" s="3"/>
      <c r="F1" s="4" t="s">
        <v>1</v>
      </c>
      <c r="G1" s="4"/>
      <c r="H1" s="4"/>
      <c r="I1" s="4"/>
    </row>
    <row r="2" s="10" customFormat="true" ht="27.75" hidden="false" customHeight="false" outlineLevel="0" collapsed="false">
      <c r="A2" s="7" t="s">
        <v>2</v>
      </c>
      <c r="B2" s="7"/>
      <c r="C2" s="7"/>
      <c r="D2" s="7"/>
      <c r="E2" s="7"/>
      <c r="F2" s="8" t="s">
        <v>3</v>
      </c>
      <c r="G2" s="9"/>
    </row>
    <row r="3" s="10" customFormat="true" ht="27.75" hidden="false" customHeight="false" outlineLevel="0" collapsed="false">
      <c r="A3" s="11" t="s">
        <v>4</v>
      </c>
      <c r="B3" s="11"/>
      <c r="C3" s="11"/>
      <c r="D3" s="11"/>
      <c r="E3" s="11"/>
      <c r="F3" s="12" t="s">
        <v>5</v>
      </c>
      <c r="G3" s="12"/>
      <c r="H3" s="12"/>
      <c r="I3" s="12"/>
    </row>
    <row r="4" s="10" customFormat="true" ht="27.75" hidden="false" customHeight="false" outlineLevel="0" collapsed="false">
      <c r="A4" s="13" t="s">
        <v>166</v>
      </c>
      <c r="B4" s="14"/>
      <c r="C4" s="15"/>
      <c r="D4" s="16"/>
      <c r="E4" s="17"/>
      <c r="F4" s="18" t="s">
        <v>7</v>
      </c>
      <c r="G4" s="18"/>
      <c r="H4" s="18"/>
      <c r="I4" s="18"/>
    </row>
    <row r="5" s="107" customFormat="true" ht="24" hidden="false" customHeight="false" outlineLevel="0" collapsed="false">
      <c r="A5" s="100" t="s">
        <v>167</v>
      </c>
      <c r="B5" s="100"/>
      <c r="C5" s="101"/>
      <c r="D5" s="102"/>
      <c r="E5" s="103"/>
      <c r="F5" s="104"/>
      <c r="G5" s="100"/>
      <c r="H5" s="105"/>
      <c r="I5" s="106"/>
    </row>
    <row r="6" s="107" customFormat="true" ht="24" hidden="false" customHeight="false" outlineLevel="0" collapsed="false">
      <c r="A6" s="100"/>
      <c r="B6" s="100"/>
      <c r="C6" s="101"/>
      <c r="D6" s="102"/>
      <c r="E6" s="103"/>
      <c r="F6" s="104"/>
      <c r="G6" s="100"/>
      <c r="H6" s="105"/>
      <c r="I6" s="106"/>
    </row>
    <row r="7" s="107" customFormat="true" ht="24" hidden="false" customHeight="false" outlineLevel="0" collapsed="false">
      <c r="A7" s="108" t="s">
        <v>168</v>
      </c>
      <c r="B7" s="109" t="s">
        <v>169</v>
      </c>
      <c r="C7" s="110"/>
      <c r="D7" s="111"/>
      <c r="E7" s="112"/>
      <c r="F7" s="113"/>
      <c r="G7" s="114"/>
      <c r="H7" s="115"/>
      <c r="I7" s="116"/>
      <c r="J7" s="116"/>
      <c r="K7" s="117" t="s">
        <v>170</v>
      </c>
      <c r="L7" s="117" t="s">
        <v>171</v>
      </c>
    </row>
    <row r="8" s="107" customFormat="true" ht="24" hidden="false" customHeight="false" outlineLevel="0" collapsed="false">
      <c r="A8" s="118" t="s">
        <v>172</v>
      </c>
      <c r="B8" s="119" t="s">
        <v>173</v>
      </c>
      <c r="C8" s="120" t="s">
        <v>174</v>
      </c>
      <c r="D8" s="120"/>
      <c r="E8" s="121" t="s">
        <v>175</v>
      </c>
      <c r="F8" s="122" t="s">
        <v>176</v>
      </c>
      <c r="G8" s="123" t="s">
        <v>177</v>
      </c>
      <c r="H8" s="124" t="s">
        <v>178</v>
      </c>
      <c r="I8" s="125" t="s">
        <v>179</v>
      </c>
      <c r="J8" s="125" t="s">
        <v>180</v>
      </c>
      <c r="K8" s="125" t="s">
        <v>181</v>
      </c>
      <c r="L8" s="125" t="s">
        <v>182</v>
      </c>
    </row>
    <row r="9" s="107" customFormat="true" ht="24" hidden="false" customHeight="false" outlineLevel="0" collapsed="false">
      <c r="A9" s="126"/>
      <c r="B9" s="127"/>
      <c r="C9" s="128"/>
      <c r="D9" s="129"/>
      <c r="E9" s="130"/>
      <c r="F9" s="131"/>
      <c r="G9" s="132"/>
      <c r="H9" s="133"/>
      <c r="I9" s="134"/>
      <c r="J9" s="134"/>
      <c r="K9" s="134"/>
      <c r="L9" s="134"/>
    </row>
    <row r="10" s="107" customFormat="true" ht="24" hidden="false" customHeight="false" outlineLevel="0" collapsed="false">
      <c r="A10" s="135" t="s">
        <v>183</v>
      </c>
      <c r="B10" s="136" t="n">
        <v>1600700001</v>
      </c>
      <c r="C10" s="136"/>
      <c r="D10" s="137" t="s">
        <v>184</v>
      </c>
      <c r="E10" s="137" t="s">
        <v>185</v>
      </c>
      <c r="F10" s="138" t="n">
        <v>67000</v>
      </c>
      <c r="G10" s="139" t="s">
        <v>19</v>
      </c>
      <c r="H10" s="139" t="s">
        <v>186</v>
      </c>
      <c r="I10" s="140" t="s">
        <v>187</v>
      </c>
      <c r="J10" s="141" t="s">
        <v>188</v>
      </c>
      <c r="K10" s="142"/>
      <c r="L10" s="143" t="s">
        <v>189</v>
      </c>
    </row>
    <row r="11" s="107" customFormat="true" ht="24" hidden="true" customHeight="false" outlineLevel="0" collapsed="false">
      <c r="A11" s="144"/>
      <c r="B11" s="136" t="n">
        <v>1600700002</v>
      </c>
      <c r="C11" s="136"/>
      <c r="D11" s="137" t="s">
        <v>190</v>
      </c>
      <c r="E11" s="137" t="s">
        <v>185</v>
      </c>
      <c r="F11" s="138" t="n">
        <v>827000</v>
      </c>
      <c r="G11" s="139"/>
      <c r="H11" s="139"/>
      <c r="I11" s="140"/>
      <c r="J11" s="141"/>
      <c r="K11" s="142"/>
      <c r="L11" s="143"/>
    </row>
    <row r="12" s="107" customFormat="true" ht="24" hidden="true" customHeight="false" outlineLevel="0" collapsed="false">
      <c r="A12" s="144"/>
      <c r="B12" s="136" t="n">
        <v>1600700003</v>
      </c>
      <c r="C12" s="136"/>
      <c r="D12" s="137" t="s">
        <v>191</v>
      </c>
      <c r="E12" s="137" t="s">
        <v>185</v>
      </c>
      <c r="F12" s="138" t="n">
        <v>149000</v>
      </c>
      <c r="G12" s="139"/>
      <c r="H12" s="139"/>
      <c r="I12" s="140"/>
      <c r="J12" s="141"/>
      <c r="K12" s="142"/>
      <c r="L12" s="143"/>
    </row>
    <row r="13" s="107" customFormat="true" ht="24" hidden="false" customHeight="false" outlineLevel="0" collapsed="false">
      <c r="A13" s="144"/>
      <c r="B13" s="136" t="n">
        <v>1600700005</v>
      </c>
      <c r="C13" s="136"/>
      <c r="D13" s="137" t="s">
        <v>189</v>
      </c>
      <c r="E13" s="137" t="s">
        <v>185</v>
      </c>
      <c r="F13" s="138" t="n">
        <v>7400</v>
      </c>
      <c r="G13" s="139"/>
      <c r="H13" s="139"/>
      <c r="I13" s="140"/>
      <c r="J13" s="141"/>
      <c r="K13" s="142"/>
      <c r="L13" s="143"/>
    </row>
    <row r="14" s="107" customFormat="true" ht="24" hidden="false" customHeight="false" outlineLevel="0" collapsed="false">
      <c r="A14" s="144"/>
      <c r="B14" s="136" t="n">
        <v>1600700006</v>
      </c>
      <c r="C14" s="136"/>
      <c r="D14" s="137" t="s">
        <v>192</v>
      </c>
      <c r="E14" s="137" t="s">
        <v>185</v>
      </c>
      <c r="F14" s="138" t="n">
        <v>25100</v>
      </c>
      <c r="G14" s="139"/>
      <c r="H14" s="139"/>
      <c r="I14" s="140"/>
      <c r="J14" s="141"/>
      <c r="K14" s="142"/>
      <c r="L14" s="143"/>
    </row>
    <row r="15" s="107" customFormat="true" ht="24" hidden="true" customHeight="false" outlineLevel="0" collapsed="false">
      <c r="A15" s="144"/>
      <c r="B15" s="136" t="n">
        <v>1600700007</v>
      </c>
      <c r="C15" s="136"/>
      <c r="D15" s="145" t="s">
        <v>193</v>
      </c>
      <c r="E15" s="137" t="s">
        <v>185</v>
      </c>
      <c r="F15" s="138" t="n">
        <v>172000</v>
      </c>
      <c r="G15" s="139"/>
      <c r="H15" s="139"/>
      <c r="I15" s="140"/>
      <c r="J15" s="141"/>
      <c r="K15" s="142"/>
      <c r="L15" s="143"/>
    </row>
    <row r="16" s="107" customFormat="true" ht="24" hidden="true" customHeight="false" outlineLevel="0" collapsed="false">
      <c r="A16" s="144"/>
      <c r="B16" s="136" t="n">
        <v>1600700008</v>
      </c>
      <c r="C16" s="136"/>
      <c r="D16" s="145" t="s">
        <v>194</v>
      </c>
      <c r="E16" s="137" t="s">
        <v>185</v>
      </c>
      <c r="F16" s="138" t="n">
        <v>75000</v>
      </c>
      <c r="G16" s="139"/>
      <c r="H16" s="139"/>
      <c r="I16" s="140"/>
      <c r="J16" s="141"/>
      <c r="K16" s="142"/>
      <c r="L16" s="143"/>
    </row>
    <row r="17" s="107" customFormat="true" ht="24" hidden="true" customHeight="false" outlineLevel="0" collapsed="false">
      <c r="A17" s="144"/>
      <c r="B17" s="136" t="n">
        <v>1600700009</v>
      </c>
      <c r="C17" s="136"/>
      <c r="D17" s="145" t="s">
        <v>195</v>
      </c>
      <c r="E17" s="137" t="s">
        <v>185</v>
      </c>
      <c r="F17" s="138" t="n">
        <v>697000</v>
      </c>
      <c r="G17" s="139"/>
      <c r="H17" s="139"/>
      <c r="I17" s="140"/>
      <c r="J17" s="141"/>
      <c r="K17" s="142"/>
      <c r="L17" s="143"/>
    </row>
    <row r="18" s="107" customFormat="true" ht="24" hidden="true" customHeight="false" outlineLevel="0" collapsed="false">
      <c r="A18" s="144"/>
      <c r="B18" s="136" t="n">
        <v>1600700010</v>
      </c>
      <c r="C18" s="136"/>
      <c r="D18" s="145" t="s">
        <v>196</v>
      </c>
      <c r="E18" s="137" t="s">
        <v>185</v>
      </c>
      <c r="F18" s="138" t="n">
        <v>74000</v>
      </c>
      <c r="G18" s="139"/>
      <c r="H18" s="139"/>
      <c r="I18" s="140"/>
      <c r="J18" s="141"/>
      <c r="K18" s="142"/>
      <c r="L18" s="143"/>
    </row>
    <row r="19" s="107" customFormat="true" ht="24" hidden="true" customHeight="false" outlineLevel="0" collapsed="false">
      <c r="A19" s="144"/>
      <c r="B19" s="136" t="n">
        <v>1600700011</v>
      </c>
      <c r="C19" s="136"/>
      <c r="D19" s="145" t="s">
        <v>197</v>
      </c>
      <c r="E19" s="137" t="s">
        <v>185</v>
      </c>
      <c r="F19" s="138" t="n">
        <v>392000</v>
      </c>
      <c r="G19" s="139"/>
      <c r="H19" s="139"/>
      <c r="I19" s="140"/>
      <c r="J19" s="141"/>
      <c r="K19" s="142"/>
      <c r="L19" s="143"/>
    </row>
    <row r="20" s="107" customFormat="true" ht="24" hidden="true" customHeight="false" outlineLevel="0" collapsed="false">
      <c r="A20" s="144"/>
      <c r="B20" s="136" t="n">
        <v>1600700012</v>
      </c>
      <c r="C20" s="136"/>
      <c r="D20" s="145" t="s">
        <v>198</v>
      </c>
      <c r="E20" s="137" t="s">
        <v>185</v>
      </c>
      <c r="F20" s="138" t="n">
        <v>74000</v>
      </c>
      <c r="G20" s="139"/>
      <c r="H20" s="139"/>
      <c r="I20" s="140"/>
      <c r="J20" s="141"/>
      <c r="K20" s="142"/>
      <c r="L20" s="143"/>
    </row>
    <row r="21" s="107" customFormat="true" ht="24" hidden="true" customHeight="false" outlineLevel="0" collapsed="false">
      <c r="A21" s="144"/>
      <c r="B21" s="136" t="n">
        <v>1600700157</v>
      </c>
      <c r="C21" s="136"/>
      <c r="D21" s="145" t="s">
        <v>199</v>
      </c>
      <c r="E21" s="137" t="s">
        <v>185</v>
      </c>
      <c r="F21" s="146" t="n">
        <v>25000</v>
      </c>
      <c r="G21" s="139"/>
      <c r="H21" s="139"/>
      <c r="I21" s="140"/>
      <c r="J21" s="141"/>
      <c r="K21" s="142"/>
      <c r="L21" s="143"/>
    </row>
    <row r="22" s="107" customFormat="true" ht="24" hidden="false" customHeight="false" outlineLevel="0" collapsed="false">
      <c r="A22" s="147"/>
      <c r="B22" s="148"/>
      <c r="C22" s="149"/>
      <c r="D22" s="150"/>
      <c r="E22" s="151"/>
      <c r="F22" s="152"/>
      <c r="G22" s="139"/>
      <c r="H22" s="139"/>
      <c r="I22" s="140"/>
      <c r="J22" s="141"/>
      <c r="K22" s="142"/>
      <c r="L22" s="143"/>
    </row>
    <row r="23" s="107" customFormat="true" ht="24.75" hidden="false" customHeight="false" outlineLevel="0" collapsed="false">
      <c r="A23" s="153"/>
      <c r="B23" s="153"/>
      <c r="C23" s="154"/>
      <c r="D23" s="155"/>
      <c r="E23" s="156" t="s">
        <v>200</v>
      </c>
      <c r="F23" s="157" t="n">
        <v>95900</v>
      </c>
      <c r="G23" s="158"/>
      <c r="H23" s="159"/>
    </row>
    <row r="24" s="107" customFormat="true" ht="24.75" hidden="false" customHeight="false" outlineLevel="0" collapsed="false">
      <c r="F24" s="160"/>
    </row>
    <row r="25" s="6" customFormat="true" ht="33" hidden="false" customHeight="false" outlineLevel="0" collapsed="false">
      <c r="A25" s="3" t="s">
        <v>165</v>
      </c>
      <c r="B25" s="3"/>
      <c r="C25" s="3"/>
      <c r="D25" s="3"/>
      <c r="E25" s="3"/>
      <c r="F25" s="4" t="s">
        <v>1</v>
      </c>
      <c r="G25" s="4"/>
      <c r="H25" s="4"/>
      <c r="I25" s="4"/>
    </row>
    <row r="26" s="10" customFormat="true" ht="27.75" hidden="false" customHeight="false" outlineLevel="0" collapsed="false">
      <c r="A26" s="7" t="s">
        <v>2</v>
      </c>
      <c r="B26" s="7"/>
      <c r="C26" s="7"/>
      <c r="D26" s="7"/>
      <c r="E26" s="7"/>
      <c r="F26" s="8" t="s">
        <v>3</v>
      </c>
      <c r="G26" s="9"/>
    </row>
    <row r="27" s="10" customFormat="true" ht="27.75" hidden="false" customHeight="false" outlineLevel="0" collapsed="false">
      <c r="A27" s="11" t="s">
        <v>4</v>
      </c>
      <c r="B27" s="11"/>
      <c r="C27" s="11"/>
      <c r="D27" s="11"/>
      <c r="E27" s="11"/>
      <c r="F27" s="12" t="s">
        <v>5</v>
      </c>
      <c r="G27" s="12"/>
      <c r="H27" s="12"/>
      <c r="I27" s="12"/>
    </row>
    <row r="28" s="10" customFormat="true" ht="27.75" hidden="false" customHeight="false" outlineLevel="0" collapsed="false">
      <c r="A28" s="13" t="s">
        <v>166</v>
      </c>
      <c r="B28" s="14"/>
      <c r="C28" s="15"/>
      <c r="D28" s="16"/>
      <c r="E28" s="17"/>
      <c r="F28" s="18" t="s">
        <v>7</v>
      </c>
      <c r="G28" s="18"/>
      <c r="H28" s="18"/>
      <c r="I28" s="18"/>
    </row>
    <row r="29" s="107" customFormat="true" ht="24" hidden="false" customHeight="false" outlineLevel="0" collapsed="false">
      <c r="A29" s="100" t="s">
        <v>201</v>
      </c>
      <c r="B29" s="100"/>
      <c r="C29" s="101"/>
      <c r="D29" s="102"/>
      <c r="E29" s="103"/>
      <c r="F29" s="104"/>
      <c r="G29" s="100"/>
      <c r="H29" s="105"/>
      <c r="I29" s="106"/>
    </row>
    <row r="30" s="107" customFormat="true" ht="24" hidden="false" customHeight="false" outlineLevel="0" collapsed="false">
      <c r="A30" s="100"/>
      <c r="B30" s="100"/>
      <c r="C30" s="101"/>
      <c r="D30" s="102"/>
      <c r="E30" s="103"/>
      <c r="F30" s="104"/>
      <c r="G30" s="100"/>
      <c r="H30" s="105"/>
      <c r="I30" s="106"/>
    </row>
    <row r="31" s="107" customFormat="true" ht="24" hidden="false" customHeight="false" outlineLevel="0" collapsed="false">
      <c r="A31" s="108" t="s">
        <v>172</v>
      </c>
      <c r="B31" s="109" t="s">
        <v>173</v>
      </c>
      <c r="C31" s="161" t="s">
        <v>174</v>
      </c>
      <c r="D31" s="161"/>
      <c r="E31" s="162" t="s">
        <v>175</v>
      </c>
      <c r="F31" s="163" t="s">
        <v>176</v>
      </c>
      <c r="G31" s="164" t="s">
        <v>177</v>
      </c>
      <c r="H31" s="165" t="s">
        <v>178</v>
      </c>
      <c r="I31" s="117" t="s">
        <v>179</v>
      </c>
      <c r="J31" s="117" t="s">
        <v>180</v>
      </c>
      <c r="K31" s="117" t="s">
        <v>181</v>
      </c>
      <c r="L31" s="117" t="s">
        <v>182</v>
      </c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</row>
    <row r="32" s="107" customFormat="true" ht="24" hidden="false" customHeight="false" outlineLevel="0" collapsed="false">
      <c r="A32" s="126"/>
      <c r="B32" s="127"/>
      <c r="C32" s="128"/>
      <c r="D32" s="129"/>
      <c r="E32" s="130"/>
      <c r="F32" s="131"/>
      <c r="G32" s="132"/>
      <c r="H32" s="133"/>
      <c r="I32" s="134"/>
      <c r="J32" s="134"/>
      <c r="K32" s="134"/>
      <c r="L32" s="134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</row>
    <row r="33" s="175" customFormat="true" ht="24" hidden="false" customHeight="false" outlineLevel="0" collapsed="false">
      <c r="A33" s="167" t="s">
        <v>183</v>
      </c>
      <c r="B33" s="168" t="n">
        <v>1600700001</v>
      </c>
      <c r="C33" s="168"/>
      <c r="D33" s="169" t="s">
        <v>184</v>
      </c>
      <c r="E33" s="169" t="s">
        <v>15</v>
      </c>
      <c r="F33" s="170" t="n">
        <v>3350</v>
      </c>
      <c r="G33" s="171" t="s">
        <v>20</v>
      </c>
      <c r="H33" s="171" t="s">
        <v>186</v>
      </c>
      <c r="I33" s="172" t="s">
        <v>187</v>
      </c>
      <c r="J33" s="173" t="s">
        <v>188</v>
      </c>
      <c r="K33" s="174"/>
      <c r="L33" s="173" t="s">
        <v>202</v>
      </c>
    </row>
    <row r="34" s="175" customFormat="true" ht="24" hidden="false" customHeight="false" outlineLevel="0" collapsed="false">
      <c r="A34" s="176"/>
      <c r="B34" s="177" t="n">
        <v>1600700005</v>
      </c>
      <c r="C34" s="177"/>
      <c r="D34" s="137" t="s">
        <v>189</v>
      </c>
      <c r="E34" s="137" t="s">
        <v>15</v>
      </c>
      <c r="F34" s="178" t="n">
        <v>370</v>
      </c>
      <c r="G34" s="171"/>
      <c r="H34" s="171"/>
      <c r="I34" s="171"/>
      <c r="J34" s="173"/>
      <c r="K34" s="174"/>
      <c r="L34" s="173"/>
    </row>
    <row r="35" s="175" customFormat="true" ht="24" hidden="false" customHeight="false" outlineLevel="0" collapsed="false">
      <c r="A35" s="176"/>
      <c r="B35" s="177" t="n">
        <v>1600700006</v>
      </c>
      <c r="C35" s="177"/>
      <c r="D35" s="137" t="s">
        <v>192</v>
      </c>
      <c r="E35" s="137" t="s">
        <v>15</v>
      </c>
      <c r="F35" s="178" t="n">
        <v>1075</v>
      </c>
      <c r="G35" s="171"/>
      <c r="H35" s="171"/>
      <c r="I35" s="171"/>
      <c r="J35" s="173"/>
      <c r="K35" s="174"/>
      <c r="L35" s="173"/>
    </row>
    <row r="36" s="175" customFormat="true" ht="24" hidden="true" customHeight="false" outlineLevel="0" collapsed="false">
      <c r="A36" s="176"/>
      <c r="B36" s="177" t="n">
        <v>1600700007</v>
      </c>
      <c r="C36" s="177"/>
      <c r="D36" s="137" t="s">
        <v>193</v>
      </c>
      <c r="E36" s="137" t="s">
        <v>15</v>
      </c>
      <c r="F36" s="178" t="n">
        <v>8600</v>
      </c>
      <c r="G36" s="171"/>
      <c r="H36" s="171"/>
      <c r="I36" s="171"/>
      <c r="J36" s="173"/>
      <c r="K36" s="174"/>
      <c r="L36" s="173"/>
    </row>
    <row r="37" s="175" customFormat="true" ht="24" hidden="true" customHeight="false" outlineLevel="0" collapsed="false">
      <c r="A37" s="176"/>
      <c r="B37" s="177" t="n">
        <v>1600700008</v>
      </c>
      <c r="C37" s="177"/>
      <c r="D37" s="137" t="s">
        <v>194</v>
      </c>
      <c r="E37" s="137" t="s">
        <v>15</v>
      </c>
      <c r="F37" s="178" t="n">
        <v>3750</v>
      </c>
      <c r="G37" s="171"/>
      <c r="H37" s="171"/>
      <c r="I37" s="171"/>
      <c r="J37" s="173"/>
      <c r="K37" s="174"/>
      <c r="L37" s="173"/>
    </row>
    <row r="38" s="175" customFormat="true" ht="24" hidden="true" customHeight="false" outlineLevel="0" collapsed="false">
      <c r="A38" s="176"/>
      <c r="B38" s="177" t="n">
        <v>1600700009</v>
      </c>
      <c r="C38" s="177"/>
      <c r="D38" s="137" t="s">
        <v>195</v>
      </c>
      <c r="E38" s="137" t="s">
        <v>15</v>
      </c>
      <c r="F38" s="178" t="n">
        <v>34850</v>
      </c>
      <c r="G38" s="171"/>
      <c r="H38" s="171"/>
      <c r="I38" s="171"/>
      <c r="J38" s="173"/>
      <c r="K38" s="174"/>
      <c r="L38" s="173"/>
    </row>
    <row r="39" s="175" customFormat="true" ht="24" hidden="true" customHeight="false" outlineLevel="0" collapsed="false">
      <c r="A39" s="176"/>
      <c r="B39" s="177" t="n">
        <v>1600700010</v>
      </c>
      <c r="C39" s="177"/>
      <c r="D39" s="137" t="s">
        <v>196</v>
      </c>
      <c r="E39" s="137" t="s">
        <v>15</v>
      </c>
      <c r="F39" s="178" t="n">
        <v>3700</v>
      </c>
      <c r="G39" s="171"/>
      <c r="H39" s="171"/>
      <c r="I39" s="171"/>
      <c r="J39" s="173"/>
      <c r="K39" s="174"/>
      <c r="L39" s="173"/>
    </row>
    <row r="40" s="175" customFormat="true" ht="24" hidden="true" customHeight="false" outlineLevel="0" collapsed="false">
      <c r="A40" s="176"/>
      <c r="B40" s="177" t="n">
        <v>1600700011</v>
      </c>
      <c r="C40" s="177"/>
      <c r="D40" s="137" t="s">
        <v>197</v>
      </c>
      <c r="E40" s="137" t="s">
        <v>15</v>
      </c>
      <c r="F40" s="178" t="n">
        <v>19600</v>
      </c>
      <c r="G40" s="171"/>
      <c r="H40" s="171"/>
      <c r="I40" s="171"/>
      <c r="J40" s="173"/>
      <c r="K40" s="174"/>
      <c r="L40" s="173"/>
    </row>
    <row r="41" s="175" customFormat="true" ht="24" hidden="true" customHeight="false" outlineLevel="0" collapsed="false">
      <c r="A41" s="176"/>
      <c r="B41" s="177" t="n">
        <v>1600700012</v>
      </c>
      <c r="C41" s="177"/>
      <c r="D41" s="137" t="s">
        <v>198</v>
      </c>
      <c r="E41" s="137" t="s">
        <v>15</v>
      </c>
      <c r="F41" s="178" t="n">
        <v>3700</v>
      </c>
      <c r="G41" s="171"/>
      <c r="H41" s="171"/>
      <c r="I41" s="171"/>
      <c r="J41" s="173"/>
      <c r="K41" s="174"/>
      <c r="L41" s="173"/>
    </row>
    <row r="42" s="175" customFormat="true" ht="24" hidden="true" customHeight="false" outlineLevel="0" collapsed="false">
      <c r="A42" s="176"/>
      <c r="B42" s="177" t="n">
        <v>1600700157</v>
      </c>
      <c r="C42" s="177"/>
      <c r="D42" s="137" t="s">
        <v>199</v>
      </c>
      <c r="E42" s="137" t="s">
        <v>15</v>
      </c>
      <c r="F42" s="178" t="n">
        <v>1250</v>
      </c>
      <c r="G42" s="171"/>
      <c r="H42" s="171"/>
      <c r="I42" s="171"/>
      <c r="J42" s="173"/>
      <c r="K42" s="174"/>
      <c r="L42" s="173"/>
    </row>
    <row r="43" s="175" customFormat="true" ht="24" hidden="true" customHeight="false" outlineLevel="0" collapsed="false">
      <c r="A43" s="144"/>
      <c r="B43" s="179"/>
      <c r="C43" s="179"/>
      <c r="D43" s="180"/>
      <c r="E43" s="180"/>
      <c r="F43" s="181"/>
      <c r="G43" s="171"/>
      <c r="H43" s="171"/>
      <c r="I43" s="171"/>
      <c r="J43" s="173"/>
      <c r="K43" s="174"/>
      <c r="L43" s="173"/>
    </row>
    <row r="44" s="175" customFormat="true" ht="30" hidden="false" customHeight="true" outlineLevel="0" collapsed="false">
      <c r="A44" s="182"/>
      <c r="B44" s="182"/>
      <c r="C44" s="183"/>
      <c r="D44" s="184"/>
      <c r="E44" s="185" t="s">
        <v>200</v>
      </c>
      <c r="F44" s="186" t="n">
        <v>4795</v>
      </c>
      <c r="G44" s="158"/>
      <c r="H44" s="159"/>
      <c r="I44" s="187"/>
      <c r="J44" s="187"/>
      <c r="K44" s="187"/>
      <c r="L44" s="187"/>
    </row>
    <row r="45" s="195" customFormat="true" ht="24.75" hidden="false" customHeight="false" outlineLevel="0" collapsed="false">
      <c r="A45" s="188"/>
      <c r="B45" s="189"/>
      <c r="C45" s="189"/>
      <c r="D45" s="190"/>
      <c r="E45" s="190"/>
      <c r="F45" s="191"/>
      <c r="G45" s="192"/>
      <c r="H45" s="193"/>
      <c r="I45" s="194"/>
      <c r="K45" s="196"/>
    </row>
    <row r="46" s="107" customFormat="true" ht="24" hidden="false" customHeight="false" outlineLevel="0" collapsed="false">
      <c r="A46" s="197" t="s">
        <v>203</v>
      </c>
      <c r="B46" s="198"/>
      <c r="C46" s="199"/>
      <c r="D46" s="102"/>
      <c r="E46" s="200"/>
      <c r="F46" s="201"/>
      <c r="G46" s="202"/>
      <c r="H46" s="203"/>
      <c r="I46" s="204"/>
      <c r="J46" s="205"/>
      <c r="K46" s="206"/>
      <c r="L46" s="204"/>
    </row>
    <row r="47" s="216" customFormat="true" ht="24" hidden="false" customHeight="false" outlineLevel="0" collapsed="false">
      <c r="A47" s="207" t="s">
        <v>204</v>
      </c>
      <c r="B47" s="207"/>
      <c r="C47" s="207"/>
      <c r="D47" s="207"/>
      <c r="E47" s="207"/>
      <c r="F47" s="208" t="s">
        <v>205</v>
      </c>
      <c r="G47" s="209" t="s">
        <v>206</v>
      </c>
      <c r="H47" s="209"/>
      <c r="I47" s="210" t="s">
        <v>207</v>
      </c>
      <c r="J47" s="211"/>
      <c r="K47" s="212"/>
      <c r="L47" s="213"/>
      <c r="M47" s="214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4"/>
    </row>
    <row r="48" s="216" customFormat="true" ht="24" hidden="false" customHeight="false" outlineLevel="0" collapsed="false">
      <c r="A48" s="217" t="s">
        <v>208</v>
      </c>
      <c r="B48" s="217"/>
      <c r="C48" s="217"/>
      <c r="D48" s="217"/>
      <c r="E48" s="217"/>
      <c r="F48" s="218" t="s">
        <v>178</v>
      </c>
      <c r="G48" s="219" t="s">
        <v>209</v>
      </c>
      <c r="H48" s="219"/>
      <c r="I48" s="220" t="s">
        <v>210</v>
      </c>
      <c r="J48" s="220"/>
      <c r="K48" s="221" t="s">
        <v>211</v>
      </c>
      <c r="L48" s="222"/>
      <c r="M48" s="214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4"/>
    </row>
    <row r="49" s="107" customFormat="true" ht="24" hidden="false" customHeight="false" outlineLevel="0" collapsed="false">
      <c r="A49" s="223" t="s">
        <v>212</v>
      </c>
      <c r="B49" s="224"/>
      <c r="C49" s="225"/>
      <c r="D49" s="226"/>
      <c r="E49" s="227"/>
      <c r="F49" s="219"/>
      <c r="G49" s="219"/>
      <c r="H49" s="105"/>
    </row>
    <row r="50" s="107" customFormat="true" ht="24" hidden="false" customHeight="false" outlineLevel="0" collapsed="false">
      <c r="A50" s="108" t="s">
        <v>168</v>
      </c>
      <c r="B50" s="109" t="s">
        <v>169</v>
      </c>
      <c r="C50" s="110"/>
      <c r="D50" s="111"/>
      <c r="E50" s="112"/>
      <c r="F50" s="113"/>
      <c r="G50" s="114"/>
      <c r="H50" s="115"/>
      <c r="I50" s="116"/>
      <c r="J50" s="116"/>
      <c r="K50" s="117" t="s">
        <v>170</v>
      </c>
      <c r="L50" s="117" t="s">
        <v>171</v>
      </c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</row>
    <row r="51" s="107" customFormat="true" ht="24" hidden="false" customHeight="false" outlineLevel="0" collapsed="false">
      <c r="A51" s="118" t="s">
        <v>172</v>
      </c>
      <c r="B51" s="119" t="s">
        <v>173</v>
      </c>
      <c r="C51" s="120" t="s">
        <v>174</v>
      </c>
      <c r="D51" s="120"/>
      <c r="E51" s="121" t="s">
        <v>175</v>
      </c>
      <c r="F51" s="122" t="s">
        <v>176</v>
      </c>
      <c r="G51" s="123" t="s">
        <v>177</v>
      </c>
      <c r="H51" s="124" t="s">
        <v>178</v>
      </c>
      <c r="I51" s="125" t="s">
        <v>179</v>
      </c>
      <c r="J51" s="125" t="s">
        <v>180</v>
      </c>
      <c r="K51" s="125" t="s">
        <v>181</v>
      </c>
      <c r="L51" s="125" t="s">
        <v>182</v>
      </c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</row>
    <row r="52" s="107" customFormat="true" ht="24" hidden="false" customHeight="false" outlineLevel="0" collapsed="false">
      <c r="A52" s="126"/>
      <c r="B52" s="127"/>
      <c r="C52" s="128"/>
      <c r="D52" s="129"/>
      <c r="E52" s="130"/>
      <c r="F52" s="131"/>
      <c r="G52" s="132"/>
      <c r="H52" s="133"/>
      <c r="I52" s="134"/>
      <c r="J52" s="134"/>
      <c r="K52" s="134"/>
      <c r="L52" s="134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</row>
    <row r="53" s="175" customFormat="true" ht="24" hidden="false" customHeight="false" outlineLevel="0" collapsed="false">
      <c r="A53" s="228" t="s">
        <v>213</v>
      </c>
      <c r="B53" s="229" t="n">
        <v>1600700000</v>
      </c>
      <c r="C53" s="230"/>
      <c r="D53" s="231" t="s">
        <v>214</v>
      </c>
      <c r="E53" s="232" t="s">
        <v>215</v>
      </c>
      <c r="F53" s="233" t="n">
        <v>1620000</v>
      </c>
      <c r="G53" s="234"/>
      <c r="H53" s="235"/>
      <c r="I53" s="236" t="s">
        <v>187</v>
      </c>
      <c r="J53" s="237" t="s">
        <v>188</v>
      </c>
      <c r="K53" s="142" t="n">
        <v>21830</v>
      </c>
      <c r="L53" s="237" t="s">
        <v>202</v>
      </c>
    </row>
    <row r="54" s="175" customFormat="true" ht="24" hidden="false" customHeight="false" outlineLevel="0" collapsed="false">
      <c r="A54" s="144"/>
      <c r="B54" s="238"/>
      <c r="C54" s="239"/>
      <c r="D54" s="240"/>
      <c r="E54" s="241" t="s">
        <v>216</v>
      </c>
      <c r="F54" s="242" t="s">
        <v>217</v>
      </c>
      <c r="G54" s="234"/>
      <c r="H54" s="235"/>
      <c r="I54" s="236"/>
      <c r="J54" s="237"/>
      <c r="K54" s="142"/>
      <c r="L54" s="237"/>
    </row>
    <row r="55" s="175" customFormat="true" ht="24" hidden="false" customHeight="false" outlineLevel="0" collapsed="false">
      <c r="A55" s="144"/>
      <c r="B55" s="238"/>
      <c r="C55" s="239"/>
      <c r="D55" s="240"/>
      <c r="E55" s="243" t="s">
        <v>218</v>
      </c>
      <c r="F55" s="242"/>
      <c r="G55" s="234"/>
      <c r="H55" s="235"/>
      <c r="I55" s="236"/>
      <c r="J55" s="237"/>
      <c r="K55" s="142"/>
      <c r="L55" s="237"/>
    </row>
    <row r="56" s="175" customFormat="true" ht="24" hidden="false" customHeight="false" outlineLevel="0" collapsed="false">
      <c r="A56" s="144"/>
      <c r="B56" s="229"/>
      <c r="C56" s="239"/>
      <c r="D56" s="240"/>
      <c r="E56" s="243"/>
      <c r="F56" s="242"/>
      <c r="G56" s="234"/>
      <c r="H56" s="235"/>
      <c r="I56" s="236"/>
      <c r="J56" s="237"/>
      <c r="K56" s="142"/>
      <c r="L56" s="237"/>
    </row>
    <row r="57" s="175" customFormat="true" ht="24" hidden="false" customHeight="false" outlineLevel="0" collapsed="false">
      <c r="A57" s="144"/>
      <c r="B57" s="229" t="n">
        <v>1600700000</v>
      </c>
      <c r="C57" s="239"/>
      <c r="D57" s="241" t="s">
        <v>214</v>
      </c>
      <c r="E57" s="243" t="s">
        <v>219</v>
      </c>
      <c r="F57" s="244" t="n">
        <v>500000</v>
      </c>
      <c r="G57" s="234"/>
      <c r="H57" s="235"/>
      <c r="I57" s="236"/>
      <c r="J57" s="237"/>
      <c r="K57" s="142"/>
      <c r="L57" s="237"/>
    </row>
    <row r="58" s="175" customFormat="true" ht="24" hidden="false" customHeight="false" outlineLevel="0" collapsed="false">
      <c r="A58" s="144"/>
      <c r="B58" s="238"/>
      <c r="C58" s="245"/>
      <c r="D58" s="240"/>
      <c r="E58" s="243" t="s">
        <v>220</v>
      </c>
      <c r="F58" s="242"/>
      <c r="G58" s="234"/>
      <c r="H58" s="235"/>
      <c r="I58" s="236"/>
      <c r="J58" s="237"/>
      <c r="K58" s="142"/>
      <c r="L58" s="237"/>
    </row>
    <row r="59" s="175" customFormat="true" ht="24" hidden="false" customHeight="false" outlineLevel="0" collapsed="false">
      <c r="A59" s="144"/>
      <c r="B59" s="229"/>
      <c r="C59" s="245"/>
      <c r="D59" s="240"/>
      <c r="E59" s="243"/>
      <c r="F59" s="242"/>
      <c r="G59" s="234"/>
      <c r="H59" s="235"/>
      <c r="I59" s="236"/>
      <c r="J59" s="237"/>
      <c r="K59" s="142"/>
      <c r="L59" s="237"/>
    </row>
    <row r="60" s="175" customFormat="true" ht="24" hidden="false" customHeight="false" outlineLevel="0" collapsed="false">
      <c r="A60" s="144"/>
      <c r="B60" s="229" t="n">
        <v>1600799998</v>
      </c>
      <c r="C60" s="239"/>
      <c r="D60" s="241" t="s">
        <v>221</v>
      </c>
      <c r="E60" s="243" t="s">
        <v>222</v>
      </c>
      <c r="F60" s="244" t="n">
        <f aca="false">3525000+125000+1410000+550000+791650</f>
        <v>6401650</v>
      </c>
      <c r="G60" s="234"/>
      <c r="H60" s="235"/>
      <c r="I60" s="236"/>
      <c r="J60" s="237"/>
      <c r="K60" s="142"/>
      <c r="L60" s="237"/>
    </row>
    <row r="61" s="175" customFormat="true" ht="24" hidden="false" customHeight="false" outlineLevel="0" collapsed="false">
      <c r="A61" s="144"/>
      <c r="B61" s="229"/>
      <c r="C61" s="245"/>
      <c r="D61" s="240"/>
      <c r="E61" s="243" t="s">
        <v>223</v>
      </c>
      <c r="F61" s="242"/>
      <c r="G61" s="234"/>
      <c r="H61" s="235"/>
      <c r="I61" s="236"/>
      <c r="J61" s="237"/>
      <c r="K61" s="142"/>
      <c r="L61" s="237"/>
    </row>
    <row r="62" s="175" customFormat="true" ht="24" hidden="false" customHeight="false" outlineLevel="0" collapsed="false">
      <c r="A62" s="144"/>
      <c r="B62" s="229"/>
      <c r="C62" s="245"/>
      <c r="D62" s="240"/>
      <c r="E62" s="243"/>
      <c r="F62" s="242"/>
      <c r="G62" s="234"/>
      <c r="H62" s="235"/>
      <c r="I62" s="236"/>
      <c r="J62" s="237"/>
      <c r="K62" s="142"/>
      <c r="L62" s="237"/>
    </row>
    <row r="63" s="175" customFormat="true" ht="24" hidden="false" customHeight="false" outlineLevel="0" collapsed="false">
      <c r="A63" s="144"/>
      <c r="B63" s="229" t="n">
        <v>1600799998</v>
      </c>
      <c r="C63" s="239"/>
      <c r="D63" s="241" t="s">
        <v>221</v>
      </c>
      <c r="E63" s="243" t="s">
        <v>224</v>
      </c>
      <c r="F63" s="244" t="n">
        <v>2232000</v>
      </c>
      <c r="G63" s="234"/>
      <c r="H63" s="235"/>
      <c r="I63" s="236"/>
      <c r="J63" s="237"/>
      <c r="K63" s="142"/>
      <c r="L63" s="237"/>
    </row>
    <row r="64" s="175" customFormat="true" ht="24" hidden="false" customHeight="false" outlineLevel="0" collapsed="false">
      <c r="A64" s="144"/>
      <c r="B64" s="238"/>
      <c r="C64" s="245"/>
      <c r="D64" s="240"/>
      <c r="E64" s="241" t="s">
        <v>225</v>
      </c>
      <c r="F64" s="242"/>
      <c r="G64" s="234"/>
      <c r="H64" s="235"/>
      <c r="I64" s="236"/>
      <c r="J64" s="237"/>
      <c r="K64" s="142"/>
      <c r="L64" s="237"/>
    </row>
    <row r="65" s="175" customFormat="true" ht="24" hidden="false" customHeight="false" outlineLevel="0" collapsed="false">
      <c r="A65" s="144"/>
      <c r="B65" s="238"/>
      <c r="C65" s="245"/>
      <c r="D65" s="240"/>
      <c r="E65" s="243" t="s">
        <v>218</v>
      </c>
      <c r="F65" s="242"/>
      <c r="G65" s="234"/>
      <c r="H65" s="235"/>
      <c r="I65" s="236"/>
      <c r="J65" s="237"/>
      <c r="K65" s="142"/>
      <c r="L65" s="237"/>
    </row>
    <row r="66" s="175" customFormat="true" ht="24" hidden="false" customHeight="false" outlineLevel="0" collapsed="false">
      <c r="A66" s="144"/>
      <c r="B66" s="246"/>
      <c r="C66" s="247"/>
      <c r="D66" s="248"/>
      <c r="E66" s="249"/>
      <c r="F66" s="250"/>
      <c r="G66" s="234"/>
      <c r="H66" s="235"/>
      <c r="I66" s="236"/>
      <c r="J66" s="237"/>
      <c r="K66" s="142"/>
      <c r="L66" s="237"/>
    </row>
    <row r="67" s="175" customFormat="true" ht="30" hidden="false" customHeight="true" outlineLevel="0" collapsed="false">
      <c r="A67" s="182"/>
      <c r="B67" s="182"/>
      <c r="C67" s="251"/>
      <c r="D67" s="252"/>
      <c r="E67" s="253" t="s">
        <v>200</v>
      </c>
      <c r="F67" s="254" t="n">
        <f aca="false">SUM(F53:F66)</f>
        <v>10753650</v>
      </c>
      <c r="G67" s="255"/>
      <c r="H67" s="256"/>
    </row>
    <row r="68" customFormat="false" ht="15" hidden="false" customHeight="false" outlineLevel="0" collapsed="false"/>
    <row r="70" s="107" customFormat="true" ht="24" hidden="false" customHeight="false" outlineLevel="0" collapsed="false">
      <c r="A70" s="197" t="s">
        <v>203</v>
      </c>
      <c r="B70" s="198"/>
      <c r="C70" s="199"/>
      <c r="D70" s="102"/>
      <c r="E70" s="200"/>
      <c r="F70" s="201"/>
      <c r="G70" s="202"/>
      <c r="H70" s="203"/>
      <c r="I70" s="204"/>
      <c r="J70" s="205"/>
      <c r="K70" s="206"/>
      <c r="L70" s="204"/>
    </row>
    <row r="71" s="216" customFormat="true" ht="24" hidden="false" customHeight="false" outlineLevel="0" collapsed="false">
      <c r="A71" s="207" t="s">
        <v>204</v>
      </c>
      <c r="B71" s="207"/>
      <c r="C71" s="207"/>
      <c r="D71" s="207"/>
      <c r="E71" s="207"/>
      <c r="F71" s="208" t="s">
        <v>205</v>
      </c>
      <c r="G71" s="209" t="s">
        <v>206</v>
      </c>
      <c r="H71" s="209"/>
      <c r="I71" s="257"/>
      <c r="J71" s="257"/>
      <c r="K71" s="258"/>
      <c r="L71" s="259"/>
      <c r="M71" s="214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4"/>
    </row>
    <row r="72" s="216" customFormat="true" ht="24" hidden="false" customHeight="false" outlineLevel="0" collapsed="false">
      <c r="A72" s="217" t="s">
        <v>208</v>
      </c>
      <c r="B72" s="217"/>
      <c r="C72" s="217"/>
      <c r="D72" s="217"/>
      <c r="E72" s="217"/>
      <c r="F72" s="218" t="s">
        <v>178</v>
      </c>
      <c r="G72" s="219" t="s">
        <v>209</v>
      </c>
      <c r="H72" s="219"/>
      <c r="I72" s="260"/>
      <c r="J72" s="260"/>
      <c r="K72" s="257"/>
      <c r="L72" s="261"/>
      <c r="M72" s="214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4"/>
    </row>
    <row r="73" s="107" customFormat="true" ht="24" hidden="false" customHeight="false" outlineLevel="0" collapsed="false">
      <c r="A73" s="223" t="s">
        <v>212</v>
      </c>
      <c r="B73" s="224"/>
      <c r="C73" s="225"/>
      <c r="D73" s="226"/>
      <c r="E73" s="227"/>
      <c r="F73" s="219"/>
      <c r="G73" s="219"/>
      <c r="H73" s="105"/>
    </row>
    <row r="74" s="107" customFormat="true" ht="12" hidden="false" customHeight="true" outlineLevel="0" collapsed="false">
      <c r="A74" s="100"/>
      <c r="B74" s="100"/>
      <c r="C74" s="101"/>
      <c r="D74" s="102"/>
      <c r="E74" s="103"/>
      <c r="F74" s="104"/>
      <c r="G74" s="100"/>
      <c r="H74" s="105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  <c r="FP74" s="106"/>
      <c r="FQ74" s="106"/>
      <c r="FR74" s="106"/>
      <c r="FS74" s="106"/>
      <c r="FT74" s="106"/>
      <c r="FU74" s="106"/>
      <c r="FV74" s="106"/>
      <c r="FW74" s="106"/>
      <c r="FX74" s="106"/>
      <c r="FY74" s="106"/>
      <c r="FZ74" s="106"/>
      <c r="GA74" s="106"/>
      <c r="GB74" s="106"/>
      <c r="GC74" s="106"/>
      <c r="GD74" s="106"/>
      <c r="GE74" s="106"/>
      <c r="GF74" s="106"/>
      <c r="GG74" s="106"/>
      <c r="GH74" s="106"/>
      <c r="GI74" s="106"/>
      <c r="GJ74" s="106"/>
      <c r="GK74" s="106"/>
      <c r="GL74" s="106"/>
      <c r="GM74" s="106"/>
      <c r="GN74" s="106"/>
      <c r="GO74" s="106"/>
      <c r="GP74" s="106"/>
      <c r="GQ74" s="106"/>
      <c r="GR74" s="106"/>
      <c r="GS74" s="106"/>
      <c r="GT74" s="106"/>
      <c r="GU74" s="106"/>
      <c r="GV74" s="106"/>
      <c r="GW74" s="106"/>
      <c r="GX74" s="106"/>
      <c r="GY74" s="106"/>
      <c r="GZ74" s="106"/>
      <c r="HA74" s="106"/>
      <c r="HB74" s="106"/>
      <c r="HC74" s="106"/>
      <c r="HD74" s="106"/>
      <c r="HE74" s="106"/>
      <c r="HF74" s="106"/>
      <c r="HG74" s="106"/>
      <c r="HH74" s="106"/>
      <c r="HI74" s="106"/>
      <c r="HJ74" s="106"/>
      <c r="HK74" s="106"/>
      <c r="HL74" s="106"/>
      <c r="HM74" s="106"/>
      <c r="HN74" s="106"/>
      <c r="HO74" s="106"/>
      <c r="HP74" s="106"/>
      <c r="HQ74" s="106"/>
      <c r="HR74" s="106"/>
      <c r="HS74" s="106"/>
      <c r="HT74" s="106"/>
      <c r="HU74" s="106"/>
      <c r="HV74" s="106"/>
      <c r="HW74" s="106"/>
      <c r="HX74" s="106"/>
      <c r="HY74" s="106"/>
      <c r="HZ74" s="106"/>
      <c r="IA74" s="106"/>
      <c r="IB74" s="106"/>
      <c r="IC74" s="106"/>
      <c r="ID74" s="106"/>
      <c r="IE74" s="106"/>
      <c r="IF74" s="106"/>
      <c r="IG74" s="106"/>
      <c r="IH74" s="106"/>
      <c r="II74" s="106"/>
      <c r="IJ74" s="106"/>
      <c r="IK74" s="106"/>
      <c r="IL74" s="106"/>
      <c r="IM74" s="106"/>
      <c r="IN74" s="106"/>
      <c r="IO74" s="106"/>
      <c r="IP74" s="106"/>
      <c r="IQ74" s="106"/>
      <c r="IR74" s="106"/>
      <c r="IS74" s="106"/>
      <c r="IT74" s="106"/>
      <c r="IU74" s="106"/>
    </row>
    <row r="75" s="107" customFormat="true" ht="24" hidden="false" customHeight="false" outlineLevel="0" collapsed="false">
      <c r="A75" s="108" t="s">
        <v>168</v>
      </c>
      <c r="B75" s="109" t="s">
        <v>169</v>
      </c>
      <c r="C75" s="110"/>
      <c r="D75" s="111"/>
      <c r="E75" s="112"/>
      <c r="F75" s="113"/>
      <c r="G75" s="114"/>
      <c r="H75" s="115"/>
      <c r="I75" s="116"/>
      <c r="J75" s="116"/>
      <c r="K75" s="117" t="s">
        <v>170</v>
      </c>
      <c r="L75" s="117" t="s">
        <v>171</v>
      </c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  <c r="EO75" s="166"/>
      <c r="EP75" s="166"/>
      <c r="EQ75" s="166"/>
      <c r="ER75" s="166"/>
      <c r="ES75" s="166"/>
      <c r="ET75" s="166"/>
      <c r="EU75" s="166"/>
      <c r="EV75" s="166"/>
      <c r="EW75" s="166"/>
      <c r="EX75" s="166"/>
      <c r="EY75" s="166"/>
      <c r="EZ75" s="166"/>
      <c r="FA75" s="166"/>
      <c r="FB75" s="166"/>
      <c r="FC75" s="166"/>
      <c r="FD75" s="166"/>
      <c r="FE75" s="166"/>
      <c r="FF75" s="166"/>
      <c r="FG75" s="166"/>
      <c r="FH75" s="166"/>
      <c r="FI75" s="166"/>
      <c r="FJ75" s="166"/>
      <c r="FK75" s="166"/>
      <c r="FL75" s="166"/>
      <c r="FM75" s="166"/>
      <c r="FN75" s="166"/>
      <c r="FO75" s="166"/>
      <c r="FP75" s="166"/>
      <c r="FQ75" s="166"/>
      <c r="FR75" s="166"/>
      <c r="FS75" s="166"/>
      <c r="FT75" s="166"/>
      <c r="FU75" s="166"/>
      <c r="FV75" s="166"/>
      <c r="FW75" s="166"/>
      <c r="FX75" s="166"/>
      <c r="FY75" s="166"/>
      <c r="FZ75" s="166"/>
      <c r="GA75" s="166"/>
      <c r="GB75" s="166"/>
      <c r="GC75" s="166"/>
      <c r="GD75" s="166"/>
      <c r="GE75" s="166"/>
      <c r="GF75" s="166"/>
      <c r="GG75" s="166"/>
      <c r="GH75" s="166"/>
      <c r="GI75" s="166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166"/>
      <c r="IG75" s="166"/>
      <c r="IH75" s="166"/>
      <c r="II75" s="166"/>
      <c r="IJ75" s="166"/>
      <c r="IK75" s="166"/>
      <c r="IL75" s="166"/>
      <c r="IM75" s="166"/>
      <c r="IN75" s="166"/>
      <c r="IO75" s="166"/>
      <c r="IP75" s="166"/>
      <c r="IQ75" s="166"/>
      <c r="IR75" s="166"/>
      <c r="IS75" s="166"/>
      <c r="IT75" s="166"/>
      <c r="IU75" s="166"/>
    </row>
    <row r="76" s="107" customFormat="true" ht="24" hidden="false" customHeight="false" outlineLevel="0" collapsed="false">
      <c r="A76" s="118" t="s">
        <v>172</v>
      </c>
      <c r="B76" s="119" t="s">
        <v>173</v>
      </c>
      <c r="C76" s="120" t="s">
        <v>174</v>
      </c>
      <c r="D76" s="120"/>
      <c r="E76" s="121" t="s">
        <v>175</v>
      </c>
      <c r="F76" s="122" t="s">
        <v>176</v>
      </c>
      <c r="G76" s="123" t="s">
        <v>177</v>
      </c>
      <c r="H76" s="124" t="s">
        <v>178</v>
      </c>
      <c r="I76" s="125" t="s">
        <v>179</v>
      </c>
      <c r="J76" s="125" t="s">
        <v>180</v>
      </c>
      <c r="K76" s="125" t="s">
        <v>181</v>
      </c>
      <c r="L76" s="125" t="s">
        <v>182</v>
      </c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  <c r="EO76" s="166"/>
      <c r="EP76" s="166"/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66"/>
      <c r="FC76" s="166"/>
      <c r="FD76" s="166"/>
      <c r="FE76" s="166"/>
      <c r="FF76" s="166"/>
      <c r="FG76" s="166"/>
      <c r="FH76" s="166"/>
      <c r="FI76" s="166"/>
      <c r="FJ76" s="166"/>
      <c r="FK76" s="166"/>
      <c r="FL76" s="166"/>
      <c r="FM76" s="166"/>
      <c r="FN76" s="166"/>
      <c r="FO76" s="166"/>
      <c r="FP76" s="166"/>
      <c r="FQ76" s="166"/>
      <c r="FR76" s="166"/>
      <c r="FS76" s="166"/>
      <c r="FT76" s="166"/>
      <c r="FU76" s="166"/>
      <c r="FV76" s="166"/>
      <c r="FW76" s="166"/>
      <c r="FX76" s="166"/>
      <c r="FY76" s="166"/>
      <c r="FZ76" s="166"/>
      <c r="GA76" s="166"/>
      <c r="GB76" s="166"/>
      <c r="GC76" s="166"/>
      <c r="GD76" s="166"/>
      <c r="GE76" s="166"/>
      <c r="GF76" s="166"/>
      <c r="GG76" s="166"/>
      <c r="GH76" s="166"/>
      <c r="GI76" s="166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  <c r="GZ76" s="166"/>
      <c r="HA76" s="166"/>
      <c r="HB76" s="166"/>
      <c r="HC76" s="166"/>
      <c r="HD76" s="166"/>
      <c r="HE76" s="166"/>
      <c r="HF76" s="166"/>
      <c r="HG76" s="166"/>
      <c r="HH76" s="166"/>
      <c r="HI76" s="166"/>
      <c r="HJ76" s="166"/>
      <c r="HK76" s="166"/>
      <c r="HL76" s="166"/>
      <c r="HM76" s="166"/>
      <c r="HN76" s="166"/>
      <c r="HO76" s="166"/>
      <c r="HP76" s="166"/>
      <c r="HQ76" s="166"/>
      <c r="HR76" s="166"/>
      <c r="HS76" s="166"/>
      <c r="HT76" s="166"/>
      <c r="HU76" s="166"/>
      <c r="HV76" s="166"/>
      <c r="HW76" s="166"/>
      <c r="HX76" s="166"/>
      <c r="HY76" s="166"/>
      <c r="HZ76" s="166"/>
      <c r="IA76" s="166"/>
      <c r="IB76" s="166"/>
      <c r="IC76" s="166"/>
      <c r="ID76" s="166"/>
      <c r="IE76" s="166"/>
      <c r="IF76" s="166"/>
      <c r="IG76" s="166"/>
      <c r="IH76" s="166"/>
      <c r="II76" s="166"/>
      <c r="IJ76" s="166"/>
      <c r="IK76" s="166"/>
      <c r="IL76" s="166"/>
      <c r="IM76" s="166"/>
      <c r="IN76" s="166"/>
      <c r="IO76" s="166"/>
      <c r="IP76" s="166"/>
      <c r="IQ76" s="166"/>
      <c r="IR76" s="166"/>
      <c r="IS76" s="166"/>
      <c r="IT76" s="166"/>
      <c r="IU76" s="166"/>
    </row>
    <row r="77" s="107" customFormat="true" ht="24" hidden="false" customHeight="false" outlineLevel="0" collapsed="false">
      <c r="A77" s="126"/>
      <c r="B77" s="127"/>
      <c r="C77" s="128"/>
      <c r="D77" s="129"/>
      <c r="E77" s="130"/>
      <c r="F77" s="131"/>
      <c r="G77" s="132"/>
      <c r="H77" s="133"/>
      <c r="I77" s="134"/>
      <c r="J77" s="134"/>
      <c r="K77" s="134"/>
      <c r="L77" s="134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  <c r="IF77" s="166"/>
      <c r="IG77" s="166"/>
      <c r="IH77" s="166"/>
      <c r="II77" s="166"/>
      <c r="IJ77" s="166"/>
      <c r="IK77" s="166"/>
      <c r="IL77" s="166"/>
      <c r="IM77" s="166"/>
      <c r="IN77" s="166"/>
      <c r="IO77" s="166"/>
      <c r="IP77" s="166"/>
      <c r="IQ77" s="166"/>
      <c r="IR77" s="166"/>
      <c r="IS77" s="166"/>
      <c r="IT77" s="166"/>
      <c r="IU77" s="166"/>
    </row>
    <row r="78" s="175" customFormat="true" ht="24" hidden="false" customHeight="false" outlineLevel="0" collapsed="false">
      <c r="A78" s="262" t="s">
        <v>226</v>
      </c>
      <c r="B78" s="263" t="n">
        <v>1600700000</v>
      </c>
      <c r="C78" s="239"/>
      <c r="D78" s="241" t="s">
        <v>214</v>
      </c>
      <c r="E78" s="241" t="s">
        <v>227</v>
      </c>
      <c r="F78" s="242" t="n">
        <v>54600000</v>
      </c>
      <c r="G78" s="264" t="s">
        <v>228</v>
      </c>
      <c r="H78" s="265" t="s">
        <v>209</v>
      </c>
      <c r="I78" s="266" t="s">
        <v>187</v>
      </c>
      <c r="J78" s="267" t="s">
        <v>188</v>
      </c>
      <c r="K78" s="268" t="n">
        <v>21927</v>
      </c>
      <c r="L78" s="267" t="s">
        <v>189</v>
      </c>
    </row>
    <row r="79" s="175" customFormat="true" ht="24" hidden="false" customHeight="false" outlineLevel="0" collapsed="false">
      <c r="A79" s="144"/>
      <c r="B79" s="238"/>
      <c r="C79" s="245"/>
      <c r="D79" s="240"/>
      <c r="E79" s="241" t="s">
        <v>229</v>
      </c>
      <c r="F79" s="242"/>
      <c r="G79" s="269"/>
      <c r="H79" s="270"/>
      <c r="I79" s="271"/>
      <c r="J79" s="271"/>
      <c r="K79" s="267"/>
      <c r="L79" s="267"/>
    </row>
    <row r="80" s="175" customFormat="true" ht="24" hidden="false" customHeight="false" outlineLevel="0" collapsed="false">
      <c r="A80" s="147"/>
      <c r="B80" s="246"/>
      <c r="C80" s="247"/>
      <c r="D80" s="248"/>
      <c r="E80" s="249"/>
      <c r="F80" s="250"/>
      <c r="G80" s="272"/>
      <c r="H80" s="273"/>
      <c r="I80" s="274"/>
      <c r="J80" s="274"/>
      <c r="K80" s="274"/>
      <c r="L80" s="274"/>
    </row>
    <row r="81" s="175" customFormat="true" ht="24.75" hidden="false" customHeight="false" outlineLevel="0" collapsed="false">
      <c r="A81" s="153"/>
      <c r="B81" s="153"/>
      <c r="C81" s="275"/>
      <c r="D81" s="276"/>
      <c r="E81" s="277" t="s">
        <v>200</v>
      </c>
      <c r="F81" s="278" t="n">
        <f aca="false">SUM(F78:F79)</f>
        <v>54600000</v>
      </c>
      <c r="G81" s="255"/>
      <c r="H81" s="256"/>
    </row>
    <row r="82" customFormat="false" ht="15" hidden="false" customHeight="false" outlineLevel="0" collapsed="false"/>
    <row r="83" s="107" customFormat="true" ht="24" hidden="false" customHeight="false" outlineLevel="0" collapsed="false">
      <c r="A83" s="197" t="s">
        <v>203</v>
      </c>
      <c r="B83" s="198"/>
      <c r="C83" s="199"/>
      <c r="D83" s="102"/>
      <c r="E83" s="200"/>
      <c r="F83" s="201"/>
      <c r="G83" s="202"/>
      <c r="H83" s="203"/>
      <c r="I83" s="204"/>
      <c r="J83" s="205"/>
      <c r="K83" s="206"/>
      <c r="L83" s="204"/>
    </row>
    <row r="84" s="216" customFormat="true" ht="24" hidden="false" customHeight="false" outlineLevel="0" collapsed="false">
      <c r="A84" s="207" t="s">
        <v>204</v>
      </c>
      <c r="B84" s="207"/>
      <c r="C84" s="207"/>
      <c r="D84" s="207"/>
      <c r="E84" s="207"/>
      <c r="F84" s="208" t="s">
        <v>205</v>
      </c>
      <c r="G84" s="209" t="s">
        <v>206</v>
      </c>
      <c r="H84" s="209"/>
      <c r="I84" s="257"/>
      <c r="J84" s="257"/>
      <c r="K84" s="258"/>
      <c r="L84" s="259"/>
      <c r="M84" s="214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4"/>
    </row>
    <row r="85" s="216" customFormat="true" ht="24" hidden="false" customHeight="false" outlineLevel="0" collapsed="false">
      <c r="A85" s="217" t="s">
        <v>208</v>
      </c>
      <c r="B85" s="217"/>
      <c r="C85" s="217"/>
      <c r="D85" s="217"/>
      <c r="E85" s="217"/>
      <c r="F85" s="218" t="s">
        <v>178</v>
      </c>
      <c r="G85" s="219" t="s">
        <v>209</v>
      </c>
      <c r="H85" s="219"/>
      <c r="I85" s="260"/>
      <c r="J85" s="260"/>
      <c r="K85" s="257"/>
      <c r="L85" s="261"/>
      <c r="M85" s="214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4"/>
    </row>
    <row r="86" s="107" customFormat="true" ht="24" hidden="false" customHeight="false" outlineLevel="0" collapsed="false">
      <c r="A86" s="223" t="s">
        <v>212</v>
      </c>
      <c r="B86" s="224"/>
      <c r="C86" s="225"/>
      <c r="D86" s="226"/>
      <c r="E86" s="227"/>
      <c r="F86" s="219"/>
      <c r="G86" s="219"/>
      <c r="H86" s="105"/>
    </row>
    <row r="87" s="107" customFormat="true" ht="12" hidden="false" customHeight="true" outlineLevel="0" collapsed="false">
      <c r="A87" s="100"/>
      <c r="B87" s="100"/>
      <c r="C87" s="101"/>
      <c r="D87" s="102"/>
      <c r="E87" s="103"/>
      <c r="F87" s="104"/>
      <c r="G87" s="100"/>
      <c r="H87" s="105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  <c r="GG87" s="106"/>
      <c r="GH87" s="106"/>
      <c r="GI87" s="106"/>
      <c r="GJ87" s="106"/>
      <c r="GK87" s="106"/>
      <c r="GL87" s="106"/>
      <c r="GM87" s="106"/>
      <c r="GN87" s="106"/>
      <c r="GO87" s="106"/>
      <c r="GP87" s="106"/>
      <c r="GQ87" s="106"/>
      <c r="GR87" s="106"/>
      <c r="GS87" s="106"/>
      <c r="GT87" s="106"/>
      <c r="GU87" s="106"/>
      <c r="GV87" s="106"/>
      <c r="GW87" s="106"/>
      <c r="GX87" s="106"/>
      <c r="GY87" s="106"/>
      <c r="GZ87" s="106"/>
      <c r="HA87" s="106"/>
      <c r="HB87" s="106"/>
      <c r="HC87" s="106"/>
      <c r="HD87" s="106"/>
      <c r="HE87" s="106"/>
      <c r="HF87" s="106"/>
      <c r="HG87" s="106"/>
      <c r="HH87" s="106"/>
      <c r="HI87" s="106"/>
      <c r="HJ87" s="106"/>
      <c r="HK87" s="106"/>
      <c r="HL87" s="106"/>
      <c r="HM87" s="106"/>
      <c r="HN87" s="106"/>
      <c r="HO87" s="106"/>
      <c r="HP87" s="106"/>
      <c r="HQ87" s="106"/>
      <c r="HR87" s="106"/>
      <c r="HS87" s="106"/>
      <c r="HT87" s="106"/>
      <c r="HU87" s="106"/>
      <c r="HV87" s="106"/>
      <c r="HW87" s="106"/>
      <c r="HX87" s="106"/>
      <c r="HY87" s="106"/>
      <c r="HZ87" s="106"/>
      <c r="IA87" s="106"/>
      <c r="IB87" s="106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  <c r="IS87" s="106"/>
      <c r="IT87" s="106"/>
      <c r="IU87" s="106"/>
    </row>
    <row r="88" s="107" customFormat="true" ht="24" hidden="false" customHeight="false" outlineLevel="0" collapsed="false">
      <c r="A88" s="108" t="s">
        <v>168</v>
      </c>
      <c r="B88" s="109" t="s">
        <v>169</v>
      </c>
      <c r="C88" s="110"/>
      <c r="D88" s="111"/>
      <c r="E88" s="112"/>
      <c r="F88" s="113"/>
      <c r="G88" s="114"/>
      <c r="H88" s="115"/>
      <c r="I88" s="116"/>
      <c r="J88" s="116"/>
      <c r="K88" s="117" t="s">
        <v>170</v>
      </c>
      <c r="L88" s="117" t="s">
        <v>171</v>
      </c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  <c r="IF88" s="166"/>
      <c r="IG88" s="166"/>
      <c r="IH88" s="166"/>
      <c r="II88" s="166"/>
      <c r="IJ88" s="166"/>
      <c r="IK88" s="166"/>
      <c r="IL88" s="166"/>
      <c r="IM88" s="166"/>
      <c r="IN88" s="166"/>
      <c r="IO88" s="166"/>
      <c r="IP88" s="166"/>
      <c r="IQ88" s="166"/>
      <c r="IR88" s="166"/>
      <c r="IS88" s="166"/>
      <c r="IT88" s="166"/>
      <c r="IU88" s="166"/>
    </row>
    <row r="89" s="107" customFormat="true" ht="24" hidden="false" customHeight="false" outlineLevel="0" collapsed="false">
      <c r="A89" s="118" t="s">
        <v>172</v>
      </c>
      <c r="B89" s="119" t="s">
        <v>173</v>
      </c>
      <c r="C89" s="120" t="s">
        <v>174</v>
      </c>
      <c r="D89" s="120"/>
      <c r="E89" s="121" t="s">
        <v>175</v>
      </c>
      <c r="F89" s="122" t="s">
        <v>176</v>
      </c>
      <c r="G89" s="123" t="s">
        <v>177</v>
      </c>
      <c r="H89" s="124" t="s">
        <v>178</v>
      </c>
      <c r="I89" s="125" t="s">
        <v>179</v>
      </c>
      <c r="J89" s="125" t="s">
        <v>180</v>
      </c>
      <c r="K89" s="125" t="s">
        <v>181</v>
      </c>
      <c r="L89" s="125" t="s">
        <v>182</v>
      </c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  <c r="IP89" s="166"/>
      <c r="IQ89" s="166"/>
      <c r="IR89" s="166"/>
      <c r="IS89" s="166"/>
      <c r="IT89" s="166"/>
      <c r="IU89" s="166"/>
    </row>
    <row r="90" s="107" customFormat="true" ht="24" hidden="false" customHeight="false" outlineLevel="0" collapsed="false">
      <c r="A90" s="126"/>
      <c r="B90" s="127"/>
      <c r="C90" s="128"/>
      <c r="D90" s="129"/>
      <c r="E90" s="130"/>
      <c r="F90" s="131"/>
      <c r="G90" s="132"/>
      <c r="H90" s="133"/>
      <c r="I90" s="134"/>
      <c r="J90" s="134"/>
      <c r="K90" s="134"/>
      <c r="L90" s="134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  <c r="IP90" s="166"/>
      <c r="IQ90" s="166"/>
      <c r="IR90" s="166"/>
      <c r="IS90" s="166"/>
      <c r="IT90" s="166"/>
      <c r="IU90" s="166"/>
    </row>
    <row r="91" s="175" customFormat="true" ht="24" hidden="false" customHeight="false" outlineLevel="0" collapsed="false">
      <c r="A91" s="262" t="s">
        <v>230</v>
      </c>
      <c r="B91" s="263" t="n">
        <v>1600700005</v>
      </c>
      <c r="C91" s="239"/>
      <c r="D91" s="241" t="s">
        <v>231</v>
      </c>
      <c r="E91" s="241" t="s">
        <v>232</v>
      </c>
      <c r="F91" s="242" t="n">
        <v>40000</v>
      </c>
      <c r="G91" s="264" t="s">
        <v>228</v>
      </c>
      <c r="H91" s="265" t="s">
        <v>209</v>
      </c>
      <c r="I91" s="266" t="s">
        <v>187</v>
      </c>
      <c r="J91" s="267" t="s">
        <v>188</v>
      </c>
      <c r="K91" s="268" t="n">
        <v>21938</v>
      </c>
      <c r="L91" s="267" t="s">
        <v>189</v>
      </c>
    </row>
    <row r="92" s="175" customFormat="true" ht="24" hidden="false" customHeight="false" outlineLevel="0" collapsed="false">
      <c r="A92" s="144"/>
      <c r="B92" s="238"/>
      <c r="C92" s="245"/>
      <c r="D92" s="240"/>
      <c r="E92" s="240"/>
      <c r="F92" s="242"/>
      <c r="G92" s="269"/>
      <c r="H92" s="270"/>
      <c r="I92" s="271"/>
      <c r="J92" s="271"/>
      <c r="K92" s="267"/>
      <c r="L92" s="267"/>
    </row>
    <row r="93" s="175" customFormat="true" ht="24" hidden="false" customHeight="false" outlineLevel="0" collapsed="false">
      <c r="A93" s="147"/>
      <c r="B93" s="246"/>
      <c r="C93" s="247"/>
      <c r="D93" s="248"/>
      <c r="E93" s="249"/>
      <c r="F93" s="250"/>
      <c r="G93" s="272"/>
      <c r="H93" s="273"/>
      <c r="I93" s="274"/>
      <c r="J93" s="274"/>
      <c r="K93" s="274"/>
      <c r="L93" s="274"/>
    </row>
    <row r="94" s="175" customFormat="true" ht="24.75" hidden="false" customHeight="false" outlineLevel="0" collapsed="false">
      <c r="A94" s="153"/>
      <c r="B94" s="153"/>
      <c r="C94" s="275"/>
      <c r="D94" s="276"/>
      <c r="E94" s="277" t="s">
        <v>200</v>
      </c>
      <c r="F94" s="278" t="n">
        <f aca="false">SUM(F91:F92)</f>
        <v>40000</v>
      </c>
      <c r="G94" s="255"/>
      <c r="H94" s="256"/>
    </row>
    <row r="95" customFormat="false" ht="15" hidden="false" customHeight="false" outlineLevel="0" collapsed="false"/>
    <row r="96" s="107" customFormat="true" ht="24" hidden="false" customHeight="false" outlineLevel="0" collapsed="false">
      <c r="A96" s="197" t="s">
        <v>203</v>
      </c>
      <c r="B96" s="198"/>
      <c r="C96" s="199"/>
      <c r="D96" s="102"/>
      <c r="E96" s="200"/>
      <c r="F96" s="201"/>
      <c r="G96" s="202"/>
      <c r="H96" s="203"/>
      <c r="I96" s="204"/>
      <c r="J96" s="205"/>
      <c r="K96" s="206"/>
      <c r="L96" s="204"/>
    </row>
    <row r="97" s="216" customFormat="true" ht="24" hidden="false" customHeight="false" outlineLevel="0" collapsed="false">
      <c r="A97" s="207" t="s">
        <v>204</v>
      </c>
      <c r="B97" s="207"/>
      <c r="C97" s="207"/>
      <c r="D97" s="207"/>
      <c r="E97" s="207"/>
      <c r="F97" s="208" t="s">
        <v>205</v>
      </c>
      <c r="G97" s="209" t="s">
        <v>206</v>
      </c>
      <c r="H97" s="209"/>
      <c r="I97" s="257"/>
      <c r="J97" s="257"/>
      <c r="K97" s="258"/>
      <c r="L97" s="259"/>
      <c r="M97" s="214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4"/>
    </row>
    <row r="98" s="216" customFormat="true" ht="24" hidden="false" customHeight="false" outlineLevel="0" collapsed="false">
      <c r="A98" s="217" t="s">
        <v>208</v>
      </c>
      <c r="B98" s="217"/>
      <c r="C98" s="217"/>
      <c r="D98" s="217"/>
      <c r="E98" s="217"/>
      <c r="F98" s="218" t="s">
        <v>178</v>
      </c>
      <c r="G98" s="219" t="s">
        <v>209</v>
      </c>
      <c r="H98" s="219"/>
      <c r="I98" s="260"/>
      <c r="J98" s="260"/>
      <c r="K98" s="257"/>
      <c r="L98" s="261"/>
      <c r="M98" s="214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  <c r="Y98" s="215"/>
      <c r="Z98" s="215"/>
      <c r="AA98" s="214"/>
    </row>
    <row r="99" s="107" customFormat="true" ht="24" hidden="false" customHeight="false" outlineLevel="0" collapsed="false">
      <c r="A99" s="223" t="s">
        <v>212</v>
      </c>
      <c r="B99" s="224"/>
      <c r="C99" s="225"/>
      <c r="D99" s="226"/>
      <c r="E99" s="227"/>
      <c r="F99" s="219"/>
      <c r="G99" s="219"/>
      <c r="H99" s="105"/>
    </row>
    <row r="100" s="107" customFormat="true" ht="12" hidden="false" customHeight="true" outlineLevel="0" collapsed="false">
      <c r="A100" s="100"/>
      <c r="B100" s="100"/>
      <c r="C100" s="101"/>
      <c r="D100" s="102"/>
      <c r="E100" s="103"/>
      <c r="F100" s="104"/>
      <c r="G100" s="100"/>
      <c r="H100" s="105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  <c r="EV100" s="106"/>
      <c r="EW100" s="106"/>
      <c r="EX100" s="106"/>
      <c r="EY100" s="106"/>
      <c r="EZ100" s="106"/>
      <c r="FA100" s="106"/>
      <c r="FB100" s="106"/>
      <c r="FC100" s="106"/>
      <c r="FD100" s="106"/>
      <c r="FE100" s="106"/>
      <c r="FF100" s="106"/>
      <c r="FG100" s="106"/>
      <c r="FH100" s="106"/>
      <c r="FI100" s="106"/>
      <c r="FJ100" s="106"/>
      <c r="FK100" s="106"/>
      <c r="FL100" s="106"/>
      <c r="FM100" s="106"/>
      <c r="FN100" s="106"/>
      <c r="FO100" s="106"/>
      <c r="FP100" s="106"/>
      <c r="FQ100" s="106"/>
      <c r="FR100" s="106"/>
      <c r="FS100" s="106"/>
      <c r="FT100" s="106"/>
      <c r="FU100" s="106"/>
      <c r="FV100" s="106"/>
      <c r="FW100" s="106"/>
      <c r="FX100" s="106"/>
      <c r="FY100" s="106"/>
      <c r="FZ100" s="106"/>
      <c r="GA100" s="106"/>
      <c r="GB100" s="106"/>
      <c r="GC100" s="106"/>
      <c r="GD100" s="106"/>
      <c r="GE100" s="106"/>
      <c r="GF100" s="106"/>
      <c r="GG100" s="106"/>
      <c r="GH100" s="106"/>
      <c r="GI100" s="106"/>
      <c r="GJ100" s="106"/>
      <c r="GK100" s="106"/>
      <c r="GL100" s="106"/>
      <c r="GM100" s="106"/>
      <c r="GN100" s="106"/>
      <c r="GO100" s="106"/>
      <c r="GP100" s="106"/>
      <c r="GQ100" s="106"/>
      <c r="GR100" s="106"/>
      <c r="GS100" s="106"/>
      <c r="GT100" s="106"/>
      <c r="GU100" s="106"/>
      <c r="GV100" s="106"/>
      <c r="GW100" s="106"/>
      <c r="GX100" s="106"/>
      <c r="GY100" s="106"/>
      <c r="GZ100" s="106"/>
      <c r="HA100" s="106"/>
      <c r="HB100" s="106"/>
      <c r="HC100" s="106"/>
      <c r="HD100" s="106"/>
      <c r="HE100" s="106"/>
      <c r="HF100" s="106"/>
      <c r="HG100" s="106"/>
      <c r="HH100" s="106"/>
      <c r="HI100" s="106"/>
      <c r="HJ100" s="106"/>
      <c r="HK100" s="106"/>
      <c r="HL100" s="106"/>
      <c r="HM100" s="106"/>
      <c r="HN100" s="106"/>
      <c r="HO100" s="106"/>
      <c r="HP100" s="106"/>
      <c r="HQ100" s="106"/>
      <c r="HR100" s="106"/>
      <c r="HS100" s="106"/>
      <c r="HT100" s="106"/>
      <c r="HU100" s="106"/>
      <c r="HV100" s="106"/>
      <c r="HW100" s="106"/>
      <c r="HX100" s="106"/>
      <c r="HY100" s="106"/>
      <c r="HZ100" s="106"/>
      <c r="IA100" s="106"/>
      <c r="IB100" s="106"/>
      <c r="IC100" s="106"/>
      <c r="ID100" s="106"/>
      <c r="IE100" s="106"/>
      <c r="IF100" s="106"/>
      <c r="IG100" s="106"/>
      <c r="IH100" s="106"/>
      <c r="II100" s="106"/>
      <c r="IJ100" s="106"/>
      <c r="IK100" s="106"/>
      <c r="IL100" s="106"/>
      <c r="IM100" s="106"/>
      <c r="IN100" s="106"/>
      <c r="IO100" s="106"/>
      <c r="IP100" s="106"/>
      <c r="IQ100" s="106"/>
      <c r="IR100" s="106"/>
      <c r="IS100" s="106"/>
      <c r="IT100" s="106"/>
      <c r="IU100" s="106"/>
    </row>
    <row r="101" s="107" customFormat="true" ht="24" hidden="false" customHeight="false" outlineLevel="0" collapsed="false">
      <c r="A101" s="108" t="s">
        <v>168</v>
      </c>
      <c r="B101" s="109" t="s">
        <v>169</v>
      </c>
      <c r="C101" s="110"/>
      <c r="D101" s="111"/>
      <c r="E101" s="112"/>
      <c r="F101" s="279"/>
      <c r="G101" s="114"/>
      <c r="H101" s="115"/>
      <c r="I101" s="116"/>
      <c r="J101" s="116"/>
      <c r="K101" s="117" t="s">
        <v>170</v>
      </c>
      <c r="L101" s="117" t="s">
        <v>171</v>
      </c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166"/>
      <c r="CT101" s="166"/>
      <c r="CU101" s="166"/>
      <c r="CV101" s="166"/>
      <c r="CW101" s="166"/>
      <c r="CX101" s="166"/>
      <c r="CY101" s="166"/>
      <c r="CZ101" s="166"/>
      <c r="DA101" s="166"/>
      <c r="DB101" s="166"/>
      <c r="DC101" s="166"/>
      <c r="DD101" s="166"/>
      <c r="DE101" s="166"/>
      <c r="DF101" s="166"/>
      <c r="DG101" s="166"/>
      <c r="DH101" s="166"/>
      <c r="DI101" s="166"/>
      <c r="DJ101" s="166"/>
      <c r="DK101" s="166"/>
      <c r="DL101" s="166"/>
      <c r="DM101" s="166"/>
      <c r="DN101" s="166"/>
      <c r="DO101" s="166"/>
      <c r="DP101" s="166"/>
      <c r="DQ101" s="166"/>
      <c r="DR101" s="166"/>
      <c r="DS101" s="166"/>
      <c r="DT101" s="166"/>
      <c r="DU101" s="166"/>
      <c r="DV101" s="166"/>
      <c r="DW101" s="166"/>
      <c r="DX101" s="166"/>
      <c r="DY101" s="166"/>
      <c r="DZ101" s="166"/>
      <c r="EA101" s="166"/>
      <c r="EB101" s="166"/>
      <c r="EC101" s="166"/>
      <c r="ED101" s="166"/>
      <c r="EE101" s="166"/>
      <c r="EF101" s="166"/>
      <c r="EG101" s="166"/>
      <c r="EH101" s="166"/>
      <c r="EI101" s="166"/>
      <c r="EJ101" s="166"/>
      <c r="EK101" s="166"/>
      <c r="EL101" s="166"/>
      <c r="EM101" s="166"/>
      <c r="EN101" s="166"/>
      <c r="EO101" s="166"/>
      <c r="EP101" s="166"/>
      <c r="EQ101" s="166"/>
      <c r="ER101" s="166"/>
      <c r="ES101" s="166"/>
      <c r="ET101" s="166"/>
      <c r="EU101" s="166"/>
      <c r="EV101" s="166"/>
      <c r="EW101" s="166"/>
      <c r="EX101" s="166"/>
      <c r="EY101" s="166"/>
      <c r="EZ101" s="166"/>
      <c r="FA101" s="166"/>
      <c r="FB101" s="166"/>
      <c r="FC101" s="166"/>
      <c r="FD101" s="166"/>
      <c r="FE101" s="166"/>
      <c r="FF101" s="166"/>
      <c r="FG101" s="166"/>
      <c r="FH101" s="166"/>
      <c r="FI101" s="166"/>
      <c r="FJ101" s="166"/>
      <c r="FK101" s="166"/>
      <c r="FL101" s="166"/>
      <c r="FM101" s="166"/>
      <c r="FN101" s="166"/>
      <c r="FO101" s="166"/>
      <c r="FP101" s="166"/>
      <c r="FQ101" s="166"/>
      <c r="FR101" s="166"/>
      <c r="FS101" s="166"/>
      <c r="FT101" s="166"/>
      <c r="FU101" s="166"/>
      <c r="FV101" s="166"/>
      <c r="FW101" s="166"/>
      <c r="FX101" s="166"/>
      <c r="FY101" s="166"/>
      <c r="FZ101" s="166"/>
      <c r="GA101" s="166"/>
      <c r="GB101" s="166"/>
      <c r="GC101" s="166"/>
      <c r="GD101" s="166"/>
      <c r="GE101" s="166"/>
      <c r="GF101" s="166"/>
      <c r="GG101" s="166"/>
      <c r="GH101" s="166"/>
      <c r="GI101" s="166"/>
      <c r="GJ101" s="166"/>
      <c r="GK101" s="166"/>
      <c r="GL101" s="166"/>
      <c r="GM101" s="166"/>
      <c r="GN101" s="166"/>
      <c r="GO101" s="166"/>
      <c r="GP101" s="166"/>
      <c r="GQ101" s="166"/>
      <c r="GR101" s="166"/>
      <c r="GS101" s="166"/>
      <c r="GT101" s="166"/>
      <c r="GU101" s="166"/>
      <c r="GV101" s="166"/>
      <c r="GW101" s="166"/>
      <c r="GX101" s="166"/>
      <c r="GY101" s="166"/>
      <c r="GZ101" s="166"/>
      <c r="HA101" s="166"/>
      <c r="HB101" s="166"/>
      <c r="HC101" s="166"/>
      <c r="HD101" s="166"/>
      <c r="HE101" s="166"/>
      <c r="HF101" s="166"/>
      <c r="HG101" s="166"/>
      <c r="HH101" s="166"/>
      <c r="HI101" s="166"/>
      <c r="HJ101" s="166"/>
      <c r="HK101" s="166"/>
      <c r="HL101" s="166"/>
      <c r="HM101" s="166"/>
      <c r="HN101" s="166"/>
      <c r="HO101" s="166"/>
      <c r="HP101" s="166"/>
      <c r="HQ101" s="166"/>
      <c r="HR101" s="166"/>
      <c r="HS101" s="166"/>
      <c r="HT101" s="166"/>
      <c r="HU101" s="166"/>
      <c r="HV101" s="166"/>
      <c r="HW101" s="166"/>
      <c r="HX101" s="166"/>
      <c r="HY101" s="166"/>
      <c r="HZ101" s="166"/>
      <c r="IA101" s="166"/>
      <c r="IB101" s="166"/>
      <c r="IC101" s="166"/>
      <c r="ID101" s="166"/>
      <c r="IE101" s="166"/>
      <c r="IF101" s="166"/>
      <c r="IG101" s="166"/>
      <c r="IH101" s="166"/>
      <c r="II101" s="166"/>
      <c r="IJ101" s="166"/>
      <c r="IK101" s="166"/>
      <c r="IL101" s="166"/>
      <c r="IM101" s="166"/>
      <c r="IN101" s="166"/>
      <c r="IO101" s="166"/>
      <c r="IP101" s="166"/>
      <c r="IQ101" s="166"/>
      <c r="IR101" s="166"/>
      <c r="IS101" s="166"/>
      <c r="IT101" s="166"/>
      <c r="IU101" s="166"/>
    </row>
    <row r="102" s="107" customFormat="true" ht="24" hidden="false" customHeight="false" outlineLevel="0" collapsed="false">
      <c r="A102" s="118" t="s">
        <v>172</v>
      </c>
      <c r="B102" s="119" t="s">
        <v>173</v>
      </c>
      <c r="C102" s="120" t="s">
        <v>174</v>
      </c>
      <c r="D102" s="120"/>
      <c r="E102" s="121" t="s">
        <v>175</v>
      </c>
      <c r="F102" s="280" t="s">
        <v>176</v>
      </c>
      <c r="G102" s="123" t="s">
        <v>177</v>
      </c>
      <c r="H102" s="124" t="s">
        <v>178</v>
      </c>
      <c r="I102" s="125" t="s">
        <v>179</v>
      </c>
      <c r="J102" s="125" t="s">
        <v>180</v>
      </c>
      <c r="K102" s="125" t="s">
        <v>181</v>
      </c>
      <c r="L102" s="125" t="s">
        <v>182</v>
      </c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6"/>
      <c r="CM102" s="166"/>
      <c r="CN102" s="166"/>
      <c r="CO102" s="166"/>
      <c r="CP102" s="166"/>
      <c r="CQ102" s="166"/>
      <c r="CR102" s="166"/>
      <c r="CS102" s="166"/>
      <c r="CT102" s="166"/>
      <c r="CU102" s="166"/>
      <c r="CV102" s="166"/>
      <c r="CW102" s="166"/>
      <c r="CX102" s="166"/>
      <c r="CY102" s="166"/>
      <c r="CZ102" s="166"/>
      <c r="DA102" s="166"/>
      <c r="DB102" s="166"/>
      <c r="DC102" s="166"/>
      <c r="DD102" s="166"/>
      <c r="DE102" s="166"/>
      <c r="DF102" s="166"/>
      <c r="DG102" s="166"/>
      <c r="DH102" s="166"/>
      <c r="DI102" s="166"/>
      <c r="DJ102" s="166"/>
      <c r="DK102" s="166"/>
      <c r="DL102" s="166"/>
      <c r="DM102" s="166"/>
      <c r="DN102" s="166"/>
      <c r="DO102" s="166"/>
      <c r="DP102" s="166"/>
      <c r="DQ102" s="166"/>
      <c r="DR102" s="166"/>
      <c r="DS102" s="166"/>
      <c r="DT102" s="166"/>
      <c r="DU102" s="166"/>
      <c r="DV102" s="166"/>
      <c r="DW102" s="166"/>
      <c r="DX102" s="166"/>
      <c r="DY102" s="166"/>
      <c r="DZ102" s="166"/>
      <c r="EA102" s="166"/>
      <c r="EB102" s="166"/>
      <c r="EC102" s="166"/>
      <c r="ED102" s="166"/>
      <c r="EE102" s="166"/>
      <c r="EF102" s="166"/>
      <c r="EG102" s="166"/>
      <c r="EH102" s="166"/>
      <c r="EI102" s="166"/>
      <c r="EJ102" s="166"/>
      <c r="EK102" s="166"/>
      <c r="EL102" s="166"/>
      <c r="EM102" s="166"/>
      <c r="EN102" s="166"/>
      <c r="EO102" s="166"/>
      <c r="EP102" s="166"/>
      <c r="EQ102" s="166"/>
      <c r="ER102" s="166"/>
      <c r="ES102" s="166"/>
      <c r="ET102" s="166"/>
      <c r="EU102" s="166"/>
      <c r="EV102" s="166"/>
      <c r="EW102" s="166"/>
      <c r="EX102" s="166"/>
      <c r="EY102" s="166"/>
      <c r="EZ102" s="166"/>
      <c r="FA102" s="166"/>
      <c r="FB102" s="166"/>
      <c r="FC102" s="166"/>
      <c r="FD102" s="166"/>
      <c r="FE102" s="166"/>
      <c r="FF102" s="166"/>
      <c r="FG102" s="166"/>
      <c r="FH102" s="166"/>
      <c r="FI102" s="166"/>
      <c r="FJ102" s="166"/>
      <c r="FK102" s="166"/>
      <c r="FL102" s="166"/>
      <c r="FM102" s="166"/>
      <c r="FN102" s="166"/>
      <c r="FO102" s="166"/>
      <c r="FP102" s="166"/>
      <c r="FQ102" s="166"/>
      <c r="FR102" s="166"/>
      <c r="FS102" s="166"/>
      <c r="FT102" s="166"/>
      <c r="FU102" s="166"/>
      <c r="FV102" s="166"/>
      <c r="FW102" s="166"/>
      <c r="FX102" s="166"/>
      <c r="FY102" s="166"/>
      <c r="FZ102" s="166"/>
      <c r="GA102" s="166"/>
      <c r="GB102" s="166"/>
      <c r="GC102" s="166"/>
      <c r="GD102" s="166"/>
      <c r="GE102" s="166"/>
      <c r="GF102" s="166"/>
      <c r="GG102" s="166"/>
      <c r="GH102" s="166"/>
      <c r="GI102" s="166"/>
      <c r="GJ102" s="166"/>
      <c r="GK102" s="166"/>
      <c r="GL102" s="166"/>
      <c r="GM102" s="166"/>
      <c r="GN102" s="166"/>
      <c r="GO102" s="166"/>
      <c r="GP102" s="166"/>
      <c r="GQ102" s="166"/>
      <c r="GR102" s="166"/>
      <c r="GS102" s="166"/>
      <c r="GT102" s="166"/>
      <c r="GU102" s="166"/>
      <c r="GV102" s="166"/>
      <c r="GW102" s="166"/>
      <c r="GX102" s="166"/>
      <c r="GY102" s="166"/>
      <c r="GZ102" s="166"/>
      <c r="HA102" s="166"/>
      <c r="HB102" s="166"/>
      <c r="HC102" s="166"/>
      <c r="HD102" s="166"/>
      <c r="HE102" s="166"/>
      <c r="HF102" s="166"/>
      <c r="HG102" s="166"/>
      <c r="HH102" s="166"/>
      <c r="HI102" s="166"/>
      <c r="HJ102" s="166"/>
      <c r="HK102" s="166"/>
      <c r="HL102" s="166"/>
      <c r="HM102" s="166"/>
      <c r="HN102" s="166"/>
      <c r="HO102" s="166"/>
      <c r="HP102" s="166"/>
      <c r="HQ102" s="166"/>
      <c r="HR102" s="166"/>
      <c r="HS102" s="166"/>
      <c r="HT102" s="166"/>
      <c r="HU102" s="166"/>
      <c r="HV102" s="166"/>
      <c r="HW102" s="166"/>
      <c r="HX102" s="166"/>
      <c r="HY102" s="166"/>
      <c r="HZ102" s="166"/>
      <c r="IA102" s="166"/>
      <c r="IB102" s="166"/>
      <c r="IC102" s="166"/>
      <c r="ID102" s="166"/>
      <c r="IE102" s="166"/>
      <c r="IF102" s="166"/>
      <c r="IG102" s="166"/>
      <c r="IH102" s="166"/>
      <c r="II102" s="166"/>
      <c r="IJ102" s="166"/>
      <c r="IK102" s="166"/>
      <c r="IL102" s="166"/>
      <c r="IM102" s="166"/>
      <c r="IN102" s="166"/>
      <c r="IO102" s="166"/>
      <c r="IP102" s="166"/>
      <c r="IQ102" s="166"/>
      <c r="IR102" s="166"/>
      <c r="IS102" s="166"/>
      <c r="IT102" s="166"/>
      <c r="IU102" s="166"/>
    </row>
    <row r="103" s="107" customFormat="true" ht="24" hidden="false" customHeight="false" outlineLevel="0" collapsed="false">
      <c r="A103" s="126"/>
      <c r="B103" s="127"/>
      <c r="C103" s="128"/>
      <c r="D103" s="129"/>
      <c r="E103" s="130"/>
      <c r="F103" s="281"/>
      <c r="G103" s="132"/>
      <c r="H103" s="133"/>
      <c r="I103" s="134"/>
      <c r="J103" s="134"/>
      <c r="K103" s="134"/>
      <c r="L103" s="134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6"/>
      <c r="DB103" s="166"/>
      <c r="DC103" s="166"/>
      <c r="DD103" s="166"/>
      <c r="DE103" s="166"/>
      <c r="DF103" s="166"/>
      <c r="DG103" s="166"/>
      <c r="DH103" s="166"/>
      <c r="DI103" s="166"/>
      <c r="DJ103" s="166"/>
      <c r="DK103" s="166"/>
      <c r="DL103" s="166"/>
      <c r="DM103" s="166"/>
      <c r="DN103" s="166"/>
      <c r="DO103" s="166"/>
      <c r="DP103" s="166"/>
      <c r="DQ103" s="166"/>
      <c r="DR103" s="166"/>
      <c r="DS103" s="166"/>
      <c r="DT103" s="166"/>
      <c r="DU103" s="166"/>
      <c r="DV103" s="166"/>
      <c r="DW103" s="166"/>
      <c r="DX103" s="166"/>
      <c r="DY103" s="166"/>
      <c r="DZ103" s="166"/>
      <c r="EA103" s="166"/>
      <c r="EB103" s="166"/>
      <c r="EC103" s="166"/>
      <c r="ED103" s="166"/>
      <c r="EE103" s="166"/>
      <c r="EF103" s="166"/>
      <c r="EG103" s="166"/>
      <c r="EH103" s="166"/>
      <c r="EI103" s="166"/>
      <c r="EJ103" s="166"/>
      <c r="EK103" s="166"/>
      <c r="EL103" s="166"/>
      <c r="EM103" s="166"/>
      <c r="EN103" s="166"/>
      <c r="EO103" s="166"/>
      <c r="EP103" s="166"/>
      <c r="EQ103" s="166"/>
      <c r="ER103" s="166"/>
      <c r="ES103" s="166"/>
      <c r="ET103" s="166"/>
      <c r="EU103" s="166"/>
      <c r="EV103" s="166"/>
      <c r="EW103" s="166"/>
      <c r="EX103" s="166"/>
      <c r="EY103" s="166"/>
      <c r="EZ103" s="166"/>
      <c r="FA103" s="166"/>
      <c r="FB103" s="166"/>
      <c r="FC103" s="166"/>
      <c r="FD103" s="166"/>
      <c r="FE103" s="166"/>
      <c r="FF103" s="166"/>
      <c r="FG103" s="166"/>
      <c r="FH103" s="166"/>
      <c r="FI103" s="166"/>
      <c r="FJ103" s="166"/>
      <c r="FK103" s="166"/>
      <c r="FL103" s="166"/>
      <c r="FM103" s="166"/>
      <c r="FN103" s="166"/>
      <c r="FO103" s="166"/>
      <c r="FP103" s="166"/>
      <c r="FQ103" s="166"/>
      <c r="FR103" s="166"/>
      <c r="FS103" s="166"/>
      <c r="FT103" s="166"/>
      <c r="FU103" s="166"/>
      <c r="FV103" s="166"/>
      <c r="FW103" s="166"/>
      <c r="FX103" s="166"/>
      <c r="FY103" s="166"/>
      <c r="FZ103" s="166"/>
      <c r="GA103" s="166"/>
      <c r="GB103" s="166"/>
      <c r="GC103" s="166"/>
      <c r="GD103" s="166"/>
      <c r="GE103" s="166"/>
      <c r="GF103" s="166"/>
      <c r="GG103" s="166"/>
      <c r="GH103" s="166"/>
      <c r="GI103" s="166"/>
      <c r="GJ103" s="166"/>
      <c r="GK103" s="166"/>
      <c r="GL103" s="166"/>
      <c r="GM103" s="166"/>
      <c r="GN103" s="166"/>
      <c r="GO103" s="166"/>
      <c r="GP103" s="166"/>
      <c r="GQ103" s="166"/>
      <c r="GR103" s="166"/>
      <c r="GS103" s="166"/>
      <c r="GT103" s="166"/>
      <c r="GU103" s="166"/>
      <c r="GV103" s="166"/>
      <c r="GW103" s="166"/>
      <c r="GX103" s="166"/>
      <c r="GY103" s="166"/>
      <c r="GZ103" s="166"/>
      <c r="HA103" s="166"/>
      <c r="HB103" s="166"/>
      <c r="HC103" s="166"/>
      <c r="HD103" s="166"/>
      <c r="HE103" s="166"/>
      <c r="HF103" s="166"/>
      <c r="HG103" s="166"/>
      <c r="HH103" s="166"/>
      <c r="HI103" s="166"/>
      <c r="HJ103" s="166"/>
      <c r="HK103" s="166"/>
      <c r="HL103" s="166"/>
      <c r="HM103" s="166"/>
      <c r="HN103" s="166"/>
      <c r="HO103" s="166"/>
      <c r="HP103" s="166"/>
      <c r="HQ103" s="166"/>
      <c r="HR103" s="166"/>
      <c r="HS103" s="166"/>
      <c r="HT103" s="166"/>
      <c r="HU103" s="166"/>
      <c r="HV103" s="166"/>
      <c r="HW103" s="166"/>
      <c r="HX103" s="166"/>
      <c r="HY103" s="166"/>
      <c r="HZ103" s="166"/>
      <c r="IA103" s="166"/>
      <c r="IB103" s="166"/>
      <c r="IC103" s="166"/>
      <c r="ID103" s="166"/>
      <c r="IE103" s="166"/>
      <c r="IF103" s="166"/>
      <c r="IG103" s="166"/>
      <c r="IH103" s="166"/>
      <c r="II103" s="166"/>
      <c r="IJ103" s="166"/>
      <c r="IK103" s="166"/>
      <c r="IL103" s="166"/>
      <c r="IM103" s="166"/>
      <c r="IN103" s="166"/>
      <c r="IO103" s="166"/>
      <c r="IP103" s="166"/>
      <c r="IQ103" s="166"/>
      <c r="IR103" s="166"/>
      <c r="IS103" s="166"/>
      <c r="IT103" s="166"/>
      <c r="IU103" s="166"/>
    </row>
    <row r="104" s="175" customFormat="true" ht="24" hidden="false" customHeight="false" outlineLevel="0" collapsed="false">
      <c r="A104" s="262" t="s">
        <v>233</v>
      </c>
      <c r="B104" s="263" t="n">
        <v>1600700000</v>
      </c>
      <c r="C104" s="239"/>
      <c r="D104" s="241" t="s">
        <v>214</v>
      </c>
      <c r="E104" s="241" t="s">
        <v>234</v>
      </c>
      <c r="F104" s="282" t="n">
        <v>97735982.5</v>
      </c>
      <c r="G104" s="264" t="s">
        <v>228</v>
      </c>
      <c r="H104" s="265" t="s">
        <v>209</v>
      </c>
      <c r="I104" s="266" t="s">
        <v>187</v>
      </c>
      <c r="J104" s="267" t="s">
        <v>188</v>
      </c>
      <c r="K104" s="268" t="n">
        <v>21938</v>
      </c>
      <c r="L104" s="267" t="s">
        <v>189</v>
      </c>
    </row>
    <row r="105" s="175" customFormat="true" ht="24" hidden="false" customHeight="false" outlineLevel="0" collapsed="false">
      <c r="A105" s="144"/>
      <c r="B105" s="238"/>
      <c r="C105" s="245"/>
      <c r="D105" s="240"/>
      <c r="E105" s="241" t="s">
        <v>235</v>
      </c>
      <c r="F105" s="282"/>
      <c r="G105" s="269"/>
      <c r="H105" s="270"/>
      <c r="I105" s="271"/>
      <c r="J105" s="271"/>
      <c r="K105" s="267"/>
      <c r="L105" s="267"/>
    </row>
    <row r="106" s="175" customFormat="true" ht="24" hidden="false" customHeight="false" outlineLevel="0" collapsed="false">
      <c r="A106" s="147"/>
      <c r="B106" s="246"/>
      <c r="C106" s="247"/>
      <c r="D106" s="248"/>
      <c r="E106" s="249"/>
      <c r="F106" s="283"/>
      <c r="G106" s="272"/>
      <c r="H106" s="273"/>
      <c r="I106" s="274"/>
      <c r="J106" s="274"/>
      <c r="K106" s="274"/>
      <c r="L106" s="274"/>
    </row>
    <row r="107" s="175" customFormat="true" ht="24.75" hidden="false" customHeight="false" outlineLevel="0" collapsed="false">
      <c r="A107" s="153"/>
      <c r="B107" s="153"/>
      <c r="C107" s="275"/>
      <c r="D107" s="276"/>
      <c r="E107" s="277" t="s">
        <v>200</v>
      </c>
      <c r="F107" s="284" t="n">
        <f aca="false">SUM(F104:F105)</f>
        <v>97735982.5</v>
      </c>
      <c r="G107" s="255"/>
      <c r="H107" s="256"/>
    </row>
    <row r="108" customFormat="false" ht="15" hidden="false" customHeight="false" outlineLevel="0" collapsed="false"/>
    <row r="109" s="107" customFormat="true" ht="24" hidden="false" customHeight="false" outlineLevel="0" collapsed="false">
      <c r="A109" s="197" t="s">
        <v>203</v>
      </c>
      <c r="B109" s="198"/>
      <c r="C109" s="199"/>
      <c r="D109" s="102"/>
      <c r="E109" s="200"/>
      <c r="F109" s="201"/>
      <c r="G109" s="202"/>
      <c r="H109" s="203"/>
      <c r="I109" s="204"/>
      <c r="J109" s="205"/>
      <c r="K109" s="206"/>
      <c r="L109" s="204"/>
    </row>
    <row r="110" s="216" customFormat="true" ht="24" hidden="false" customHeight="false" outlineLevel="0" collapsed="false">
      <c r="A110" s="207" t="s">
        <v>204</v>
      </c>
      <c r="B110" s="207"/>
      <c r="C110" s="207"/>
      <c r="D110" s="207"/>
      <c r="E110" s="207"/>
      <c r="F110" s="208" t="s">
        <v>205</v>
      </c>
      <c r="G110" s="209" t="s">
        <v>206</v>
      </c>
      <c r="H110" s="209"/>
      <c r="I110" s="257"/>
      <c r="J110" s="257"/>
      <c r="K110" s="258"/>
      <c r="L110" s="259"/>
      <c r="M110" s="214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  <c r="Y110" s="215"/>
      <c r="Z110" s="215"/>
      <c r="AA110" s="214"/>
    </row>
    <row r="111" s="216" customFormat="true" ht="24" hidden="false" customHeight="false" outlineLevel="0" collapsed="false">
      <c r="A111" s="217" t="s">
        <v>208</v>
      </c>
      <c r="B111" s="217"/>
      <c r="C111" s="217"/>
      <c r="D111" s="217"/>
      <c r="E111" s="217"/>
      <c r="F111" s="218" t="s">
        <v>178</v>
      </c>
      <c r="G111" s="219" t="s">
        <v>209</v>
      </c>
      <c r="H111" s="219"/>
      <c r="I111" s="260"/>
      <c r="J111" s="260"/>
      <c r="K111" s="257"/>
      <c r="L111" s="261"/>
      <c r="M111" s="214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4"/>
    </row>
    <row r="112" s="107" customFormat="true" ht="24" hidden="false" customHeight="false" outlineLevel="0" collapsed="false">
      <c r="A112" s="223" t="s">
        <v>212</v>
      </c>
      <c r="B112" s="224"/>
      <c r="C112" s="225"/>
      <c r="D112" s="226"/>
      <c r="E112" s="227"/>
      <c r="F112" s="219"/>
      <c r="G112" s="219"/>
      <c r="H112" s="105"/>
    </row>
    <row r="113" s="107" customFormat="true" ht="12" hidden="false" customHeight="true" outlineLevel="0" collapsed="false">
      <c r="A113" s="100"/>
      <c r="B113" s="100"/>
      <c r="C113" s="101"/>
      <c r="D113" s="102"/>
      <c r="E113" s="103"/>
      <c r="F113" s="104"/>
      <c r="G113" s="100"/>
      <c r="H113" s="105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  <c r="IH113" s="106"/>
      <c r="II113" s="106"/>
      <c r="IJ113" s="106"/>
      <c r="IK113" s="106"/>
      <c r="IL113" s="106"/>
      <c r="IM113" s="106"/>
      <c r="IN113" s="106"/>
      <c r="IO113" s="106"/>
      <c r="IP113" s="106"/>
      <c r="IQ113" s="106"/>
      <c r="IR113" s="106"/>
      <c r="IS113" s="106"/>
      <c r="IT113" s="106"/>
      <c r="IU113" s="106"/>
    </row>
    <row r="114" s="107" customFormat="true" ht="24" hidden="false" customHeight="false" outlineLevel="0" collapsed="false">
      <c r="A114" s="108" t="s">
        <v>168</v>
      </c>
      <c r="B114" s="109" t="s">
        <v>169</v>
      </c>
      <c r="C114" s="110"/>
      <c r="D114" s="111"/>
      <c r="E114" s="112"/>
      <c r="F114" s="279"/>
      <c r="G114" s="114"/>
      <c r="H114" s="115"/>
      <c r="I114" s="116"/>
      <c r="J114" s="116"/>
      <c r="K114" s="117" t="s">
        <v>170</v>
      </c>
      <c r="L114" s="117" t="s">
        <v>171</v>
      </c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  <c r="DE114" s="166"/>
      <c r="DF114" s="166"/>
      <c r="DG114" s="166"/>
      <c r="DH114" s="166"/>
      <c r="DI114" s="166"/>
      <c r="DJ114" s="166"/>
      <c r="DK114" s="166"/>
      <c r="DL114" s="166"/>
      <c r="DM114" s="166"/>
      <c r="DN114" s="166"/>
      <c r="DO114" s="166"/>
      <c r="DP114" s="166"/>
      <c r="DQ114" s="166"/>
      <c r="DR114" s="166"/>
      <c r="DS114" s="166"/>
      <c r="DT114" s="166"/>
      <c r="DU114" s="166"/>
      <c r="DV114" s="166"/>
      <c r="DW114" s="166"/>
      <c r="DX114" s="166"/>
      <c r="DY114" s="166"/>
      <c r="DZ114" s="166"/>
      <c r="EA114" s="166"/>
      <c r="EB114" s="166"/>
      <c r="EC114" s="166"/>
      <c r="ED114" s="166"/>
      <c r="EE114" s="166"/>
      <c r="EF114" s="166"/>
      <c r="EG114" s="166"/>
      <c r="EH114" s="166"/>
      <c r="EI114" s="166"/>
      <c r="EJ114" s="166"/>
      <c r="EK114" s="166"/>
      <c r="EL114" s="166"/>
      <c r="EM114" s="166"/>
      <c r="EN114" s="166"/>
      <c r="EO114" s="166"/>
      <c r="EP114" s="166"/>
      <c r="EQ114" s="166"/>
      <c r="ER114" s="166"/>
      <c r="ES114" s="166"/>
      <c r="ET114" s="166"/>
      <c r="EU114" s="166"/>
      <c r="EV114" s="166"/>
      <c r="EW114" s="166"/>
      <c r="EX114" s="166"/>
      <c r="EY114" s="166"/>
      <c r="EZ114" s="166"/>
      <c r="FA114" s="166"/>
      <c r="FB114" s="166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  <c r="FN114" s="166"/>
      <c r="FO114" s="166"/>
      <c r="FP114" s="166"/>
      <c r="FQ114" s="166"/>
      <c r="FR114" s="166"/>
      <c r="FS114" s="166"/>
      <c r="FT114" s="166"/>
      <c r="FU114" s="166"/>
      <c r="FV114" s="166"/>
      <c r="FW114" s="166"/>
      <c r="FX114" s="166"/>
      <c r="FY114" s="166"/>
      <c r="FZ114" s="166"/>
      <c r="GA114" s="166"/>
      <c r="GB114" s="166"/>
      <c r="GC114" s="166"/>
      <c r="GD114" s="166"/>
      <c r="GE114" s="166"/>
      <c r="GF114" s="166"/>
      <c r="GG114" s="166"/>
      <c r="GH114" s="166"/>
      <c r="GI114" s="166"/>
      <c r="GJ114" s="166"/>
      <c r="GK114" s="166"/>
      <c r="GL114" s="166"/>
      <c r="GM114" s="166"/>
      <c r="GN114" s="166"/>
      <c r="GO114" s="166"/>
      <c r="GP114" s="166"/>
      <c r="GQ114" s="166"/>
      <c r="GR114" s="166"/>
      <c r="GS114" s="166"/>
      <c r="GT114" s="166"/>
      <c r="GU114" s="166"/>
      <c r="GV114" s="166"/>
      <c r="GW114" s="166"/>
      <c r="GX114" s="166"/>
      <c r="GY114" s="166"/>
      <c r="GZ114" s="166"/>
      <c r="HA114" s="166"/>
      <c r="HB114" s="166"/>
      <c r="HC114" s="166"/>
      <c r="HD114" s="166"/>
      <c r="HE114" s="166"/>
      <c r="HF114" s="166"/>
      <c r="HG114" s="166"/>
      <c r="HH114" s="166"/>
      <c r="HI114" s="166"/>
      <c r="HJ114" s="166"/>
      <c r="HK114" s="166"/>
      <c r="HL114" s="166"/>
      <c r="HM114" s="166"/>
      <c r="HN114" s="166"/>
      <c r="HO114" s="166"/>
      <c r="HP114" s="166"/>
      <c r="HQ114" s="166"/>
      <c r="HR114" s="166"/>
      <c r="HS114" s="166"/>
      <c r="HT114" s="166"/>
      <c r="HU114" s="166"/>
      <c r="HV114" s="166"/>
      <c r="HW114" s="166"/>
      <c r="HX114" s="166"/>
      <c r="HY114" s="166"/>
      <c r="HZ114" s="166"/>
      <c r="IA114" s="166"/>
      <c r="IB114" s="166"/>
      <c r="IC114" s="166"/>
      <c r="ID114" s="166"/>
      <c r="IE114" s="166"/>
      <c r="IF114" s="166"/>
      <c r="IG114" s="166"/>
      <c r="IH114" s="166"/>
      <c r="II114" s="166"/>
      <c r="IJ114" s="166"/>
      <c r="IK114" s="166"/>
      <c r="IL114" s="166"/>
      <c r="IM114" s="166"/>
      <c r="IN114" s="166"/>
      <c r="IO114" s="166"/>
      <c r="IP114" s="166"/>
      <c r="IQ114" s="166"/>
      <c r="IR114" s="166"/>
      <c r="IS114" s="166"/>
      <c r="IT114" s="166"/>
      <c r="IU114" s="166"/>
    </row>
    <row r="115" s="107" customFormat="true" ht="24" hidden="false" customHeight="false" outlineLevel="0" collapsed="false">
      <c r="A115" s="118" t="s">
        <v>172</v>
      </c>
      <c r="B115" s="119" t="s">
        <v>173</v>
      </c>
      <c r="C115" s="120" t="s">
        <v>174</v>
      </c>
      <c r="D115" s="120"/>
      <c r="E115" s="121" t="s">
        <v>175</v>
      </c>
      <c r="F115" s="280" t="s">
        <v>176</v>
      </c>
      <c r="G115" s="123" t="s">
        <v>177</v>
      </c>
      <c r="H115" s="124" t="s">
        <v>178</v>
      </c>
      <c r="I115" s="125" t="s">
        <v>179</v>
      </c>
      <c r="J115" s="125" t="s">
        <v>180</v>
      </c>
      <c r="K115" s="125" t="s">
        <v>181</v>
      </c>
      <c r="L115" s="125" t="s">
        <v>182</v>
      </c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6"/>
      <c r="CM115" s="166"/>
      <c r="CN115" s="166"/>
      <c r="CO115" s="166"/>
      <c r="CP115" s="166"/>
      <c r="CQ115" s="166"/>
      <c r="CR115" s="166"/>
      <c r="CS115" s="166"/>
      <c r="CT115" s="166"/>
      <c r="CU115" s="166"/>
      <c r="CV115" s="166"/>
      <c r="CW115" s="166"/>
      <c r="CX115" s="166"/>
      <c r="CY115" s="166"/>
      <c r="CZ115" s="166"/>
      <c r="DA115" s="166"/>
      <c r="DB115" s="166"/>
      <c r="DC115" s="166"/>
      <c r="DD115" s="166"/>
      <c r="DE115" s="166"/>
      <c r="DF115" s="166"/>
      <c r="DG115" s="166"/>
      <c r="DH115" s="166"/>
      <c r="DI115" s="166"/>
      <c r="DJ115" s="166"/>
      <c r="DK115" s="166"/>
      <c r="DL115" s="166"/>
      <c r="DM115" s="166"/>
      <c r="DN115" s="166"/>
      <c r="DO115" s="166"/>
      <c r="DP115" s="166"/>
      <c r="DQ115" s="166"/>
      <c r="DR115" s="166"/>
      <c r="DS115" s="166"/>
      <c r="DT115" s="166"/>
      <c r="DU115" s="166"/>
      <c r="DV115" s="166"/>
      <c r="DW115" s="166"/>
      <c r="DX115" s="166"/>
      <c r="DY115" s="166"/>
      <c r="DZ115" s="166"/>
      <c r="EA115" s="166"/>
      <c r="EB115" s="166"/>
      <c r="EC115" s="166"/>
      <c r="ED115" s="166"/>
      <c r="EE115" s="166"/>
      <c r="EF115" s="166"/>
      <c r="EG115" s="166"/>
      <c r="EH115" s="166"/>
      <c r="EI115" s="166"/>
      <c r="EJ115" s="166"/>
      <c r="EK115" s="166"/>
      <c r="EL115" s="166"/>
      <c r="EM115" s="166"/>
      <c r="EN115" s="166"/>
      <c r="EO115" s="166"/>
      <c r="EP115" s="166"/>
      <c r="EQ115" s="166"/>
      <c r="ER115" s="166"/>
      <c r="ES115" s="166"/>
      <c r="ET115" s="166"/>
      <c r="EU115" s="166"/>
      <c r="EV115" s="166"/>
      <c r="EW115" s="166"/>
      <c r="EX115" s="166"/>
      <c r="EY115" s="166"/>
      <c r="EZ115" s="166"/>
      <c r="FA115" s="166"/>
      <c r="FB115" s="166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  <c r="FN115" s="166"/>
      <c r="FO115" s="166"/>
      <c r="FP115" s="166"/>
      <c r="FQ115" s="166"/>
      <c r="FR115" s="166"/>
      <c r="FS115" s="166"/>
      <c r="FT115" s="166"/>
      <c r="FU115" s="166"/>
      <c r="FV115" s="166"/>
      <c r="FW115" s="166"/>
      <c r="FX115" s="166"/>
      <c r="FY115" s="166"/>
      <c r="FZ115" s="166"/>
      <c r="GA115" s="166"/>
      <c r="GB115" s="166"/>
      <c r="GC115" s="166"/>
      <c r="GD115" s="166"/>
      <c r="GE115" s="166"/>
      <c r="GF115" s="166"/>
      <c r="GG115" s="166"/>
      <c r="GH115" s="166"/>
      <c r="GI115" s="166"/>
      <c r="GJ115" s="166"/>
      <c r="GK115" s="166"/>
      <c r="GL115" s="166"/>
      <c r="GM115" s="166"/>
      <c r="GN115" s="166"/>
      <c r="GO115" s="166"/>
      <c r="GP115" s="166"/>
      <c r="GQ115" s="166"/>
      <c r="GR115" s="166"/>
      <c r="GS115" s="166"/>
      <c r="GT115" s="166"/>
      <c r="GU115" s="166"/>
      <c r="GV115" s="166"/>
      <c r="GW115" s="166"/>
      <c r="GX115" s="166"/>
      <c r="GY115" s="166"/>
      <c r="GZ115" s="166"/>
      <c r="HA115" s="166"/>
      <c r="HB115" s="166"/>
      <c r="HC115" s="166"/>
      <c r="HD115" s="166"/>
      <c r="HE115" s="166"/>
      <c r="HF115" s="166"/>
      <c r="HG115" s="166"/>
      <c r="HH115" s="166"/>
      <c r="HI115" s="166"/>
      <c r="HJ115" s="166"/>
      <c r="HK115" s="166"/>
      <c r="HL115" s="166"/>
      <c r="HM115" s="166"/>
      <c r="HN115" s="166"/>
      <c r="HO115" s="166"/>
      <c r="HP115" s="166"/>
      <c r="HQ115" s="166"/>
      <c r="HR115" s="166"/>
      <c r="HS115" s="166"/>
      <c r="HT115" s="166"/>
      <c r="HU115" s="166"/>
      <c r="HV115" s="166"/>
      <c r="HW115" s="166"/>
      <c r="HX115" s="166"/>
      <c r="HY115" s="166"/>
      <c r="HZ115" s="166"/>
      <c r="IA115" s="166"/>
      <c r="IB115" s="166"/>
      <c r="IC115" s="166"/>
      <c r="ID115" s="166"/>
      <c r="IE115" s="166"/>
      <c r="IF115" s="166"/>
      <c r="IG115" s="166"/>
      <c r="IH115" s="166"/>
      <c r="II115" s="166"/>
      <c r="IJ115" s="166"/>
      <c r="IK115" s="166"/>
      <c r="IL115" s="166"/>
      <c r="IM115" s="166"/>
      <c r="IN115" s="166"/>
      <c r="IO115" s="166"/>
      <c r="IP115" s="166"/>
      <c r="IQ115" s="166"/>
      <c r="IR115" s="166"/>
      <c r="IS115" s="166"/>
      <c r="IT115" s="166"/>
      <c r="IU115" s="166"/>
    </row>
    <row r="116" s="107" customFormat="true" ht="24" hidden="false" customHeight="false" outlineLevel="0" collapsed="false">
      <c r="A116" s="126"/>
      <c r="B116" s="127"/>
      <c r="C116" s="128"/>
      <c r="D116" s="129"/>
      <c r="E116" s="130"/>
      <c r="F116" s="281"/>
      <c r="G116" s="132"/>
      <c r="H116" s="133"/>
      <c r="I116" s="134"/>
      <c r="J116" s="134"/>
      <c r="K116" s="134"/>
      <c r="L116" s="134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166"/>
      <c r="DD116" s="166"/>
      <c r="DE116" s="166"/>
      <c r="DF116" s="166"/>
      <c r="DG116" s="166"/>
      <c r="DH116" s="166"/>
      <c r="DI116" s="166"/>
      <c r="DJ116" s="166"/>
      <c r="DK116" s="166"/>
      <c r="DL116" s="166"/>
      <c r="DM116" s="166"/>
      <c r="DN116" s="166"/>
      <c r="DO116" s="166"/>
      <c r="DP116" s="166"/>
      <c r="DQ116" s="166"/>
      <c r="DR116" s="166"/>
      <c r="DS116" s="166"/>
      <c r="DT116" s="166"/>
      <c r="DU116" s="166"/>
      <c r="DV116" s="166"/>
      <c r="DW116" s="166"/>
      <c r="DX116" s="166"/>
      <c r="DY116" s="166"/>
      <c r="DZ116" s="166"/>
      <c r="EA116" s="166"/>
      <c r="EB116" s="166"/>
      <c r="EC116" s="166"/>
      <c r="ED116" s="166"/>
      <c r="EE116" s="166"/>
      <c r="EF116" s="166"/>
      <c r="EG116" s="166"/>
      <c r="EH116" s="166"/>
      <c r="EI116" s="166"/>
      <c r="EJ116" s="166"/>
      <c r="EK116" s="166"/>
      <c r="EL116" s="166"/>
      <c r="EM116" s="166"/>
      <c r="EN116" s="166"/>
      <c r="EO116" s="166"/>
      <c r="EP116" s="166"/>
      <c r="EQ116" s="166"/>
      <c r="ER116" s="166"/>
      <c r="ES116" s="166"/>
      <c r="ET116" s="166"/>
      <c r="EU116" s="166"/>
      <c r="EV116" s="166"/>
      <c r="EW116" s="166"/>
      <c r="EX116" s="166"/>
      <c r="EY116" s="166"/>
      <c r="EZ116" s="166"/>
      <c r="FA116" s="166"/>
      <c r="FB116" s="166"/>
      <c r="FC116" s="166"/>
      <c r="FD116" s="166"/>
      <c r="FE116" s="166"/>
      <c r="FF116" s="166"/>
      <c r="FG116" s="166"/>
      <c r="FH116" s="166"/>
      <c r="FI116" s="166"/>
      <c r="FJ116" s="166"/>
      <c r="FK116" s="166"/>
      <c r="FL116" s="166"/>
      <c r="FM116" s="166"/>
      <c r="FN116" s="166"/>
      <c r="FO116" s="166"/>
      <c r="FP116" s="166"/>
      <c r="FQ116" s="166"/>
      <c r="FR116" s="166"/>
      <c r="FS116" s="166"/>
      <c r="FT116" s="166"/>
      <c r="FU116" s="166"/>
      <c r="FV116" s="166"/>
      <c r="FW116" s="166"/>
      <c r="FX116" s="166"/>
      <c r="FY116" s="166"/>
      <c r="FZ116" s="166"/>
      <c r="GA116" s="166"/>
      <c r="GB116" s="166"/>
      <c r="GC116" s="166"/>
      <c r="GD116" s="166"/>
      <c r="GE116" s="166"/>
      <c r="GF116" s="166"/>
      <c r="GG116" s="166"/>
      <c r="GH116" s="166"/>
      <c r="GI116" s="166"/>
      <c r="GJ116" s="166"/>
      <c r="GK116" s="166"/>
      <c r="GL116" s="166"/>
      <c r="GM116" s="166"/>
      <c r="GN116" s="166"/>
      <c r="GO116" s="166"/>
      <c r="GP116" s="166"/>
      <c r="GQ116" s="166"/>
      <c r="GR116" s="166"/>
      <c r="GS116" s="166"/>
      <c r="GT116" s="166"/>
      <c r="GU116" s="166"/>
      <c r="GV116" s="166"/>
      <c r="GW116" s="166"/>
      <c r="GX116" s="166"/>
      <c r="GY116" s="166"/>
      <c r="GZ116" s="166"/>
      <c r="HA116" s="166"/>
      <c r="HB116" s="166"/>
      <c r="HC116" s="166"/>
      <c r="HD116" s="166"/>
      <c r="HE116" s="166"/>
      <c r="HF116" s="166"/>
      <c r="HG116" s="166"/>
      <c r="HH116" s="166"/>
      <c r="HI116" s="166"/>
      <c r="HJ116" s="166"/>
      <c r="HK116" s="166"/>
      <c r="HL116" s="166"/>
      <c r="HM116" s="166"/>
      <c r="HN116" s="166"/>
      <c r="HO116" s="166"/>
      <c r="HP116" s="166"/>
      <c r="HQ116" s="166"/>
      <c r="HR116" s="166"/>
      <c r="HS116" s="166"/>
      <c r="HT116" s="166"/>
      <c r="HU116" s="166"/>
      <c r="HV116" s="166"/>
      <c r="HW116" s="166"/>
      <c r="HX116" s="166"/>
      <c r="HY116" s="166"/>
      <c r="HZ116" s="166"/>
      <c r="IA116" s="166"/>
      <c r="IB116" s="166"/>
      <c r="IC116" s="166"/>
      <c r="ID116" s="166"/>
      <c r="IE116" s="166"/>
      <c r="IF116" s="166"/>
      <c r="IG116" s="166"/>
      <c r="IH116" s="166"/>
      <c r="II116" s="166"/>
      <c r="IJ116" s="166"/>
      <c r="IK116" s="166"/>
      <c r="IL116" s="166"/>
      <c r="IM116" s="166"/>
      <c r="IN116" s="166"/>
      <c r="IO116" s="166"/>
      <c r="IP116" s="166"/>
      <c r="IQ116" s="166"/>
      <c r="IR116" s="166"/>
      <c r="IS116" s="166"/>
      <c r="IT116" s="166"/>
      <c r="IU116" s="166"/>
    </row>
    <row r="117" s="175" customFormat="true" ht="24" hidden="false" customHeight="false" outlineLevel="0" collapsed="false">
      <c r="A117" s="262" t="s">
        <v>236</v>
      </c>
      <c r="B117" s="263" t="n">
        <v>1600700000</v>
      </c>
      <c r="C117" s="239"/>
      <c r="D117" s="241" t="s">
        <v>214</v>
      </c>
      <c r="E117" s="241" t="s">
        <v>237</v>
      </c>
      <c r="F117" s="282" t="n">
        <v>41058465</v>
      </c>
      <c r="G117" s="264" t="s">
        <v>228</v>
      </c>
      <c r="H117" s="265" t="s">
        <v>209</v>
      </c>
      <c r="I117" s="266" t="s">
        <v>187</v>
      </c>
      <c r="J117" s="267" t="s">
        <v>188</v>
      </c>
      <c r="K117" s="268" t="n">
        <v>21938</v>
      </c>
      <c r="L117" s="267" t="s">
        <v>189</v>
      </c>
    </row>
    <row r="118" s="175" customFormat="true" ht="24" hidden="false" customHeight="false" outlineLevel="0" collapsed="false">
      <c r="A118" s="144"/>
      <c r="B118" s="238"/>
      <c r="C118" s="245"/>
      <c r="D118" s="240"/>
      <c r="E118" s="241" t="s">
        <v>238</v>
      </c>
      <c r="F118" s="282"/>
      <c r="G118" s="269"/>
      <c r="H118" s="270"/>
      <c r="I118" s="271"/>
      <c r="J118" s="271"/>
      <c r="K118" s="267"/>
      <c r="L118" s="267"/>
    </row>
    <row r="119" s="175" customFormat="true" ht="24" hidden="false" customHeight="false" outlineLevel="0" collapsed="false">
      <c r="A119" s="147"/>
      <c r="B119" s="246"/>
      <c r="C119" s="247"/>
      <c r="D119" s="248"/>
      <c r="E119" s="249"/>
      <c r="F119" s="283"/>
      <c r="G119" s="272"/>
      <c r="H119" s="273"/>
      <c r="I119" s="274"/>
      <c r="J119" s="274"/>
      <c r="K119" s="274"/>
      <c r="L119" s="274"/>
    </row>
    <row r="120" s="175" customFormat="true" ht="24.75" hidden="false" customHeight="false" outlineLevel="0" collapsed="false">
      <c r="A120" s="153"/>
      <c r="B120" s="153"/>
      <c r="C120" s="275"/>
      <c r="D120" s="276"/>
      <c r="E120" s="277" t="s">
        <v>200</v>
      </c>
      <c r="F120" s="284" t="n">
        <f aca="false">SUM(F117:F118)</f>
        <v>41058465</v>
      </c>
      <c r="G120" s="255"/>
      <c r="H120" s="256"/>
    </row>
    <row r="121" customFormat="false" ht="15" hidden="false" customHeight="false" outlineLevel="0" collapsed="false"/>
    <row r="122" s="107" customFormat="true" ht="24" hidden="false" customHeight="false" outlineLevel="0" collapsed="false">
      <c r="A122" s="197" t="s">
        <v>203</v>
      </c>
      <c r="B122" s="198"/>
      <c r="C122" s="199"/>
      <c r="D122" s="102"/>
      <c r="E122" s="200"/>
      <c r="F122" s="201"/>
      <c r="G122" s="202"/>
      <c r="H122" s="203"/>
      <c r="I122" s="204"/>
      <c r="J122" s="205"/>
      <c r="K122" s="206"/>
      <c r="L122" s="204"/>
    </row>
    <row r="123" s="216" customFormat="true" ht="24" hidden="false" customHeight="false" outlineLevel="0" collapsed="false">
      <c r="A123" s="207" t="s">
        <v>204</v>
      </c>
      <c r="B123" s="207"/>
      <c r="C123" s="207"/>
      <c r="D123" s="207"/>
      <c r="E123" s="207"/>
      <c r="F123" s="208" t="s">
        <v>205</v>
      </c>
      <c r="G123" s="209" t="s">
        <v>206</v>
      </c>
      <c r="H123" s="209"/>
      <c r="I123" s="257"/>
      <c r="J123" s="257"/>
      <c r="K123" s="258"/>
      <c r="L123" s="259"/>
      <c r="M123" s="214"/>
      <c r="N123" s="215"/>
      <c r="O123" s="215"/>
      <c r="P123" s="215"/>
      <c r="Q123" s="215"/>
      <c r="R123" s="215"/>
      <c r="S123" s="215"/>
      <c r="T123" s="215"/>
      <c r="U123" s="215"/>
      <c r="V123" s="215"/>
      <c r="W123" s="215"/>
      <c r="X123" s="215"/>
      <c r="Y123" s="215"/>
      <c r="Z123" s="215"/>
      <c r="AA123" s="214"/>
    </row>
    <row r="124" s="216" customFormat="true" ht="24" hidden="false" customHeight="false" outlineLevel="0" collapsed="false">
      <c r="A124" s="217" t="s">
        <v>208</v>
      </c>
      <c r="B124" s="217"/>
      <c r="C124" s="217"/>
      <c r="D124" s="217"/>
      <c r="E124" s="217"/>
      <c r="F124" s="218" t="s">
        <v>178</v>
      </c>
      <c r="G124" s="219" t="s">
        <v>209</v>
      </c>
      <c r="H124" s="219"/>
      <c r="I124" s="260"/>
      <c r="J124" s="260"/>
      <c r="K124" s="257"/>
      <c r="L124" s="261"/>
      <c r="M124" s="214"/>
      <c r="N124" s="215"/>
      <c r="O124" s="215"/>
      <c r="P124" s="215"/>
      <c r="Q124" s="215"/>
      <c r="R124" s="215"/>
      <c r="S124" s="215"/>
      <c r="T124" s="215"/>
      <c r="U124" s="215"/>
      <c r="V124" s="215"/>
      <c r="W124" s="215"/>
      <c r="X124" s="215"/>
      <c r="Y124" s="215"/>
      <c r="Z124" s="215"/>
      <c r="AA124" s="214"/>
    </row>
    <row r="125" s="107" customFormat="true" ht="24" hidden="false" customHeight="false" outlineLevel="0" collapsed="false">
      <c r="A125" s="285" t="s">
        <v>239</v>
      </c>
      <c r="B125" s="224"/>
      <c r="C125" s="225"/>
      <c r="D125" s="226"/>
      <c r="E125" s="227"/>
      <c r="F125" s="219"/>
      <c r="G125" s="219"/>
      <c r="H125" s="105"/>
    </row>
    <row r="126" s="107" customFormat="true" ht="12" hidden="false" customHeight="true" outlineLevel="0" collapsed="false">
      <c r="A126" s="100"/>
      <c r="B126" s="100"/>
      <c r="C126" s="101"/>
      <c r="D126" s="102"/>
      <c r="E126" s="103"/>
      <c r="F126" s="104"/>
      <c r="G126" s="100"/>
      <c r="H126" s="105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  <c r="DW126" s="106"/>
      <c r="DX126" s="106"/>
      <c r="DY126" s="106"/>
      <c r="DZ126" s="106"/>
      <c r="EA126" s="106"/>
      <c r="EB126" s="106"/>
      <c r="EC126" s="106"/>
      <c r="ED126" s="106"/>
      <c r="EE126" s="106"/>
      <c r="EF126" s="106"/>
      <c r="EG126" s="106"/>
      <c r="EH126" s="106"/>
      <c r="EI126" s="106"/>
      <c r="EJ126" s="106"/>
      <c r="EK126" s="106"/>
      <c r="EL126" s="106"/>
      <c r="EM126" s="106"/>
      <c r="EN126" s="106"/>
      <c r="EO126" s="106"/>
      <c r="EP126" s="106"/>
      <c r="EQ126" s="106"/>
      <c r="ER126" s="106"/>
      <c r="ES126" s="106"/>
      <c r="ET126" s="106"/>
      <c r="EU126" s="106"/>
      <c r="EV126" s="106"/>
      <c r="EW126" s="106"/>
      <c r="EX126" s="106"/>
      <c r="EY126" s="106"/>
      <c r="EZ126" s="106"/>
      <c r="FA126" s="106"/>
      <c r="FB126" s="106"/>
      <c r="FC126" s="106"/>
      <c r="FD126" s="106"/>
      <c r="FE126" s="106"/>
      <c r="FF126" s="106"/>
      <c r="FG126" s="106"/>
      <c r="FH126" s="106"/>
      <c r="FI126" s="106"/>
      <c r="FJ126" s="106"/>
      <c r="FK126" s="106"/>
      <c r="FL126" s="106"/>
      <c r="FM126" s="106"/>
      <c r="FN126" s="106"/>
      <c r="FO126" s="106"/>
      <c r="FP126" s="106"/>
      <c r="FQ126" s="106"/>
      <c r="FR126" s="106"/>
      <c r="FS126" s="106"/>
      <c r="FT126" s="106"/>
      <c r="FU126" s="106"/>
      <c r="FV126" s="106"/>
      <c r="FW126" s="106"/>
      <c r="FX126" s="106"/>
      <c r="FY126" s="106"/>
      <c r="FZ126" s="106"/>
      <c r="GA126" s="106"/>
      <c r="GB126" s="106"/>
      <c r="GC126" s="106"/>
      <c r="GD126" s="106"/>
      <c r="GE126" s="106"/>
      <c r="GF126" s="106"/>
      <c r="GG126" s="106"/>
      <c r="GH126" s="106"/>
      <c r="GI126" s="106"/>
      <c r="GJ126" s="106"/>
      <c r="GK126" s="106"/>
      <c r="GL126" s="106"/>
      <c r="GM126" s="106"/>
      <c r="GN126" s="106"/>
      <c r="GO126" s="106"/>
      <c r="GP126" s="106"/>
      <c r="GQ126" s="106"/>
      <c r="GR126" s="106"/>
      <c r="GS126" s="106"/>
      <c r="GT126" s="106"/>
      <c r="GU126" s="106"/>
      <c r="GV126" s="106"/>
      <c r="GW126" s="106"/>
      <c r="GX126" s="106"/>
      <c r="GY126" s="106"/>
      <c r="GZ126" s="106"/>
      <c r="HA126" s="106"/>
      <c r="HB126" s="106"/>
      <c r="HC126" s="106"/>
      <c r="HD126" s="106"/>
      <c r="HE126" s="106"/>
      <c r="HF126" s="106"/>
      <c r="HG126" s="106"/>
      <c r="HH126" s="106"/>
      <c r="HI126" s="106"/>
      <c r="HJ126" s="106"/>
      <c r="HK126" s="106"/>
      <c r="HL126" s="106"/>
      <c r="HM126" s="106"/>
      <c r="HN126" s="106"/>
      <c r="HO126" s="106"/>
      <c r="HP126" s="106"/>
      <c r="HQ126" s="106"/>
      <c r="HR126" s="106"/>
      <c r="HS126" s="106"/>
      <c r="HT126" s="106"/>
      <c r="HU126" s="106"/>
      <c r="HV126" s="106"/>
      <c r="HW126" s="106"/>
      <c r="HX126" s="106"/>
      <c r="HY126" s="106"/>
      <c r="HZ126" s="106"/>
      <c r="IA126" s="106"/>
      <c r="IB126" s="106"/>
      <c r="IC126" s="106"/>
      <c r="ID126" s="106"/>
      <c r="IE126" s="106"/>
      <c r="IF126" s="106"/>
      <c r="IG126" s="106"/>
      <c r="IH126" s="106"/>
      <c r="II126" s="106"/>
      <c r="IJ126" s="106"/>
      <c r="IK126" s="106"/>
      <c r="IL126" s="106"/>
      <c r="IM126" s="106"/>
      <c r="IN126" s="106"/>
      <c r="IO126" s="106"/>
      <c r="IP126" s="106"/>
      <c r="IQ126" s="106"/>
      <c r="IR126" s="106"/>
      <c r="IS126" s="106"/>
      <c r="IT126" s="106"/>
      <c r="IU126" s="106"/>
    </row>
    <row r="127" s="107" customFormat="true" ht="24" hidden="false" customHeight="false" outlineLevel="0" collapsed="false">
      <c r="A127" s="108" t="s">
        <v>168</v>
      </c>
      <c r="B127" s="109" t="s">
        <v>169</v>
      </c>
      <c r="C127" s="110"/>
      <c r="D127" s="111"/>
      <c r="E127" s="112"/>
      <c r="F127" s="279"/>
      <c r="G127" s="114"/>
      <c r="H127" s="115"/>
      <c r="I127" s="116"/>
      <c r="J127" s="116"/>
      <c r="K127" s="286" t="s">
        <v>170</v>
      </c>
      <c r="L127" s="117" t="s">
        <v>171</v>
      </c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  <c r="CD127" s="166"/>
      <c r="CE127" s="166"/>
      <c r="CF127" s="166"/>
      <c r="CG127" s="166"/>
      <c r="CH127" s="166"/>
      <c r="CI127" s="166"/>
      <c r="CJ127" s="166"/>
      <c r="CK127" s="166"/>
      <c r="CL127" s="166"/>
      <c r="CM127" s="166"/>
      <c r="CN127" s="166"/>
      <c r="CO127" s="166"/>
      <c r="CP127" s="166"/>
      <c r="CQ127" s="166"/>
      <c r="CR127" s="166"/>
      <c r="CS127" s="166"/>
      <c r="CT127" s="166"/>
      <c r="CU127" s="166"/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166"/>
      <c r="DH127" s="166"/>
      <c r="DI127" s="166"/>
      <c r="DJ127" s="166"/>
      <c r="DK127" s="166"/>
      <c r="DL127" s="166"/>
      <c r="DM127" s="166"/>
      <c r="DN127" s="166"/>
      <c r="DO127" s="166"/>
      <c r="DP127" s="166"/>
      <c r="DQ127" s="166"/>
      <c r="DR127" s="166"/>
      <c r="DS127" s="166"/>
      <c r="DT127" s="166"/>
      <c r="DU127" s="166"/>
      <c r="DV127" s="166"/>
      <c r="DW127" s="166"/>
      <c r="DX127" s="166"/>
      <c r="DY127" s="166"/>
      <c r="DZ127" s="166"/>
      <c r="EA127" s="166"/>
      <c r="EB127" s="166"/>
      <c r="EC127" s="166"/>
      <c r="ED127" s="166"/>
      <c r="EE127" s="166"/>
      <c r="EF127" s="166"/>
      <c r="EG127" s="166"/>
      <c r="EH127" s="166"/>
      <c r="EI127" s="166"/>
      <c r="EJ127" s="166"/>
      <c r="EK127" s="166"/>
      <c r="EL127" s="166"/>
      <c r="EM127" s="166"/>
      <c r="EN127" s="166"/>
      <c r="EO127" s="166"/>
      <c r="EP127" s="166"/>
      <c r="EQ127" s="166"/>
      <c r="ER127" s="166"/>
      <c r="ES127" s="166"/>
      <c r="ET127" s="166"/>
      <c r="EU127" s="166"/>
      <c r="EV127" s="166"/>
      <c r="EW127" s="166"/>
      <c r="EX127" s="166"/>
      <c r="EY127" s="166"/>
      <c r="EZ127" s="166"/>
      <c r="FA127" s="166"/>
      <c r="FB127" s="166"/>
      <c r="FC127" s="166"/>
      <c r="FD127" s="166"/>
      <c r="FE127" s="166"/>
      <c r="FF127" s="166"/>
      <c r="FG127" s="166"/>
      <c r="FH127" s="166"/>
      <c r="FI127" s="166"/>
      <c r="FJ127" s="166"/>
      <c r="FK127" s="166"/>
      <c r="FL127" s="166"/>
      <c r="FM127" s="166"/>
      <c r="FN127" s="166"/>
      <c r="FO127" s="166"/>
      <c r="FP127" s="166"/>
      <c r="FQ127" s="166"/>
      <c r="FR127" s="166"/>
      <c r="FS127" s="166"/>
      <c r="FT127" s="166"/>
      <c r="FU127" s="166"/>
      <c r="FV127" s="166"/>
      <c r="FW127" s="166"/>
      <c r="FX127" s="166"/>
      <c r="FY127" s="166"/>
      <c r="FZ127" s="166"/>
      <c r="GA127" s="166"/>
      <c r="GB127" s="166"/>
      <c r="GC127" s="166"/>
      <c r="GD127" s="166"/>
      <c r="GE127" s="166"/>
      <c r="GF127" s="166"/>
      <c r="GG127" s="166"/>
      <c r="GH127" s="166"/>
      <c r="GI127" s="166"/>
      <c r="GJ127" s="166"/>
      <c r="GK127" s="166"/>
      <c r="GL127" s="166"/>
      <c r="GM127" s="166"/>
      <c r="GN127" s="166"/>
      <c r="GO127" s="166"/>
      <c r="GP127" s="166"/>
      <c r="GQ127" s="166"/>
      <c r="GR127" s="166"/>
      <c r="GS127" s="166"/>
      <c r="GT127" s="166"/>
      <c r="GU127" s="166"/>
      <c r="GV127" s="166"/>
      <c r="GW127" s="166"/>
      <c r="GX127" s="166"/>
      <c r="GY127" s="166"/>
      <c r="GZ127" s="166"/>
      <c r="HA127" s="166"/>
      <c r="HB127" s="166"/>
      <c r="HC127" s="166"/>
      <c r="HD127" s="166"/>
      <c r="HE127" s="166"/>
      <c r="HF127" s="166"/>
      <c r="HG127" s="166"/>
      <c r="HH127" s="166"/>
      <c r="HI127" s="166"/>
      <c r="HJ127" s="166"/>
      <c r="HK127" s="166"/>
      <c r="HL127" s="166"/>
      <c r="HM127" s="166"/>
      <c r="HN127" s="166"/>
      <c r="HO127" s="166"/>
      <c r="HP127" s="166"/>
      <c r="HQ127" s="166"/>
      <c r="HR127" s="166"/>
      <c r="HS127" s="166"/>
      <c r="HT127" s="166"/>
      <c r="HU127" s="166"/>
      <c r="HV127" s="166"/>
      <c r="HW127" s="166"/>
      <c r="HX127" s="166"/>
      <c r="HY127" s="166"/>
      <c r="HZ127" s="166"/>
      <c r="IA127" s="166"/>
      <c r="IB127" s="166"/>
      <c r="IC127" s="166"/>
      <c r="ID127" s="166"/>
      <c r="IE127" s="166"/>
      <c r="IF127" s="166"/>
      <c r="IG127" s="166"/>
      <c r="IH127" s="166"/>
      <c r="II127" s="166"/>
      <c r="IJ127" s="166"/>
      <c r="IK127" s="166"/>
      <c r="IL127" s="166"/>
      <c r="IM127" s="166"/>
      <c r="IN127" s="166"/>
      <c r="IO127" s="166"/>
      <c r="IP127" s="166"/>
      <c r="IQ127" s="166"/>
      <c r="IR127" s="166"/>
      <c r="IS127" s="166"/>
      <c r="IT127" s="166"/>
      <c r="IU127" s="166"/>
    </row>
    <row r="128" s="107" customFormat="true" ht="24" hidden="false" customHeight="false" outlineLevel="0" collapsed="false">
      <c r="A128" s="118" t="s">
        <v>172</v>
      </c>
      <c r="B128" s="119" t="s">
        <v>173</v>
      </c>
      <c r="C128" s="120" t="s">
        <v>174</v>
      </c>
      <c r="D128" s="120"/>
      <c r="E128" s="121" t="s">
        <v>175</v>
      </c>
      <c r="F128" s="280" t="s">
        <v>176</v>
      </c>
      <c r="G128" s="123" t="s">
        <v>177</v>
      </c>
      <c r="H128" s="124" t="s">
        <v>178</v>
      </c>
      <c r="I128" s="125" t="s">
        <v>179</v>
      </c>
      <c r="J128" s="125" t="s">
        <v>180</v>
      </c>
      <c r="K128" s="287" t="s">
        <v>240</v>
      </c>
      <c r="L128" s="125" t="s">
        <v>182</v>
      </c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66"/>
      <c r="CH128" s="166"/>
      <c r="CI128" s="166"/>
      <c r="CJ128" s="166"/>
      <c r="CK128" s="166"/>
      <c r="CL128" s="166"/>
      <c r="CM128" s="166"/>
      <c r="CN128" s="166"/>
      <c r="CO128" s="166"/>
      <c r="CP128" s="166"/>
      <c r="CQ128" s="166"/>
      <c r="CR128" s="166"/>
      <c r="CS128" s="166"/>
      <c r="CT128" s="166"/>
      <c r="CU128" s="166"/>
      <c r="CV128" s="166"/>
      <c r="CW128" s="166"/>
      <c r="CX128" s="166"/>
      <c r="CY128" s="166"/>
      <c r="CZ128" s="166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  <c r="DK128" s="166"/>
      <c r="DL128" s="166"/>
      <c r="DM128" s="166"/>
      <c r="DN128" s="166"/>
      <c r="DO128" s="166"/>
      <c r="DP128" s="166"/>
      <c r="DQ128" s="166"/>
      <c r="DR128" s="166"/>
      <c r="DS128" s="166"/>
      <c r="DT128" s="166"/>
      <c r="DU128" s="166"/>
      <c r="DV128" s="166"/>
      <c r="DW128" s="166"/>
      <c r="DX128" s="166"/>
      <c r="DY128" s="166"/>
      <c r="DZ128" s="166"/>
      <c r="EA128" s="166"/>
      <c r="EB128" s="166"/>
      <c r="EC128" s="166"/>
      <c r="ED128" s="166"/>
      <c r="EE128" s="166"/>
      <c r="EF128" s="166"/>
      <c r="EG128" s="166"/>
      <c r="EH128" s="166"/>
      <c r="EI128" s="166"/>
      <c r="EJ128" s="166"/>
      <c r="EK128" s="166"/>
      <c r="EL128" s="166"/>
      <c r="EM128" s="166"/>
      <c r="EN128" s="166"/>
      <c r="EO128" s="166"/>
      <c r="EP128" s="166"/>
      <c r="EQ128" s="166"/>
      <c r="ER128" s="166"/>
      <c r="ES128" s="166"/>
      <c r="ET128" s="166"/>
      <c r="EU128" s="166"/>
      <c r="EV128" s="166"/>
      <c r="EW128" s="166"/>
      <c r="EX128" s="166"/>
      <c r="EY128" s="166"/>
      <c r="EZ128" s="166"/>
      <c r="FA128" s="166"/>
      <c r="FB128" s="166"/>
      <c r="FC128" s="166"/>
      <c r="FD128" s="166"/>
      <c r="FE128" s="166"/>
      <c r="FF128" s="166"/>
      <c r="FG128" s="166"/>
      <c r="FH128" s="166"/>
      <c r="FI128" s="166"/>
      <c r="FJ128" s="166"/>
      <c r="FK128" s="166"/>
      <c r="FL128" s="166"/>
      <c r="FM128" s="166"/>
      <c r="FN128" s="166"/>
      <c r="FO128" s="166"/>
      <c r="FP128" s="166"/>
      <c r="FQ128" s="166"/>
      <c r="FR128" s="166"/>
      <c r="FS128" s="166"/>
      <c r="FT128" s="166"/>
      <c r="FU128" s="166"/>
      <c r="FV128" s="166"/>
      <c r="FW128" s="166"/>
      <c r="FX128" s="166"/>
      <c r="FY128" s="166"/>
      <c r="FZ128" s="166"/>
      <c r="GA128" s="166"/>
      <c r="GB128" s="166"/>
      <c r="GC128" s="166"/>
      <c r="GD128" s="166"/>
      <c r="GE128" s="166"/>
      <c r="GF128" s="166"/>
      <c r="GG128" s="166"/>
      <c r="GH128" s="166"/>
      <c r="GI128" s="166"/>
      <c r="GJ128" s="166"/>
      <c r="GK128" s="166"/>
      <c r="GL128" s="166"/>
      <c r="GM128" s="166"/>
      <c r="GN128" s="166"/>
      <c r="GO128" s="166"/>
      <c r="GP128" s="166"/>
      <c r="GQ128" s="166"/>
      <c r="GR128" s="166"/>
      <c r="GS128" s="166"/>
      <c r="GT128" s="166"/>
      <c r="GU128" s="166"/>
      <c r="GV128" s="166"/>
      <c r="GW128" s="166"/>
      <c r="GX128" s="166"/>
      <c r="GY128" s="166"/>
      <c r="GZ128" s="166"/>
      <c r="HA128" s="166"/>
      <c r="HB128" s="166"/>
      <c r="HC128" s="166"/>
      <c r="HD128" s="166"/>
      <c r="HE128" s="166"/>
      <c r="HF128" s="166"/>
      <c r="HG128" s="166"/>
      <c r="HH128" s="166"/>
      <c r="HI128" s="166"/>
      <c r="HJ128" s="166"/>
      <c r="HK128" s="166"/>
      <c r="HL128" s="166"/>
      <c r="HM128" s="166"/>
      <c r="HN128" s="166"/>
      <c r="HO128" s="166"/>
      <c r="HP128" s="166"/>
      <c r="HQ128" s="166"/>
      <c r="HR128" s="166"/>
      <c r="HS128" s="166"/>
      <c r="HT128" s="166"/>
      <c r="HU128" s="166"/>
      <c r="HV128" s="166"/>
      <c r="HW128" s="166"/>
      <c r="HX128" s="166"/>
      <c r="HY128" s="166"/>
      <c r="HZ128" s="166"/>
      <c r="IA128" s="166"/>
      <c r="IB128" s="166"/>
      <c r="IC128" s="166"/>
      <c r="ID128" s="166"/>
      <c r="IE128" s="166"/>
      <c r="IF128" s="166"/>
      <c r="IG128" s="166"/>
      <c r="IH128" s="166"/>
      <c r="II128" s="166"/>
      <c r="IJ128" s="166"/>
      <c r="IK128" s="166"/>
      <c r="IL128" s="166"/>
      <c r="IM128" s="166"/>
      <c r="IN128" s="166"/>
      <c r="IO128" s="166"/>
      <c r="IP128" s="166"/>
      <c r="IQ128" s="166"/>
      <c r="IR128" s="166"/>
      <c r="IS128" s="166"/>
      <c r="IT128" s="166"/>
      <c r="IU128" s="166"/>
    </row>
    <row r="129" s="107" customFormat="true" ht="24" hidden="false" customHeight="false" outlineLevel="0" collapsed="false">
      <c r="A129" s="126"/>
      <c r="B129" s="127"/>
      <c r="C129" s="128"/>
      <c r="D129" s="129"/>
      <c r="E129" s="130"/>
      <c r="F129" s="281"/>
      <c r="G129" s="132"/>
      <c r="H129" s="133"/>
      <c r="I129" s="134"/>
      <c r="J129" s="134"/>
      <c r="K129" s="288"/>
      <c r="L129" s="134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6"/>
      <c r="CV129" s="166"/>
      <c r="CW129" s="166"/>
      <c r="CX129" s="166"/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/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66"/>
      <c r="EG129" s="166"/>
      <c r="EH129" s="166"/>
      <c r="EI129" s="166"/>
      <c r="EJ129" s="166"/>
      <c r="EK129" s="166"/>
      <c r="EL129" s="166"/>
      <c r="EM129" s="166"/>
      <c r="EN129" s="166"/>
      <c r="EO129" s="166"/>
      <c r="EP129" s="166"/>
      <c r="EQ129" s="166"/>
      <c r="ER129" s="166"/>
      <c r="ES129" s="166"/>
      <c r="ET129" s="166"/>
      <c r="EU129" s="166"/>
      <c r="EV129" s="166"/>
      <c r="EW129" s="166"/>
      <c r="EX129" s="166"/>
      <c r="EY129" s="166"/>
      <c r="EZ129" s="166"/>
      <c r="FA129" s="166"/>
      <c r="FB129" s="166"/>
      <c r="FC129" s="166"/>
      <c r="FD129" s="166"/>
      <c r="FE129" s="166"/>
      <c r="FF129" s="166"/>
      <c r="FG129" s="166"/>
      <c r="FH129" s="166"/>
      <c r="FI129" s="166"/>
      <c r="FJ129" s="166"/>
      <c r="FK129" s="166"/>
      <c r="FL129" s="166"/>
      <c r="FM129" s="166"/>
      <c r="FN129" s="166"/>
      <c r="FO129" s="166"/>
      <c r="FP129" s="166"/>
      <c r="FQ129" s="166"/>
      <c r="FR129" s="166"/>
      <c r="FS129" s="166"/>
      <c r="FT129" s="166"/>
      <c r="FU129" s="166"/>
      <c r="FV129" s="166"/>
      <c r="FW129" s="166"/>
      <c r="FX129" s="166"/>
      <c r="FY129" s="166"/>
      <c r="FZ129" s="166"/>
      <c r="GA129" s="166"/>
      <c r="GB129" s="166"/>
      <c r="GC129" s="166"/>
      <c r="GD129" s="166"/>
      <c r="GE129" s="166"/>
      <c r="GF129" s="166"/>
      <c r="GG129" s="166"/>
      <c r="GH129" s="166"/>
      <c r="GI129" s="166"/>
      <c r="GJ129" s="166"/>
      <c r="GK129" s="166"/>
      <c r="GL129" s="166"/>
      <c r="GM129" s="166"/>
      <c r="GN129" s="166"/>
      <c r="GO129" s="166"/>
      <c r="GP129" s="166"/>
      <c r="GQ129" s="166"/>
      <c r="GR129" s="166"/>
      <c r="GS129" s="166"/>
      <c r="GT129" s="166"/>
      <c r="GU129" s="166"/>
      <c r="GV129" s="166"/>
      <c r="GW129" s="166"/>
      <c r="GX129" s="166"/>
      <c r="GY129" s="166"/>
      <c r="GZ129" s="166"/>
      <c r="HA129" s="166"/>
      <c r="HB129" s="166"/>
      <c r="HC129" s="166"/>
      <c r="HD129" s="166"/>
      <c r="HE129" s="166"/>
      <c r="HF129" s="166"/>
      <c r="HG129" s="166"/>
      <c r="HH129" s="166"/>
      <c r="HI129" s="166"/>
      <c r="HJ129" s="166"/>
      <c r="HK129" s="166"/>
      <c r="HL129" s="166"/>
      <c r="HM129" s="166"/>
      <c r="HN129" s="166"/>
      <c r="HO129" s="166"/>
      <c r="HP129" s="166"/>
      <c r="HQ129" s="166"/>
      <c r="HR129" s="166"/>
      <c r="HS129" s="166"/>
      <c r="HT129" s="166"/>
      <c r="HU129" s="166"/>
      <c r="HV129" s="166"/>
      <c r="HW129" s="166"/>
      <c r="HX129" s="166"/>
      <c r="HY129" s="166"/>
      <c r="HZ129" s="166"/>
      <c r="IA129" s="166"/>
      <c r="IB129" s="166"/>
      <c r="IC129" s="166"/>
      <c r="ID129" s="166"/>
      <c r="IE129" s="166"/>
      <c r="IF129" s="166"/>
      <c r="IG129" s="166"/>
      <c r="IH129" s="166"/>
      <c r="II129" s="166"/>
      <c r="IJ129" s="166"/>
      <c r="IK129" s="166"/>
      <c r="IL129" s="166"/>
      <c r="IM129" s="166"/>
      <c r="IN129" s="166"/>
      <c r="IO129" s="166"/>
      <c r="IP129" s="166"/>
      <c r="IQ129" s="166"/>
      <c r="IR129" s="166"/>
      <c r="IS129" s="166"/>
      <c r="IT129" s="166"/>
      <c r="IU129" s="166"/>
    </row>
    <row r="130" s="175" customFormat="true" ht="24" hidden="false" customHeight="false" outlineLevel="0" collapsed="false">
      <c r="A130" s="262" t="s">
        <v>241</v>
      </c>
      <c r="B130" s="263" t="n">
        <v>1600700005</v>
      </c>
      <c r="C130" s="239"/>
      <c r="D130" s="241" t="s">
        <v>189</v>
      </c>
      <c r="E130" s="241" t="s">
        <v>242</v>
      </c>
      <c r="F130" s="282" t="n">
        <v>-800</v>
      </c>
      <c r="G130" s="264" t="s">
        <v>228</v>
      </c>
      <c r="H130" s="265" t="s">
        <v>209</v>
      </c>
      <c r="I130" s="266" t="s">
        <v>187</v>
      </c>
      <c r="J130" s="267" t="s">
        <v>188</v>
      </c>
      <c r="K130" s="268" t="n">
        <v>21939</v>
      </c>
      <c r="L130" s="267" t="s">
        <v>189</v>
      </c>
    </row>
    <row r="131" s="175" customFormat="true" ht="24" hidden="false" customHeight="false" outlineLevel="0" collapsed="false">
      <c r="A131" s="262"/>
      <c r="B131" s="263"/>
      <c r="C131" s="239"/>
      <c r="D131" s="240"/>
      <c r="E131" s="240" t="s">
        <v>243</v>
      </c>
      <c r="F131" s="282"/>
      <c r="G131" s="264"/>
      <c r="H131" s="265"/>
      <c r="I131" s="266"/>
      <c r="J131" s="267"/>
      <c r="K131" s="268"/>
      <c r="L131" s="267"/>
    </row>
    <row r="132" s="175" customFormat="true" ht="24" hidden="false" customHeight="false" outlineLevel="0" collapsed="false">
      <c r="A132" s="147"/>
      <c r="B132" s="246"/>
      <c r="C132" s="247"/>
      <c r="D132" s="248"/>
      <c r="E132" s="289" t="s">
        <v>244</v>
      </c>
      <c r="F132" s="283"/>
      <c r="G132" s="272"/>
      <c r="H132" s="273"/>
      <c r="I132" s="274"/>
      <c r="J132" s="274"/>
      <c r="K132" s="274"/>
      <c r="L132" s="274"/>
    </row>
    <row r="133" s="175" customFormat="true" ht="24.75" hidden="false" customHeight="false" outlineLevel="0" collapsed="false">
      <c r="A133" s="153"/>
      <c r="B133" s="153"/>
      <c r="C133" s="275"/>
      <c r="D133" s="276"/>
      <c r="E133" s="277" t="s">
        <v>200</v>
      </c>
      <c r="F133" s="284" t="n">
        <f aca="false">SUM(F130:F131)</f>
        <v>-800</v>
      </c>
      <c r="G133" s="255"/>
      <c r="H133" s="256"/>
    </row>
    <row r="134" customFormat="false" ht="15" hidden="false" customHeight="false" outlineLevel="0" collapsed="false"/>
    <row r="136" s="107" customFormat="true" ht="24" hidden="false" customHeight="false" outlineLevel="0" collapsed="false">
      <c r="A136" s="197" t="s">
        <v>203</v>
      </c>
      <c r="B136" s="198"/>
      <c r="C136" s="199"/>
      <c r="D136" s="102"/>
      <c r="E136" s="200"/>
      <c r="F136" s="201"/>
      <c r="G136" s="202"/>
      <c r="H136" s="203"/>
    </row>
    <row r="137" s="292" customFormat="true" ht="24" hidden="false" customHeight="false" outlineLevel="0" collapsed="false">
      <c r="A137" s="207" t="s">
        <v>245</v>
      </c>
      <c r="B137" s="207"/>
      <c r="C137" s="207"/>
      <c r="D137" s="207"/>
      <c r="E137" s="207"/>
      <c r="F137" s="290"/>
      <c r="G137" s="25"/>
      <c r="H137" s="208" t="s">
        <v>205</v>
      </c>
      <c r="I137" s="291" t="s">
        <v>246</v>
      </c>
      <c r="J137" s="291"/>
    </row>
    <row r="138" s="292" customFormat="true" ht="24" hidden="false" customHeight="false" outlineLevel="0" collapsed="false">
      <c r="A138" s="217" t="s">
        <v>247</v>
      </c>
      <c r="B138" s="293"/>
      <c r="C138" s="294"/>
      <c r="D138" s="295"/>
      <c r="E138" s="296"/>
      <c r="F138" s="219"/>
      <c r="G138" s="25"/>
      <c r="H138" s="218" t="s">
        <v>178</v>
      </c>
      <c r="I138" s="297" t="s">
        <v>248</v>
      </c>
      <c r="J138" s="297"/>
    </row>
    <row r="139" s="107" customFormat="true" ht="24" hidden="false" customHeight="false" outlineLevel="0" collapsed="false">
      <c r="A139" s="100" t="s">
        <v>249</v>
      </c>
      <c r="B139" s="100"/>
      <c r="C139" s="101"/>
      <c r="D139" s="102"/>
      <c r="E139" s="103"/>
      <c r="F139" s="104"/>
      <c r="G139" s="100"/>
      <c r="H139" s="105"/>
      <c r="I139" s="106"/>
    </row>
    <row r="140" s="107" customFormat="true" ht="24" hidden="false" customHeight="false" outlineLevel="0" collapsed="false">
      <c r="A140" s="100"/>
      <c r="B140" s="100"/>
      <c r="C140" s="101"/>
      <c r="D140" s="102"/>
      <c r="E140" s="103"/>
      <c r="F140" s="104"/>
      <c r="G140" s="100"/>
      <c r="H140" s="105"/>
      <c r="I140" s="106"/>
    </row>
    <row r="141" s="107" customFormat="true" ht="24" hidden="false" customHeight="false" outlineLevel="0" collapsed="false">
      <c r="A141" s="108" t="s">
        <v>168</v>
      </c>
      <c r="B141" s="109" t="s">
        <v>169</v>
      </c>
      <c r="C141" s="110"/>
      <c r="D141" s="111"/>
      <c r="E141" s="112"/>
      <c r="F141" s="113"/>
      <c r="G141" s="114"/>
      <c r="H141" s="115"/>
      <c r="I141" s="116"/>
      <c r="J141" s="116"/>
      <c r="K141" s="117" t="s">
        <v>170</v>
      </c>
      <c r="L141" s="117" t="s">
        <v>171</v>
      </c>
    </row>
    <row r="142" s="107" customFormat="true" ht="24" hidden="false" customHeight="false" outlineLevel="0" collapsed="false">
      <c r="A142" s="118" t="s">
        <v>172</v>
      </c>
      <c r="B142" s="119" t="s">
        <v>173</v>
      </c>
      <c r="C142" s="120" t="s">
        <v>174</v>
      </c>
      <c r="D142" s="120"/>
      <c r="E142" s="121" t="s">
        <v>175</v>
      </c>
      <c r="F142" s="122" t="s">
        <v>176</v>
      </c>
      <c r="G142" s="123" t="s">
        <v>177</v>
      </c>
      <c r="H142" s="124" t="s">
        <v>178</v>
      </c>
      <c r="I142" s="125" t="s">
        <v>179</v>
      </c>
      <c r="J142" s="125" t="s">
        <v>180</v>
      </c>
      <c r="K142" s="125" t="s">
        <v>181</v>
      </c>
      <c r="L142" s="125" t="s">
        <v>182</v>
      </c>
    </row>
    <row r="143" s="107" customFormat="true" ht="24" hidden="false" customHeight="false" outlineLevel="0" collapsed="false">
      <c r="A143" s="126"/>
      <c r="B143" s="127"/>
      <c r="C143" s="128"/>
      <c r="D143" s="129"/>
      <c r="E143" s="130"/>
      <c r="F143" s="131"/>
      <c r="G143" s="132"/>
      <c r="H143" s="133"/>
      <c r="I143" s="134"/>
      <c r="J143" s="134"/>
      <c r="K143" s="134"/>
      <c r="L143" s="134"/>
    </row>
    <row r="144" s="107" customFormat="true" ht="24" hidden="false" customHeight="false" outlineLevel="0" collapsed="false">
      <c r="A144" s="135" t="s">
        <v>250</v>
      </c>
      <c r="B144" s="136" t="n">
        <v>1600700001</v>
      </c>
      <c r="C144" s="136"/>
      <c r="D144" s="137" t="s">
        <v>184</v>
      </c>
      <c r="E144" s="137" t="s">
        <v>185</v>
      </c>
      <c r="F144" s="138" t="n">
        <v>59700</v>
      </c>
      <c r="G144" s="139" t="s">
        <v>251</v>
      </c>
      <c r="H144" s="139" t="s">
        <v>248</v>
      </c>
      <c r="I144" s="140" t="s">
        <v>187</v>
      </c>
      <c r="J144" s="141" t="s">
        <v>188</v>
      </c>
      <c r="K144" s="298" t="n">
        <v>21967</v>
      </c>
      <c r="L144" s="143" t="s">
        <v>189</v>
      </c>
    </row>
    <row r="145" s="107" customFormat="true" ht="24" hidden="false" customHeight="false" outlineLevel="0" collapsed="false">
      <c r="A145" s="144"/>
      <c r="B145" s="136" t="n">
        <v>1600700002</v>
      </c>
      <c r="C145" s="136"/>
      <c r="D145" s="137" t="s">
        <v>190</v>
      </c>
      <c r="E145" s="137" t="s">
        <v>185</v>
      </c>
      <c r="F145" s="138" t="n">
        <v>282800</v>
      </c>
      <c r="G145" s="139"/>
      <c r="H145" s="139"/>
      <c r="I145" s="140"/>
      <c r="J145" s="141"/>
      <c r="K145" s="298"/>
      <c r="L145" s="143"/>
    </row>
    <row r="146" s="107" customFormat="true" ht="24" hidden="false" customHeight="false" outlineLevel="0" collapsed="false">
      <c r="A146" s="144"/>
      <c r="B146" s="136" t="n">
        <v>1600700003</v>
      </c>
      <c r="C146" s="136"/>
      <c r="D146" s="137" t="s">
        <v>191</v>
      </c>
      <c r="E146" s="137" t="s">
        <v>185</v>
      </c>
      <c r="F146" s="138" t="n">
        <v>66300</v>
      </c>
      <c r="G146" s="139"/>
      <c r="H146" s="139"/>
      <c r="I146" s="140"/>
      <c r="J146" s="141"/>
      <c r="K146" s="298"/>
      <c r="L146" s="143"/>
    </row>
    <row r="147" s="107" customFormat="true" ht="24" hidden="false" customHeight="false" outlineLevel="0" collapsed="false">
      <c r="A147" s="144"/>
      <c r="B147" s="136" t="n">
        <v>1600700004</v>
      </c>
      <c r="C147" s="136"/>
      <c r="D147" s="137" t="s">
        <v>252</v>
      </c>
      <c r="E147" s="137" t="s">
        <v>185</v>
      </c>
      <c r="F147" s="138" t="n">
        <v>0</v>
      </c>
      <c r="G147" s="139"/>
      <c r="H147" s="139"/>
      <c r="I147" s="140"/>
      <c r="J147" s="141"/>
      <c r="K147" s="298"/>
      <c r="L147" s="143"/>
    </row>
    <row r="148" s="107" customFormat="true" ht="24" hidden="false" customHeight="false" outlineLevel="0" collapsed="false">
      <c r="A148" s="144"/>
      <c r="B148" s="136" t="n">
        <v>1600700005</v>
      </c>
      <c r="C148" s="136"/>
      <c r="D148" s="137" t="s">
        <v>189</v>
      </c>
      <c r="E148" s="137" t="s">
        <v>185</v>
      </c>
      <c r="F148" s="138" t="n">
        <v>221300</v>
      </c>
      <c r="G148" s="139"/>
      <c r="H148" s="139"/>
      <c r="I148" s="140"/>
      <c r="J148" s="141"/>
      <c r="K148" s="298"/>
      <c r="L148" s="143"/>
    </row>
    <row r="149" s="107" customFormat="true" ht="24" hidden="false" customHeight="false" outlineLevel="0" collapsed="false">
      <c r="A149" s="144"/>
      <c r="B149" s="136" t="n">
        <v>1600700006</v>
      </c>
      <c r="C149" s="136"/>
      <c r="D149" s="137" t="s">
        <v>192</v>
      </c>
      <c r="E149" s="137" t="s">
        <v>185</v>
      </c>
      <c r="F149" s="138" t="n">
        <v>272000</v>
      </c>
      <c r="G149" s="139"/>
      <c r="H149" s="139"/>
      <c r="I149" s="140"/>
      <c r="J149" s="141"/>
      <c r="K149" s="298"/>
      <c r="L149" s="143"/>
    </row>
    <row r="150" s="107" customFormat="true" ht="24" hidden="false" customHeight="false" outlineLevel="0" collapsed="false">
      <c r="A150" s="144"/>
      <c r="B150" s="136" t="n">
        <v>1600700007</v>
      </c>
      <c r="C150" s="136"/>
      <c r="D150" s="145" t="s">
        <v>193</v>
      </c>
      <c r="E150" s="137" t="s">
        <v>185</v>
      </c>
      <c r="F150" s="138" t="n">
        <v>17500</v>
      </c>
      <c r="G150" s="139"/>
      <c r="H150" s="139"/>
      <c r="I150" s="140"/>
      <c r="J150" s="141"/>
      <c r="K150" s="298"/>
      <c r="L150" s="143"/>
    </row>
    <row r="151" s="107" customFormat="true" ht="24" hidden="false" customHeight="false" outlineLevel="0" collapsed="false">
      <c r="A151" s="144"/>
      <c r="B151" s="136" t="n">
        <v>1600700008</v>
      </c>
      <c r="C151" s="136"/>
      <c r="D151" s="145" t="s">
        <v>194</v>
      </c>
      <c r="E151" s="137" t="s">
        <v>185</v>
      </c>
      <c r="F151" s="138" t="n">
        <v>33500</v>
      </c>
      <c r="G151" s="139"/>
      <c r="H151" s="139"/>
      <c r="I151" s="140"/>
      <c r="J151" s="141"/>
      <c r="K151" s="298"/>
      <c r="L151" s="143"/>
    </row>
    <row r="152" s="107" customFormat="true" ht="24" hidden="false" customHeight="false" outlineLevel="0" collapsed="false">
      <c r="A152" s="144"/>
      <c r="B152" s="136" t="n">
        <v>1600700009</v>
      </c>
      <c r="C152" s="136"/>
      <c r="D152" s="145" t="s">
        <v>195</v>
      </c>
      <c r="E152" s="137" t="s">
        <v>185</v>
      </c>
      <c r="F152" s="138" t="n">
        <v>417900</v>
      </c>
      <c r="G152" s="139"/>
      <c r="H152" s="139"/>
      <c r="I152" s="140"/>
      <c r="J152" s="141"/>
      <c r="K152" s="298"/>
      <c r="L152" s="143"/>
    </row>
    <row r="153" s="107" customFormat="true" ht="24" hidden="false" customHeight="false" outlineLevel="0" collapsed="false">
      <c r="A153" s="144"/>
      <c r="B153" s="136" t="n">
        <v>1600700010</v>
      </c>
      <c r="C153" s="136"/>
      <c r="D153" s="145" t="s">
        <v>196</v>
      </c>
      <c r="E153" s="137" t="s">
        <v>185</v>
      </c>
      <c r="F153" s="138" t="n">
        <v>33100</v>
      </c>
      <c r="G153" s="139"/>
      <c r="H153" s="139"/>
      <c r="I153" s="140"/>
      <c r="J153" s="141"/>
      <c r="K153" s="298"/>
      <c r="L153" s="143"/>
    </row>
    <row r="154" s="107" customFormat="true" ht="24" hidden="false" customHeight="false" outlineLevel="0" collapsed="false">
      <c r="A154" s="144"/>
      <c r="B154" s="136" t="n">
        <v>1600700011</v>
      </c>
      <c r="C154" s="136"/>
      <c r="D154" s="145" t="s">
        <v>197</v>
      </c>
      <c r="E154" s="137" t="s">
        <v>185</v>
      </c>
      <c r="F154" s="138" t="n">
        <v>111800</v>
      </c>
      <c r="G154" s="139"/>
      <c r="H154" s="139"/>
      <c r="I154" s="140"/>
      <c r="J154" s="141"/>
      <c r="K154" s="298"/>
      <c r="L154" s="143"/>
    </row>
    <row r="155" s="107" customFormat="true" ht="24" hidden="false" customHeight="false" outlineLevel="0" collapsed="false">
      <c r="A155" s="144"/>
      <c r="B155" s="136" t="n">
        <v>1600700012</v>
      </c>
      <c r="C155" s="136"/>
      <c r="D155" s="145" t="s">
        <v>198</v>
      </c>
      <c r="E155" s="137" t="s">
        <v>185</v>
      </c>
      <c r="F155" s="138" t="n">
        <v>33100</v>
      </c>
      <c r="G155" s="139"/>
      <c r="H155" s="139"/>
      <c r="I155" s="140"/>
      <c r="J155" s="141"/>
      <c r="K155" s="298"/>
      <c r="L155" s="143"/>
    </row>
    <row r="156" s="107" customFormat="true" ht="24" hidden="false" customHeight="false" outlineLevel="0" collapsed="false">
      <c r="A156" s="144"/>
      <c r="B156" s="136" t="n">
        <v>1600700157</v>
      </c>
      <c r="C156" s="136"/>
      <c r="D156" s="145" t="s">
        <v>199</v>
      </c>
      <c r="E156" s="137" t="s">
        <v>185</v>
      </c>
      <c r="F156" s="146" t="n">
        <v>0</v>
      </c>
      <c r="G156" s="139"/>
      <c r="H156" s="139"/>
      <c r="I156" s="140"/>
      <c r="J156" s="141"/>
      <c r="K156" s="298"/>
      <c r="L156" s="143"/>
    </row>
    <row r="157" s="107" customFormat="true" ht="24" hidden="false" customHeight="false" outlineLevel="0" collapsed="false">
      <c r="A157" s="147"/>
      <c r="B157" s="148"/>
      <c r="C157" s="149"/>
      <c r="D157" s="150"/>
      <c r="E157" s="151"/>
      <c r="F157" s="152"/>
      <c r="G157" s="139"/>
      <c r="H157" s="139"/>
      <c r="I157" s="140"/>
      <c r="J157" s="141"/>
      <c r="K157" s="298"/>
      <c r="L157" s="143"/>
    </row>
    <row r="158" s="107" customFormat="true" ht="24.75" hidden="false" customHeight="false" outlineLevel="0" collapsed="false">
      <c r="A158" s="153"/>
      <c r="B158" s="153"/>
      <c r="C158" s="154"/>
      <c r="D158" s="155"/>
      <c r="E158" s="156" t="s">
        <v>200</v>
      </c>
      <c r="F158" s="157" t="n">
        <f aca="false">SUM(F144:F157)</f>
        <v>1549000</v>
      </c>
      <c r="G158" s="158"/>
      <c r="H158" s="159"/>
    </row>
    <row r="159" customFormat="false" ht="15" hidden="false" customHeight="false" outlineLevel="0" collapsed="false"/>
    <row r="160" s="107" customFormat="true" ht="24" hidden="false" customHeight="false" outlineLevel="0" collapsed="false">
      <c r="A160" s="197" t="s">
        <v>203</v>
      </c>
      <c r="B160" s="198"/>
      <c r="C160" s="199"/>
      <c r="D160" s="102"/>
      <c r="E160" s="200"/>
      <c r="F160" s="201"/>
      <c r="G160" s="202"/>
      <c r="H160" s="203"/>
      <c r="I160" s="204"/>
      <c r="J160" s="205"/>
      <c r="K160" s="206"/>
      <c r="L160" s="204"/>
    </row>
    <row r="161" s="216" customFormat="true" ht="24" hidden="false" customHeight="false" outlineLevel="0" collapsed="false">
      <c r="A161" s="207" t="s">
        <v>204</v>
      </c>
      <c r="B161" s="207"/>
      <c r="C161" s="207"/>
      <c r="D161" s="207"/>
      <c r="E161" s="207"/>
      <c r="F161" s="208" t="s">
        <v>205</v>
      </c>
      <c r="G161" s="209" t="s">
        <v>206</v>
      </c>
      <c r="H161" s="209"/>
      <c r="I161" s="257"/>
      <c r="J161" s="257"/>
      <c r="K161" s="258"/>
      <c r="L161" s="259"/>
      <c r="M161" s="214"/>
      <c r="N161" s="215"/>
      <c r="O161" s="215"/>
      <c r="P161" s="215"/>
      <c r="Q161" s="215"/>
      <c r="R161" s="215"/>
      <c r="S161" s="215"/>
      <c r="T161" s="215"/>
      <c r="U161" s="215"/>
      <c r="V161" s="215"/>
      <c r="W161" s="215"/>
      <c r="X161" s="215"/>
      <c r="Y161" s="215"/>
      <c r="Z161" s="215"/>
      <c r="AA161" s="214"/>
    </row>
    <row r="162" s="216" customFormat="true" ht="24" hidden="false" customHeight="false" outlineLevel="0" collapsed="false">
      <c r="A162" s="217" t="s">
        <v>208</v>
      </c>
      <c r="B162" s="217"/>
      <c r="C162" s="217"/>
      <c r="D162" s="217"/>
      <c r="E162" s="217"/>
      <c r="F162" s="218" t="s">
        <v>178</v>
      </c>
      <c r="G162" s="219" t="s">
        <v>209</v>
      </c>
      <c r="H162" s="219"/>
      <c r="I162" s="260"/>
      <c r="J162" s="260"/>
      <c r="K162" s="257"/>
      <c r="L162" s="261"/>
      <c r="M162" s="214"/>
      <c r="N162" s="215"/>
      <c r="O162" s="215"/>
      <c r="P162" s="215"/>
      <c r="Q162" s="215"/>
      <c r="R162" s="215"/>
      <c r="S162" s="215"/>
      <c r="T162" s="215"/>
      <c r="U162" s="215"/>
      <c r="V162" s="215"/>
      <c r="W162" s="215"/>
      <c r="X162" s="215"/>
      <c r="Y162" s="215"/>
      <c r="Z162" s="215"/>
      <c r="AA162" s="214"/>
    </row>
    <row r="163" s="107" customFormat="true" ht="24" hidden="false" customHeight="false" outlineLevel="0" collapsed="false">
      <c r="A163" s="285" t="s">
        <v>10</v>
      </c>
      <c r="B163" s="224"/>
      <c r="C163" s="225"/>
      <c r="D163" s="226"/>
      <c r="E163" s="227"/>
      <c r="F163" s="219"/>
      <c r="G163" s="219"/>
      <c r="H163" s="105"/>
    </row>
    <row r="164" s="107" customFormat="true" ht="12" hidden="false" customHeight="true" outlineLevel="0" collapsed="false">
      <c r="A164" s="100"/>
      <c r="B164" s="100"/>
      <c r="C164" s="101"/>
      <c r="D164" s="102"/>
      <c r="E164" s="103"/>
      <c r="F164" s="104"/>
      <c r="G164" s="100"/>
      <c r="H164" s="105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  <c r="CI164" s="106"/>
      <c r="CJ164" s="106"/>
      <c r="CK164" s="106"/>
      <c r="CL164" s="106"/>
      <c r="CM164" s="106"/>
      <c r="CN164" s="106"/>
      <c r="CO164" s="106"/>
      <c r="CP164" s="106"/>
      <c r="CQ164" s="106"/>
      <c r="CR164" s="106"/>
      <c r="CS164" s="106"/>
      <c r="CT164" s="106"/>
      <c r="CU164" s="106"/>
      <c r="CV164" s="106"/>
      <c r="CW164" s="106"/>
      <c r="CX164" s="106"/>
      <c r="CY164" s="106"/>
      <c r="CZ164" s="106"/>
      <c r="DA164" s="106"/>
      <c r="DB164" s="106"/>
      <c r="DC164" s="106"/>
      <c r="DD164" s="106"/>
      <c r="DE164" s="106"/>
      <c r="DF164" s="106"/>
      <c r="DG164" s="106"/>
      <c r="DH164" s="106"/>
      <c r="DI164" s="106"/>
      <c r="DJ164" s="106"/>
      <c r="DK164" s="106"/>
      <c r="DL164" s="106"/>
      <c r="DM164" s="106"/>
      <c r="DN164" s="106"/>
      <c r="DO164" s="106"/>
      <c r="DP164" s="106"/>
      <c r="DQ164" s="106"/>
      <c r="DR164" s="106"/>
      <c r="DS164" s="106"/>
      <c r="DT164" s="106"/>
      <c r="DU164" s="106"/>
      <c r="DV164" s="106"/>
      <c r="DW164" s="106"/>
      <c r="DX164" s="106"/>
      <c r="DY164" s="106"/>
      <c r="DZ164" s="106"/>
      <c r="EA164" s="106"/>
      <c r="EB164" s="106"/>
      <c r="EC164" s="106"/>
      <c r="ED164" s="106"/>
      <c r="EE164" s="106"/>
      <c r="EF164" s="106"/>
      <c r="EG164" s="106"/>
      <c r="EH164" s="106"/>
      <c r="EI164" s="106"/>
      <c r="EJ164" s="106"/>
      <c r="EK164" s="106"/>
      <c r="EL164" s="106"/>
      <c r="EM164" s="106"/>
      <c r="EN164" s="106"/>
      <c r="EO164" s="106"/>
      <c r="EP164" s="106"/>
      <c r="EQ164" s="106"/>
      <c r="ER164" s="106"/>
      <c r="ES164" s="106"/>
      <c r="ET164" s="106"/>
      <c r="EU164" s="106"/>
      <c r="EV164" s="106"/>
      <c r="EW164" s="106"/>
      <c r="EX164" s="106"/>
      <c r="EY164" s="106"/>
      <c r="EZ164" s="106"/>
      <c r="FA164" s="106"/>
      <c r="FB164" s="106"/>
      <c r="FC164" s="106"/>
      <c r="FD164" s="106"/>
      <c r="FE164" s="106"/>
      <c r="FF164" s="106"/>
      <c r="FG164" s="106"/>
      <c r="FH164" s="106"/>
      <c r="FI164" s="106"/>
      <c r="FJ164" s="106"/>
      <c r="FK164" s="106"/>
      <c r="FL164" s="106"/>
      <c r="FM164" s="106"/>
      <c r="FN164" s="106"/>
      <c r="FO164" s="106"/>
      <c r="FP164" s="106"/>
      <c r="FQ164" s="106"/>
      <c r="FR164" s="106"/>
      <c r="FS164" s="106"/>
      <c r="FT164" s="106"/>
      <c r="FU164" s="106"/>
      <c r="FV164" s="106"/>
      <c r="FW164" s="106"/>
      <c r="FX164" s="106"/>
      <c r="FY164" s="106"/>
      <c r="FZ164" s="106"/>
      <c r="GA164" s="106"/>
      <c r="GB164" s="106"/>
      <c r="GC164" s="106"/>
      <c r="GD164" s="106"/>
      <c r="GE164" s="106"/>
      <c r="GF164" s="106"/>
      <c r="GG164" s="106"/>
      <c r="GH164" s="106"/>
      <c r="GI164" s="106"/>
      <c r="GJ164" s="106"/>
      <c r="GK164" s="106"/>
      <c r="GL164" s="106"/>
      <c r="GM164" s="106"/>
      <c r="GN164" s="106"/>
      <c r="GO164" s="106"/>
      <c r="GP164" s="106"/>
      <c r="GQ164" s="106"/>
      <c r="GR164" s="106"/>
      <c r="GS164" s="106"/>
      <c r="GT164" s="106"/>
      <c r="GU164" s="106"/>
      <c r="GV164" s="106"/>
      <c r="GW164" s="106"/>
      <c r="GX164" s="106"/>
      <c r="GY164" s="106"/>
      <c r="GZ164" s="106"/>
      <c r="HA164" s="106"/>
      <c r="HB164" s="106"/>
      <c r="HC164" s="106"/>
      <c r="HD164" s="106"/>
      <c r="HE164" s="106"/>
      <c r="HF164" s="106"/>
      <c r="HG164" s="106"/>
      <c r="HH164" s="106"/>
      <c r="HI164" s="106"/>
      <c r="HJ164" s="106"/>
      <c r="HK164" s="106"/>
      <c r="HL164" s="106"/>
      <c r="HM164" s="106"/>
      <c r="HN164" s="106"/>
      <c r="HO164" s="106"/>
      <c r="HP164" s="106"/>
      <c r="HQ164" s="106"/>
      <c r="HR164" s="106"/>
      <c r="HS164" s="106"/>
      <c r="HT164" s="106"/>
      <c r="HU164" s="106"/>
      <c r="HV164" s="106"/>
      <c r="HW164" s="106"/>
      <c r="HX164" s="106"/>
      <c r="HY164" s="106"/>
      <c r="HZ164" s="106"/>
      <c r="IA164" s="106"/>
      <c r="IB164" s="106"/>
      <c r="IC164" s="106"/>
      <c r="ID164" s="106"/>
      <c r="IE164" s="106"/>
      <c r="IF164" s="106"/>
      <c r="IG164" s="106"/>
      <c r="IH164" s="106"/>
      <c r="II164" s="106"/>
      <c r="IJ164" s="106"/>
      <c r="IK164" s="106"/>
      <c r="IL164" s="106"/>
      <c r="IM164" s="106"/>
      <c r="IN164" s="106"/>
      <c r="IO164" s="106"/>
      <c r="IP164" s="106"/>
      <c r="IQ164" s="106"/>
      <c r="IR164" s="106"/>
      <c r="IS164" s="106"/>
      <c r="IT164" s="106"/>
      <c r="IU164" s="106"/>
    </row>
    <row r="165" s="107" customFormat="true" ht="24" hidden="false" customHeight="false" outlineLevel="0" collapsed="false">
      <c r="A165" s="108" t="s">
        <v>168</v>
      </c>
      <c r="B165" s="109" t="s">
        <v>169</v>
      </c>
      <c r="C165" s="110"/>
      <c r="D165" s="111"/>
      <c r="E165" s="112"/>
      <c r="F165" s="279"/>
      <c r="G165" s="114"/>
      <c r="H165" s="115"/>
      <c r="I165" s="116"/>
      <c r="J165" s="116"/>
      <c r="K165" s="286" t="s">
        <v>170</v>
      </c>
      <c r="L165" s="117" t="s">
        <v>171</v>
      </c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66"/>
      <c r="BJ165" s="166"/>
      <c r="BK165" s="166"/>
      <c r="BL165" s="166"/>
      <c r="BM165" s="166"/>
      <c r="BN165" s="166"/>
      <c r="BO165" s="166"/>
      <c r="BP165" s="166"/>
      <c r="BQ165" s="166"/>
      <c r="BR165" s="166"/>
      <c r="BS165" s="166"/>
      <c r="BT165" s="166"/>
      <c r="BU165" s="166"/>
      <c r="BV165" s="166"/>
      <c r="BW165" s="166"/>
      <c r="BX165" s="166"/>
      <c r="BY165" s="166"/>
      <c r="BZ165" s="166"/>
      <c r="CA165" s="166"/>
      <c r="CB165" s="166"/>
      <c r="CC165" s="166"/>
      <c r="CD165" s="166"/>
      <c r="CE165" s="166"/>
      <c r="CF165" s="166"/>
      <c r="CG165" s="166"/>
      <c r="CH165" s="166"/>
      <c r="CI165" s="166"/>
      <c r="CJ165" s="166"/>
      <c r="CK165" s="166"/>
      <c r="CL165" s="166"/>
      <c r="CM165" s="166"/>
      <c r="CN165" s="166"/>
      <c r="CO165" s="166"/>
      <c r="CP165" s="166"/>
      <c r="CQ165" s="166"/>
      <c r="CR165" s="166"/>
      <c r="CS165" s="166"/>
      <c r="CT165" s="166"/>
      <c r="CU165" s="166"/>
      <c r="CV165" s="166"/>
      <c r="CW165" s="166"/>
      <c r="CX165" s="166"/>
      <c r="CY165" s="166"/>
      <c r="CZ165" s="166"/>
      <c r="DA165" s="166"/>
      <c r="DB165" s="166"/>
      <c r="DC165" s="166"/>
      <c r="DD165" s="166"/>
      <c r="DE165" s="166"/>
      <c r="DF165" s="166"/>
      <c r="DG165" s="166"/>
      <c r="DH165" s="166"/>
      <c r="DI165" s="166"/>
      <c r="DJ165" s="166"/>
      <c r="DK165" s="166"/>
      <c r="DL165" s="166"/>
      <c r="DM165" s="166"/>
      <c r="DN165" s="166"/>
      <c r="DO165" s="166"/>
      <c r="DP165" s="166"/>
      <c r="DQ165" s="166"/>
      <c r="DR165" s="166"/>
      <c r="DS165" s="166"/>
      <c r="DT165" s="166"/>
      <c r="DU165" s="166"/>
      <c r="DV165" s="166"/>
      <c r="DW165" s="166"/>
      <c r="DX165" s="166"/>
      <c r="DY165" s="166"/>
      <c r="DZ165" s="166"/>
      <c r="EA165" s="166"/>
      <c r="EB165" s="166"/>
      <c r="EC165" s="166"/>
      <c r="ED165" s="166"/>
      <c r="EE165" s="166"/>
      <c r="EF165" s="166"/>
      <c r="EG165" s="166"/>
      <c r="EH165" s="166"/>
      <c r="EI165" s="166"/>
      <c r="EJ165" s="166"/>
      <c r="EK165" s="166"/>
      <c r="EL165" s="166"/>
      <c r="EM165" s="166"/>
      <c r="EN165" s="166"/>
      <c r="EO165" s="166"/>
      <c r="EP165" s="166"/>
      <c r="EQ165" s="166"/>
      <c r="ER165" s="166"/>
      <c r="ES165" s="166"/>
      <c r="ET165" s="166"/>
      <c r="EU165" s="166"/>
      <c r="EV165" s="166"/>
      <c r="EW165" s="166"/>
      <c r="EX165" s="166"/>
      <c r="EY165" s="166"/>
      <c r="EZ165" s="166"/>
      <c r="FA165" s="166"/>
      <c r="FB165" s="166"/>
      <c r="FC165" s="166"/>
      <c r="FD165" s="166"/>
      <c r="FE165" s="166"/>
      <c r="FF165" s="166"/>
      <c r="FG165" s="166"/>
      <c r="FH165" s="166"/>
      <c r="FI165" s="166"/>
      <c r="FJ165" s="166"/>
      <c r="FK165" s="166"/>
      <c r="FL165" s="166"/>
      <c r="FM165" s="166"/>
      <c r="FN165" s="166"/>
      <c r="FO165" s="166"/>
      <c r="FP165" s="166"/>
      <c r="FQ165" s="166"/>
      <c r="FR165" s="166"/>
      <c r="FS165" s="166"/>
      <c r="FT165" s="166"/>
      <c r="FU165" s="166"/>
      <c r="FV165" s="166"/>
      <c r="FW165" s="166"/>
      <c r="FX165" s="166"/>
      <c r="FY165" s="166"/>
      <c r="FZ165" s="166"/>
      <c r="GA165" s="166"/>
      <c r="GB165" s="166"/>
      <c r="GC165" s="166"/>
      <c r="GD165" s="166"/>
      <c r="GE165" s="166"/>
      <c r="GF165" s="166"/>
      <c r="GG165" s="166"/>
      <c r="GH165" s="166"/>
      <c r="GI165" s="166"/>
      <c r="GJ165" s="166"/>
      <c r="GK165" s="166"/>
      <c r="GL165" s="166"/>
      <c r="GM165" s="166"/>
      <c r="GN165" s="166"/>
      <c r="GO165" s="166"/>
      <c r="GP165" s="166"/>
      <c r="GQ165" s="166"/>
      <c r="GR165" s="166"/>
      <c r="GS165" s="166"/>
      <c r="GT165" s="166"/>
      <c r="GU165" s="166"/>
      <c r="GV165" s="166"/>
      <c r="GW165" s="166"/>
      <c r="GX165" s="166"/>
      <c r="GY165" s="166"/>
      <c r="GZ165" s="166"/>
      <c r="HA165" s="166"/>
      <c r="HB165" s="166"/>
      <c r="HC165" s="166"/>
      <c r="HD165" s="166"/>
      <c r="HE165" s="166"/>
      <c r="HF165" s="166"/>
      <c r="HG165" s="166"/>
      <c r="HH165" s="166"/>
      <c r="HI165" s="166"/>
      <c r="HJ165" s="166"/>
      <c r="HK165" s="166"/>
      <c r="HL165" s="166"/>
      <c r="HM165" s="166"/>
      <c r="HN165" s="166"/>
      <c r="HO165" s="166"/>
      <c r="HP165" s="166"/>
      <c r="HQ165" s="166"/>
      <c r="HR165" s="166"/>
      <c r="HS165" s="166"/>
      <c r="HT165" s="166"/>
      <c r="HU165" s="166"/>
      <c r="HV165" s="166"/>
      <c r="HW165" s="166"/>
      <c r="HX165" s="166"/>
      <c r="HY165" s="166"/>
      <c r="HZ165" s="166"/>
      <c r="IA165" s="166"/>
      <c r="IB165" s="166"/>
      <c r="IC165" s="166"/>
      <c r="ID165" s="166"/>
      <c r="IE165" s="166"/>
      <c r="IF165" s="166"/>
      <c r="IG165" s="166"/>
      <c r="IH165" s="166"/>
      <c r="II165" s="166"/>
      <c r="IJ165" s="166"/>
      <c r="IK165" s="166"/>
      <c r="IL165" s="166"/>
      <c r="IM165" s="166"/>
      <c r="IN165" s="166"/>
      <c r="IO165" s="166"/>
      <c r="IP165" s="166"/>
      <c r="IQ165" s="166"/>
      <c r="IR165" s="166"/>
      <c r="IS165" s="166"/>
      <c r="IT165" s="166"/>
      <c r="IU165" s="166"/>
    </row>
    <row r="166" s="107" customFormat="true" ht="24" hidden="false" customHeight="false" outlineLevel="0" collapsed="false">
      <c r="A166" s="118" t="s">
        <v>172</v>
      </c>
      <c r="B166" s="119" t="s">
        <v>173</v>
      </c>
      <c r="C166" s="120" t="s">
        <v>174</v>
      </c>
      <c r="D166" s="120"/>
      <c r="E166" s="121" t="s">
        <v>175</v>
      </c>
      <c r="F166" s="280" t="s">
        <v>176</v>
      </c>
      <c r="G166" s="123" t="s">
        <v>177</v>
      </c>
      <c r="H166" s="124" t="s">
        <v>178</v>
      </c>
      <c r="I166" s="125" t="s">
        <v>179</v>
      </c>
      <c r="J166" s="125" t="s">
        <v>180</v>
      </c>
      <c r="K166" s="287" t="s">
        <v>181</v>
      </c>
      <c r="L166" s="125" t="s">
        <v>182</v>
      </c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N166" s="166"/>
      <c r="BO166" s="166"/>
      <c r="BP166" s="166"/>
      <c r="BQ166" s="166"/>
      <c r="BR166" s="166"/>
      <c r="BS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D166" s="166"/>
      <c r="CE166" s="166"/>
      <c r="CF166" s="166"/>
      <c r="CG166" s="166"/>
      <c r="CH166" s="166"/>
      <c r="CI166" s="166"/>
      <c r="CJ166" s="166"/>
      <c r="CK166" s="166"/>
      <c r="CL166" s="166"/>
      <c r="CM166" s="166"/>
      <c r="CN166" s="166"/>
      <c r="CO166" s="166"/>
      <c r="CP166" s="166"/>
      <c r="CQ166" s="166"/>
      <c r="CR166" s="166"/>
      <c r="CS166" s="166"/>
      <c r="CT166" s="166"/>
      <c r="CU166" s="166"/>
      <c r="CV166" s="166"/>
      <c r="CW166" s="166"/>
      <c r="CX166" s="166"/>
      <c r="CY166" s="166"/>
      <c r="CZ166" s="166"/>
      <c r="DA166" s="166"/>
      <c r="DB166" s="166"/>
      <c r="DC166" s="166"/>
      <c r="DD166" s="166"/>
      <c r="DE166" s="166"/>
      <c r="DF166" s="166"/>
      <c r="DG166" s="166"/>
      <c r="DH166" s="166"/>
      <c r="DI166" s="166"/>
      <c r="DJ166" s="166"/>
      <c r="DK166" s="166"/>
      <c r="DL166" s="166"/>
      <c r="DM166" s="166"/>
      <c r="DN166" s="166"/>
      <c r="DO166" s="166"/>
      <c r="DP166" s="166"/>
      <c r="DQ166" s="166"/>
      <c r="DR166" s="166"/>
      <c r="DS166" s="166"/>
      <c r="DT166" s="166"/>
      <c r="DU166" s="166"/>
      <c r="DV166" s="166"/>
      <c r="DW166" s="166"/>
      <c r="DX166" s="166"/>
      <c r="DY166" s="166"/>
      <c r="DZ166" s="166"/>
      <c r="EA166" s="166"/>
      <c r="EB166" s="166"/>
      <c r="EC166" s="166"/>
      <c r="ED166" s="166"/>
      <c r="EE166" s="166"/>
      <c r="EF166" s="166"/>
      <c r="EG166" s="166"/>
      <c r="EH166" s="166"/>
      <c r="EI166" s="166"/>
      <c r="EJ166" s="166"/>
      <c r="EK166" s="166"/>
      <c r="EL166" s="166"/>
      <c r="EM166" s="166"/>
      <c r="EN166" s="166"/>
      <c r="EO166" s="166"/>
      <c r="EP166" s="166"/>
      <c r="EQ166" s="166"/>
      <c r="ER166" s="166"/>
      <c r="ES166" s="166"/>
      <c r="ET166" s="166"/>
      <c r="EU166" s="166"/>
      <c r="EV166" s="166"/>
      <c r="EW166" s="166"/>
      <c r="EX166" s="166"/>
      <c r="EY166" s="166"/>
      <c r="EZ166" s="166"/>
      <c r="FA166" s="166"/>
      <c r="FB166" s="166"/>
      <c r="FC166" s="166"/>
      <c r="FD166" s="166"/>
      <c r="FE166" s="166"/>
      <c r="FF166" s="166"/>
      <c r="FG166" s="166"/>
      <c r="FH166" s="166"/>
      <c r="FI166" s="166"/>
      <c r="FJ166" s="166"/>
      <c r="FK166" s="166"/>
      <c r="FL166" s="166"/>
      <c r="FM166" s="166"/>
      <c r="FN166" s="166"/>
      <c r="FO166" s="166"/>
      <c r="FP166" s="166"/>
      <c r="FQ166" s="166"/>
      <c r="FR166" s="166"/>
      <c r="FS166" s="166"/>
      <c r="FT166" s="166"/>
      <c r="FU166" s="166"/>
      <c r="FV166" s="166"/>
      <c r="FW166" s="166"/>
      <c r="FX166" s="166"/>
      <c r="FY166" s="166"/>
      <c r="FZ166" s="166"/>
      <c r="GA166" s="166"/>
      <c r="GB166" s="166"/>
      <c r="GC166" s="166"/>
      <c r="GD166" s="166"/>
      <c r="GE166" s="166"/>
      <c r="GF166" s="166"/>
      <c r="GG166" s="166"/>
      <c r="GH166" s="166"/>
      <c r="GI166" s="166"/>
      <c r="GJ166" s="166"/>
      <c r="GK166" s="166"/>
      <c r="GL166" s="166"/>
      <c r="GM166" s="166"/>
      <c r="GN166" s="166"/>
      <c r="GO166" s="166"/>
      <c r="GP166" s="166"/>
      <c r="GQ166" s="166"/>
      <c r="GR166" s="166"/>
      <c r="GS166" s="166"/>
      <c r="GT166" s="166"/>
      <c r="GU166" s="166"/>
      <c r="GV166" s="166"/>
      <c r="GW166" s="166"/>
      <c r="GX166" s="166"/>
      <c r="GY166" s="166"/>
      <c r="GZ166" s="166"/>
      <c r="HA166" s="166"/>
      <c r="HB166" s="166"/>
      <c r="HC166" s="166"/>
      <c r="HD166" s="166"/>
      <c r="HE166" s="166"/>
      <c r="HF166" s="166"/>
      <c r="HG166" s="166"/>
      <c r="HH166" s="166"/>
      <c r="HI166" s="166"/>
      <c r="HJ166" s="166"/>
      <c r="HK166" s="166"/>
      <c r="HL166" s="166"/>
      <c r="HM166" s="166"/>
      <c r="HN166" s="166"/>
      <c r="HO166" s="166"/>
      <c r="HP166" s="166"/>
      <c r="HQ166" s="166"/>
      <c r="HR166" s="166"/>
      <c r="HS166" s="166"/>
      <c r="HT166" s="166"/>
      <c r="HU166" s="166"/>
      <c r="HV166" s="166"/>
      <c r="HW166" s="166"/>
      <c r="HX166" s="166"/>
      <c r="HY166" s="166"/>
      <c r="HZ166" s="166"/>
      <c r="IA166" s="166"/>
      <c r="IB166" s="166"/>
      <c r="IC166" s="166"/>
      <c r="ID166" s="166"/>
      <c r="IE166" s="166"/>
      <c r="IF166" s="166"/>
      <c r="IG166" s="166"/>
      <c r="IH166" s="166"/>
      <c r="II166" s="166"/>
      <c r="IJ166" s="166"/>
      <c r="IK166" s="166"/>
      <c r="IL166" s="166"/>
      <c r="IM166" s="166"/>
      <c r="IN166" s="166"/>
      <c r="IO166" s="166"/>
      <c r="IP166" s="166"/>
      <c r="IQ166" s="166"/>
      <c r="IR166" s="166"/>
      <c r="IS166" s="166"/>
      <c r="IT166" s="166"/>
      <c r="IU166" s="166"/>
    </row>
    <row r="167" s="107" customFormat="true" ht="24" hidden="false" customHeight="false" outlineLevel="0" collapsed="false">
      <c r="A167" s="126"/>
      <c r="B167" s="127"/>
      <c r="C167" s="128"/>
      <c r="D167" s="129"/>
      <c r="E167" s="130"/>
      <c r="F167" s="281"/>
      <c r="G167" s="132"/>
      <c r="H167" s="133"/>
      <c r="I167" s="134"/>
      <c r="J167" s="134"/>
      <c r="K167" s="288"/>
      <c r="L167" s="134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66"/>
      <c r="BJ167" s="166"/>
      <c r="BK167" s="166"/>
      <c r="BL167" s="166"/>
      <c r="BM167" s="166"/>
      <c r="BN167" s="166"/>
      <c r="BO167" s="166"/>
      <c r="BP167" s="166"/>
      <c r="BQ167" s="166"/>
      <c r="BR167" s="166"/>
      <c r="BS167" s="166"/>
      <c r="BT167" s="166"/>
      <c r="BU167" s="166"/>
      <c r="BV167" s="166"/>
      <c r="BW167" s="166"/>
      <c r="BX167" s="166"/>
      <c r="BY167" s="166"/>
      <c r="BZ167" s="166"/>
      <c r="CA167" s="166"/>
      <c r="CB167" s="166"/>
      <c r="CC167" s="166"/>
      <c r="CD167" s="166"/>
      <c r="CE167" s="166"/>
      <c r="CF167" s="166"/>
      <c r="CG167" s="166"/>
      <c r="CH167" s="166"/>
      <c r="CI167" s="166"/>
      <c r="CJ167" s="166"/>
      <c r="CK167" s="166"/>
      <c r="CL167" s="166"/>
      <c r="CM167" s="166"/>
      <c r="CN167" s="166"/>
      <c r="CO167" s="166"/>
      <c r="CP167" s="166"/>
      <c r="CQ167" s="166"/>
      <c r="CR167" s="166"/>
      <c r="CS167" s="166"/>
      <c r="CT167" s="166"/>
      <c r="CU167" s="166"/>
      <c r="CV167" s="166"/>
      <c r="CW167" s="166"/>
      <c r="CX167" s="166"/>
      <c r="CY167" s="166"/>
      <c r="CZ167" s="166"/>
      <c r="DA167" s="166"/>
      <c r="DB167" s="166"/>
      <c r="DC167" s="166"/>
      <c r="DD167" s="166"/>
      <c r="DE167" s="166"/>
      <c r="DF167" s="166"/>
      <c r="DG167" s="166"/>
      <c r="DH167" s="166"/>
      <c r="DI167" s="166"/>
      <c r="DJ167" s="166"/>
      <c r="DK167" s="166"/>
      <c r="DL167" s="166"/>
      <c r="DM167" s="166"/>
      <c r="DN167" s="166"/>
      <c r="DO167" s="166"/>
      <c r="DP167" s="166"/>
      <c r="DQ167" s="166"/>
      <c r="DR167" s="166"/>
      <c r="DS167" s="166"/>
      <c r="DT167" s="166"/>
      <c r="DU167" s="166"/>
      <c r="DV167" s="166"/>
      <c r="DW167" s="166"/>
      <c r="DX167" s="166"/>
      <c r="DY167" s="166"/>
      <c r="DZ167" s="166"/>
      <c r="EA167" s="166"/>
      <c r="EB167" s="166"/>
      <c r="EC167" s="166"/>
      <c r="ED167" s="166"/>
      <c r="EE167" s="166"/>
      <c r="EF167" s="166"/>
      <c r="EG167" s="166"/>
      <c r="EH167" s="166"/>
      <c r="EI167" s="166"/>
      <c r="EJ167" s="166"/>
      <c r="EK167" s="166"/>
      <c r="EL167" s="166"/>
      <c r="EM167" s="166"/>
      <c r="EN167" s="166"/>
      <c r="EO167" s="166"/>
      <c r="EP167" s="166"/>
      <c r="EQ167" s="166"/>
      <c r="ER167" s="166"/>
      <c r="ES167" s="166"/>
      <c r="ET167" s="166"/>
      <c r="EU167" s="166"/>
      <c r="EV167" s="166"/>
      <c r="EW167" s="166"/>
      <c r="EX167" s="166"/>
      <c r="EY167" s="166"/>
      <c r="EZ167" s="166"/>
      <c r="FA167" s="166"/>
      <c r="FB167" s="166"/>
      <c r="FC167" s="166"/>
      <c r="FD167" s="166"/>
      <c r="FE167" s="166"/>
      <c r="FF167" s="166"/>
      <c r="FG167" s="166"/>
      <c r="FH167" s="166"/>
      <c r="FI167" s="166"/>
      <c r="FJ167" s="166"/>
      <c r="FK167" s="166"/>
      <c r="FL167" s="166"/>
      <c r="FM167" s="166"/>
      <c r="FN167" s="166"/>
      <c r="FO167" s="166"/>
      <c r="FP167" s="166"/>
      <c r="FQ167" s="166"/>
      <c r="FR167" s="166"/>
      <c r="FS167" s="166"/>
      <c r="FT167" s="166"/>
      <c r="FU167" s="166"/>
      <c r="FV167" s="166"/>
      <c r="FW167" s="166"/>
      <c r="FX167" s="166"/>
      <c r="FY167" s="166"/>
      <c r="FZ167" s="166"/>
      <c r="GA167" s="166"/>
      <c r="GB167" s="166"/>
      <c r="GC167" s="166"/>
      <c r="GD167" s="166"/>
      <c r="GE167" s="166"/>
      <c r="GF167" s="166"/>
      <c r="GG167" s="166"/>
      <c r="GH167" s="166"/>
      <c r="GI167" s="166"/>
      <c r="GJ167" s="166"/>
      <c r="GK167" s="166"/>
      <c r="GL167" s="166"/>
      <c r="GM167" s="166"/>
      <c r="GN167" s="166"/>
      <c r="GO167" s="166"/>
      <c r="GP167" s="166"/>
      <c r="GQ167" s="166"/>
      <c r="GR167" s="166"/>
      <c r="GS167" s="166"/>
      <c r="GT167" s="166"/>
      <c r="GU167" s="166"/>
      <c r="GV167" s="166"/>
      <c r="GW167" s="166"/>
      <c r="GX167" s="166"/>
      <c r="GY167" s="166"/>
      <c r="GZ167" s="166"/>
      <c r="HA167" s="166"/>
      <c r="HB167" s="166"/>
      <c r="HC167" s="166"/>
      <c r="HD167" s="166"/>
      <c r="HE167" s="166"/>
      <c r="HF167" s="166"/>
      <c r="HG167" s="166"/>
      <c r="HH167" s="166"/>
      <c r="HI167" s="166"/>
      <c r="HJ167" s="166"/>
      <c r="HK167" s="166"/>
      <c r="HL167" s="166"/>
      <c r="HM167" s="166"/>
      <c r="HN167" s="166"/>
      <c r="HO167" s="166"/>
      <c r="HP167" s="166"/>
      <c r="HQ167" s="166"/>
      <c r="HR167" s="166"/>
      <c r="HS167" s="166"/>
      <c r="HT167" s="166"/>
      <c r="HU167" s="166"/>
      <c r="HV167" s="166"/>
      <c r="HW167" s="166"/>
      <c r="HX167" s="166"/>
      <c r="HY167" s="166"/>
      <c r="HZ167" s="166"/>
      <c r="IA167" s="166"/>
      <c r="IB167" s="166"/>
      <c r="IC167" s="166"/>
      <c r="ID167" s="166"/>
      <c r="IE167" s="166"/>
      <c r="IF167" s="166"/>
      <c r="IG167" s="166"/>
      <c r="IH167" s="166"/>
      <c r="II167" s="166"/>
      <c r="IJ167" s="166"/>
      <c r="IK167" s="166"/>
      <c r="IL167" s="166"/>
      <c r="IM167" s="166"/>
      <c r="IN167" s="166"/>
      <c r="IO167" s="166"/>
      <c r="IP167" s="166"/>
      <c r="IQ167" s="166"/>
      <c r="IR167" s="166"/>
      <c r="IS167" s="166"/>
      <c r="IT167" s="166"/>
      <c r="IU167" s="166"/>
    </row>
    <row r="168" s="175" customFormat="true" ht="24" hidden="false" customHeight="false" outlineLevel="0" collapsed="false">
      <c r="A168" s="262" t="s">
        <v>253</v>
      </c>
      <c r="B168" s="263" t="n">
        <v>1600700000</v>
      </c>
      <c r="C168" s="239"/>
      <c r="D168" s="241" t="s">
        <v>214</v>
      </c>
      <c r="E168" s="241" t="s">
        <v>254</v>
      </c>
      <c r="F168" s="282" t="n">
        <v>78283414</v>
      </c>
      <c r="G168" s="264" t="s">
        <v>255</v>
      </c>
      <c r="H168" s="265" t="s">
        <v>209</v>
      </c>
      <c r="I168" s="266" t="s">
        <v>187</v>
      </c>
      <c r="J168" s="267" t="s">
        <v>188</v>
      </c>
      <c r="K168" s="268" t="n">
        <v>21966</v>
      </c>
      <c r="L168" s="267" t="s">
        <v>189</v>
      </c>
    </row>
    <row r="169" s="175" customFormat="true" ht="24" hidden="false" customHeight="false" outlineLevel="0" collapsed="false">
      <c r="A169" s="262"/>
      <c r="B169" s="263"/>
      <c r="C169" s="239"/>
      <c r="D169" s="240"/>
      <c r="E169" s="241" t="s">
        <v>256</v>
      </c>
      <c r="F169" s="282"/>
      <c r="G169" s="264"/>
      <c r="H169" s="265"/>
      <c r="I169" s="266"/>
      <c r="J169" s="267"/>
      <c r="K169" s="268"/>
      <c r="L169" s="267"/>
    </row>
    <row r="170" s="175" customFormat="true" ht="24" hidden="false" customHeight="false" outlineLevel="0" collapsed="false">
      <c r="A170" s="147"/>
      <c r="B170" s="246"/>
      <c r="C170" s="247"/>
      <c r="D170" s="248"/>
      <c r="E170" s="249"/>
      <c r="F170" s="283"/>
      <c r="G170" s="272"/>
      <c r="H170" s="273"/>
      <c r="I170" s="274"/>
      <c r="J170" s="274"/>
      <c r="K170" s="274"/>
      <c r="L170" s="274"/>
    </row>
    <row r="171" s="175" customFormat="true" ht="24.75" hidden="false" customHeight="false" outlineLevel="0" collapsed="false">
      <c r="A171" s="153"/>
      <c r="B171" s="153"/>
      <c r="C171" s="275"/>
      <c r="D171" s="276"/>
      <c r="E171" s="277" t="s">
        <v>200</v>
      </c>
      <c r="F171" s="284" t="n">
        <f aca="false">SUM(F168:F169)</f>
        <v>78283414</v>
      </c>
      <c r="G171" s="255"/>
      <c r="H171" s="256"/>
    </row>
    <row r="172" customFormat="false" ht="15" hidden="false" customHeight="false" outlineLevel="0" collapsed="false"/>
    <row r="173" s="107" customFormat="true" ht="24" hidden="false" customHeight="false" outlineLevel="0" collapsed="false">
      <c r="A173" s="197" t="s">
        <v>203</v>
      </c>
      <c r="B173" s="198"/>
      <c r="C173" s="199"/>
      <c r="D173" s="102"/>
      <c r="E173" s="200"/>
      <c r="F173" s="201"/>
      <c r="G173" s="202"/>
      <c r="H173" s="203"/>
      <c r="I173" s="204"/>
      <c r="J173" s="205"/>
      <c r="K173" s="206"/>
      <c r="L173" s="204"/>
    </row>
    <row r="174" s="216" customFormat="true" ht="24" hidden="false" customHeight="false" outlineLevel="0" collapsed="false">
      <c r="A174" s="207" t="s">
        <v>204</v>
      </c>
      <c r="B174" s="207"/>
      <c r="C174" s="207"/>
      <c r="D174" s="207"/>
      <c r="E174" s="207"/>
      <c r="F174" s="208" t="s">
        <v>205</v>
      </c>
      <c r="G174" s="209" t="s">
        <v>206</v>
      </c>
      <c r="H174" s="209"/>
      <c r="I174" s="257"/>
      <c r="J174" s="257"/>
      <c r="K174" s="258"/>
      <c r="L174" s="259"/>
      <c r="M174" s="214"/>
      <c r="N174" s="215"/>
      <c r="O174" s="215"/>
      <c r="P174" s="215"/>
      <c r="Q174" s="215"/>
      <c r="R174" s="215"/>
      <c r="S174" s="215"/>
      <c r="T174" s="215"/>
      <c r="U174" s="215"/>
      <c r="V174" s="215"/>
      <c r="W174" s="215"/>
      <c r="X174" s="215"/>
      <c r="Y174" s="215"/>
      <c r="Z174" s="215"/>
      <c r="AA174" s="214"/>
    </row>
    <row r="175" s="216" customFormat="true" ht="24" hidden="false" customHeight="false" outlineLevel="0" collapsed="false">
      <c r="A175" s="217" t="s">
        <v>208</v>
      </c>
      <c r="B175" s="217"/>
      <c r="C175" s="217"/>
      <c r="D175" s="217"/>
      <c r="E175" s="217"/>
      <c r="F175" s="218" t="s">
        <v>178</v>
      </c>
      <c r="G175" s="219" t="s">
        <v>209</v>
      </c>
      <c r="H175" s="219"/>
      <c r="I175" s="260"/>
      <c r="J175" s="260"/>
      <c r="K175" s="257"/>
      <c r="L175" s="261"/>
      <c r="M175" s="214"/>
      <c r="N175" s="215"/>
      <c r="O175" s="215"/>
      <c r="P175" s="215"/>
      <c r="Q175" s="215"/>
      <c r="R175" s="215"/>
      <c r="S175" s="215"/>
      <c r="T175" s="215"/>
      <c r="U175" s="215"/>
      <c r="V175" s="215"/>
      <c r="W175" s="215"/>
      <c r="X175" s="215"/>
      <c r="Y175" s="215"/>
      <c r="Z175" s="215"/>
      <c r="AA175" s="214"/>
    </row>
    <row r="176" s="107" customFormat="true" ht="24" hidden="false" customHeight="false" outlineLevel="0" collapsed="false">
      <c r="A176" s="285" t="s">
        <v>239</v>
      </c>
      <c r="B176" s="224"/>
      <c r="C176" s="225"/>
      <c r="D176" s="226"/>
      <c r="E176" s="227"/>
      <c r="F176" s="219"/>
      <c r="G176" s="219"/>
      <c r="H176" s="105"/>
    </row>
    <row r="177" s="107" customFormat="true" ht="12" hidden="false" customHeight="true" outlineLevel="0" collapsed="false">
      <c r="A177" s="100"/>
      <c r="B177" s="100"/>
      <c r="C177" s="101"/>
      <c r="D177" s="102"/>
      <c r="E177" s="103"/>
      <c r="F177" s="104"/>
      <c r="G177" s="100"/>
      <c r="H177" s="105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  <c r="DV177" s="106"/>
      <c r="DW177" s="106"/>
      <c r="DX177" s="106"/>
      <c r="DY177" s="106"/>
      <c r="DZ177" s="106"/>
      <c r="EA177" s="106"/>
      <c r="EB177" s="106"/>
      <c r="EC177" s="106"/>
      <c r="ED177" s="106"/>
      <c r="EE177" s="106"/>
      <c r="EF177" s="106"/>
      <c r="EG177" s="106"/>
      <c r="EH177" s="106"/>
      <c r="EI177" s="106"/>
      <c r="EJ177" s="106"/>
      <c r="EK177" s="106"/>
      <c r="EL177" s="106"/>
      <c r="EM177" s="106"/>
      <c r="EN177" s="106"/>
      <c r="EO177" s="106"/>
      <c r="EP177" s="106"/>
      <c r="EQ177" s="106"/>
      <c r="ER177" s="106"/>
      <c r="ES177" s="106"/>
      <c r="ET177" s="106"/>
      <c r="EU177" s="106"/>
      <c r="EV177" s="106"/>
      <c r="EW177" s="106"/>
      <c r="EX177" s="106"/>
      <c r="EY177" s="106"/>
      <c r="EZ177" s="106"/>
      <c r="FA177" s="106"/>
      <c r="FB177" s="106"/>
      <c r="FC177" s="106"/>
      <c r="FD177" s="106"/>
      <c r="FE177" s="106"/>
      <c r="FF177" s="106"/>
      <c r="FG177" s="106"/>
      <c r="FH177" s="106"/>
      <c r="FI177" s="106"/>
      <c r="FJ177" s="106"/>
      <c r="FK177" s="106"/>
      <c r="FL177" s="106"/>
      <c r="FM177" s="106"/>
      <c r="FN177" s="106"/>
      <c r="FO177" s="106"/>
      <c r="FP177" s="106"/>
      <c r="FQ177" s="106"/>
      <c r="FR177" s="106"/>
      <c r="FS177" s="106"/>
      <c r="FT177" s="106"/>
      <c r="FU177" s="106"/>
      <c r="FV177" s="106"/>
      <c r="FW177" s="106"/>
      <c r="FX177" s="106"/>
      <c r="FY177" s="106"/>
      <c r="FZ177" s="106"/>
      <c r="GA177" s="106"/>
      <c r="GB177" s="106"/>
      <c r="GC177" s="106"/>
      <c r="GD177" s="106"/>
      <c r="GE177" s="106"/>
      <c r="GF177" s="106"/>
      <c r="GG177" s="106"/>
      <c r="GH177" s="106"/>
      <c r="GI177" s="106"/>
      <c r="GJ177" s="106"/>
      <c r="GK177" s="106"/>
      <c r="GL177" s="106"/>
      <c r="GM177" s="106"/>
      <c r="GN177" s="106"/>
      <c r="GO177" s="106"/>
      <c r="GP177" s="106"/>
      <c r="GQ177" s="106"/>
      <c r="GR177" s="106"/>
      <c r="GS177" s="106"/>
      <c r="GT177" s="106"/>
      <c r="GU177" s="106"/>
      <c r="GV177" s="106"/>
      <c r="GW177" s="106"/>
      <c r="GX177" s="106"/>
      <c r="GY177" s="106"/>
      <c r="GZ177" s="106"/>
      <c r="HA177" s="106"/>
      <c r="HB177" s="106"/>
      <c r="HC177" s="106"/>
      <c r="HD177" s="106"/>
      <c r="HE177" s="106"/>
      <c r="HF177" s="106"/>
      <c r="HG177" s="106"/>
      <c r="HH177" s="106"/>
      <c r="HI177" s="106"/>
      <c r="HJ177" s="106"/>
      <c r="HK177" s="106"/>
      <c r="HL177" s="106"/>
      <c r="HM177" s="106"/>
      <c r="HN177" s="106"/>
      <c r="HO177" s="106"/>
      <c r="HP177" s="106"/>
      <c r="HQ177" s="106"/>
      <c r="HR177" s="106"/>
      <c r="HS177" s="106"/>
      <c r="HT177" s="106"/>
      <c r="HU177" s="106"/>
      <c r="HV177" s="106"/>
      <c r="HW177" s="106"/>
      <c r="HX177" s="106"/>
      <c r="HY177" s="106"/>
      <c r="HZ177" s="106"/>
      <c r="IA177" s="106"/>
      <c r="IB177" s="106"/>
      <c r="IC177" s="106"/>
      <c r="ID177" s="106"/>
      <c r="IE177" s="106"/>
      <c r="IF177" s="106"/>
      <c r="IG177" s="106"/>
      <c r="IH177" s="106"/>
      <c r="II177" s="106"/>
      <c r="IJ177" s="106"/>
      <c r="IK177" s="106"/>
      <c r="IL177" s="106"/>
      <c r="IM177" s="106"/>
      <c r="IN177" s="106"/>
      <c r="IO177" s="106"/>
      <c r="IP177" s="106"/>
      <c r="IQ177" s="106"/>
      <c r="IR177" s="106"/>
      <c r="IS177" s="106"/>
      <c r="IT177" s="106"/>
      <c r="IU177" s="106"/>
    </row>
    <row r="178" s="107" customFormat="true" ht="24" hidden="false" customHeight="false" outlineLevel="0" collapsed="false">
      <c r="A178" s="108" t="s">
        <v>168</v>
      </c>
      <c r="B178" s="109" t="s">
        <v>169</v>
      </c>
      <c r="C178" s="110"/>
      <c r="D178" s="111"/>
      <c r="E178" s="112"/>
      <c r="F178" s="279"/>
      <c r="G178" s="114"/>
      <c r="H178" s="115"/>
      <c r="I178" s="116"/>
      <c r="J178" s="116"/>
      <c r="K178" s="286" t="s">
        <v>170</v>
      </c>
      <c r="L178" s="117" t="s">
        <v>171</v>
      </c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66"/>
      <c r="BJ178" s="166"/>
      <c r="BK178" s="166"/>
      <c r="BL178" s="166"/>
      <c r="BM178" s="166"/>
      <c r="BN178" s="166"/>
      <c r="BO178" s="166"/>
      <c r="BP178" s="166"/>
      <c r="BQ178" s="166"/>
      <c r="BR178" s="166"/>
      <c r="BS178" s="166"/>
      <c r="BT178" s="166"/>
      <c r="BU178" s="166"/>
      <c r="BV178" s="166"/>
      <c r="BW178" s="166"/>
      <c r="BX178" s="166"/>
      <c r="BY178" s="166"/>
      <c r="BZ178" s="166"/>
      <c r="CA178" s="166"/>
      <c r="CB178" s="166"/>
      <c r="CC178" s="166"/>
      <c r="CD178" s="166"/>
      <c r="CE178" s="166"/>
      <c r="CF178" s="166"/>
      <c r="CG178" s="166"/>
      <c r="CH178" s="166"/>
      <c r="CI178" s="166"/>
      <c r="CJ178" s="166"/>
      <c r="CK178" s="166"/>
      <c r="CL178" s="166"/>
      <c r="CM178" s="166"/>
      <c r="CN178" s="166"/>
      <c r="CO178" s="166"/>
      <c r="CP178" s="166"/>
      <c r="CQ178" s="166"/>
      <c r="CR178" s="166"/>
      <c r="CS178" s="166"/>
      <c r="CT178" s="166"/>
      <c r="CU178" s="166"/>
      <c r="CV178" s="166"/>
      <c r="CW178" s="166"/>
      <c r="CX178" s="166"/>
      <c r="CY178" s="166"/>
      <c r="CZ178" s="166"/>
      <c r="DA178" s="166"/>
      <c r="DB178" s="166"/>
      <c r="DC178" s="166"/>
      <c r="DD178" s="166"/>
      <c r="DE178" s="166"/>
      <c r="DF178" s="166"/>
      <c r="DG178" s="166"/>
      <c r="DH178" s="166"/>
      <c r="DI178" s="166"/>
      <c r="DJ178" s="166"/>
      <c r="DK178" s="166"/>
      <c r="DL178" s="166"/>
      <c r="DM178" s="166"/>
      <c r="DN178" s="166"/>
      <c r="DO178" s="166"/>
      <c r="DP178" s="166"/>
      <c r="DQ178" s="166"/>
      <c r="DR178" s="166"/>
      <c r="DS178" s="166"/>
      <c r="DT178" s="166"/>
      <c r="DU178" s="166"/>
      <c r="DV178" s="166"/>
      <c r="DW178" s="166"/>
      <c r="DX178" s="166"/>
      <c r="DY178" s="166"/>
      <c r="DZ178" s="166"/>
      <c r="EA178" s="166"/>
      <c r="EB178" s="166"/>
      <c r="EC178" s="166"/>
      <c r="ED178" s="166"/>
      <c r="EE178" s="166"/>
      <c r="EF178" s="166"/>
      <c r="EG178" s="166"/>
      <c r="EH178" s="166"/>
      <c r="EI178" s="166"/>
      <c r="EJ178" s="166"/>
      <c r="EK178" s="166"/>
      <c r="EL178" s="166"/>
      <c r="EM178" s="166"/>
      <c r="EN178" s="166"/>
      <c r="EO178" s="166"/>
      <c r="EP178" s="166"/>
      <c r="EQ178" s="166"/>
      <c r="ER178" s="166"/>
      <c r="ES178" s="166"/>
      <c r="ET178" s="166"/>
      <c r="EU178" s="166"/>
      <c r="EV178" s="166"/>
      <c r="EW178" s="166"/>
      <c r="EX178" s="166"/>
      <c r="EY178" s="166"/>
      <c r="EZ178" s="166"/>
      <c r="FA178" s="166"/>
      <c r="FB178" s="166"/>
      <c r="FC178" s="166"/>
      <c r="FD178" s="166"/>
      <c r="FE178" s="166"/>
      <c r="FF178" s="166"/>
      <c r="FG178" s="166"/>
      <c r="FH178" s="166"/>
      <c r="FI178" s="166"/>
      <c r="FJ178" s="166"/>
      <c r="FK178" s="166"/>
      <c r="FL178" s="166"/>
      <c r="FM178" s="166"/>
      <c r="FN178" s="166"/>
      <c r="FO178" s="166"/>
      <c r="FP178" s="166"/>
      <c r="FQ178" s="166"/>
      <c r="FR178" s="166"/>
      <c r="FS178" s="166"/>
      <c r="FT178" s="166"/>
      <c r="FU178" s="166"/>
      <c r="FV178" s="166"/>
      <c r="FW178" s="166"/>
      <c r="FX178" s="166"/>
      <c r="FY178" s="166"/>
      <c r="FZ178" s="166"/>
      <c r="GA178" s="166"/>
      <c r="GB178" s="166"/>
      <c r="GC178" s="166"/>
      <c r="GD178" s="166"/>
      <c r="GE178" s="166"/>
      <c r="GF178" s="166"/>
      <c r="GG178" s="166"/>
      <c r="GH178" s="166"/>
      <c r="GI178" s="166"/>
      <c r="GJ178" s="166"/>
      <c r="GK178" s="166"/>
      <c r="GL178" s="166"/>
      <c r="GM178" s="166"/>
      <c r="GN178" s="166"/>
      <c r="GO178" s="166"/>
      <c r="GP178" s="166"/>
      <c r="GQ178" s="166"/>
      <c r="GR178" s="166"/>
      <c r="GS178" s="166"/>
      <c r="GT178" s="166"/>
      <c r="GU178" s="166"/>
      <c r="GV178" s="166"/>
      <c r="GW178" s="166"/>
      <c r="GX178" s="166"/>
      <c r="GY178" s="166"/>
      <c r="GZ178" s="166"/>
      <c r="HA178" s="166"/>
      <c r="HB178" s="166"/>
      <c r="HC178" s="166"/>
      <c r="HD178" s="166"/>
      <c r="HE178" s="166"/>
      <c r="HF178" s="166"/>
      <c r="HG178" s="166"/>
      <c r="HH178" s="166"/>
      <c r="HI178" s="166"/>
      <c r="HJ178" s="166"/>
      <c r="HK178" s="166"/>
      <c r="HL178" s="166"/>
      <c r="HM178" s="166"/>
      <c r="HN178" s="166"/>
      <c r="HO178" s="166"/>
      <c r="HP178" s="166"/>
      <c r="HQ178" s="166"/>
      <c r="HR178" s="166"/>
      <c r="HS178" s="166"/>
      <c r="HT178" s="166"/>
      <c r="HU178" s="166"/>
      <c r="HV178" s="166"/>
      <c r="HW178" s="166"/>
      <c r="HX178" s="166"/>
      <c r="HY178" s="166"/>
      <c r="HZ178" s="166"/>
      <c r="IA178" s="166"/>
      <c r="IB178" s="166"/>
      <c r="IC178" s="166"/>
      <c r="ID178" s="166"/>
      <c r="IE178" s="166"/>
      <c r="IF178" s="166"/>
      <c r="IG178" s="166"/>
      <c r="IH178" s="166"/>
      <c r="II178" s="166"/>
      <c r="IJ178" s="166"/>
      <c r="IK178" s="166"/>
      <c r="IL178" s="166"/>
      <c r="IM178" s="166"/>
      <c r="IN178" s="166"/>
      <c r="IO178" s="166"/>
      <c r="IP178" s="166"/>
      <c r="IQ178" s="166"/>
      <c r="IR178" s="166"/>
      <c r="IS178" s="166"/>
      <c r="IT178" s="166"/>
      <c r="IU178" s="166"/>
    </row>
    <row r="179" s="107" customFormat="true" ht="24" hidden="false" customHeight="false" outlineLevel="0" collapsed="false">
      <c r="A179" s="118" t="s">
        <v>172</v>
      </c>
      <c r="B179" s="119" t="s">
        <v>173</v>
      </c>
      <c r="C179" s="120" t="s">
        <v>174</v>
      </c>
      <c r="D179" s="120"/>
      <c r="E179" s="121" t="s">
        <v>175</v>
      </c>
      <c r="F179" s="280" t="s">
        <v>176</v>
      </c>
      <c r="G179" s="123" t="s">
        <v>177</v>
      </c>
      <c r="H179" s="124" t="s">
        <v>178</v>
      </c>
      <c r="I179" s="125" t="s">
        <v>179</v>
      </c>
      <c r="J179" s="125" t="s">
        <v>180</v>
      </c>
      <c r="K179" s="287" t="s">
        <v>240</v>
      </c>
      <c r="L179" s="125" t="s">
        <v>182</v>
      </c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66"/>
      <c r="BJ179" s="166"/>
      <c r="BK179" s="166"/>
      <c r="BL179" s="166"/>
      <c r="BM179" s="166"/>
      <c r="BN179" s="166"/>
      <c r="BO179" s="166"/>
      <c r="BP179" s="166"/>
      <c r="BQ179" s="166"/>
      <c r="BR179" s="166"/>
      <c r="BS179" s="166"/>
      <c r="BT179" s="166"/>
      <c r="BU179" s="166"/>
      <c r="BV179" s="166"/>
      <c r="BW179" s="166"/>
      <c r="BX179" s="166"/>
      <c r="BY179" s="166"/>
      <c r="BZ179" s="166"/>
      <c r="CA179" s="166"/>
      <c r="CB179" s="166"/>
      <c r="CC179" s="166"/>
      <c r="CD179" s="166"/>
      <c r="CE179" s="166"/>
      <c r="CF179" s="166"/>
      <c r="CG179" s="166"/>
      <c r="CH179" s="166"/>
      <c r="CI179" s="166"/>
      <c r="CJ179" s="166"/>
      <c r="CK179" s="166"/>
      <c r="CL179" s="166"/>
      <c r="CM179" s="166"/>
      <c r="CN179" s="166"/>
      <c r="CO179" s="166"/>
      <c r="CP179" s="166"/>
      <c r="CQ179" s="166"/>
      <c r="CR179" s="166"/>
      <c r="CS179" s="166"/>
      <c r="CT179" s="166"/>
      <c r="CU179" s="166"/>
      <c r="CV179" s="166"/>
      <c r="CW179" s="166"/>
      <c r="CX179" s="166"/>
      <c r="CY179" s="166"/>
      <c r="CZ179" s="166"/>
      <c r="DA179" s="166"/>
      <c r="DB179" s="166"/>
      <c r="DC179" s="166"/>
      <c r="DD179" s="166"/>
      <c r="DE179" s="166"/>
      <c r="DF179" s="166"/>
      <c r="DG179" s="166"/>
      <c r="DH179" s="166"/>
      <c r="DI179" s="166"/>
      <c r="DJ179" s="166"/>
      <c r="DK179" s="166"/>
      <c r="DL179" s="166"/>
      <c r="DM179" s="166"/>
      <c r="DN179" s="166"/>
      <c r="DO179" s="166"/>
      <c r="DP179" s="166"/>
      <c r="DQ179" s="166"/>
      <c r="DR179" s="166"/>
      <c r="DS179" s="166"/>
      <c r="DT179" s="166"/>
      <c r="DU179" s="166"/>
      <c r="DV179" s="166"/>
      <c r="DW179" s="166"/>
      <c r="DX179" s="166"/>
      <c r="DY179" s="166"/>
      <c r="DZ179" s="166"/>
      <c r="EA179" s="166"/>
      <c r="EB179" s="166"/>
      <c r="EC179" s="166"/>
      <c r="ED179" s="166"/>
      <c r="EE179" s="166"/>
      <c r="EF179" s="166"/>
      <c r="EG179" s="166"/>
      <c r="EH179" s="166"/>
      <c r="EI179" s="166"/>
      <c r="EJ179" s="166"/>
      <c r="EK179" s="166"/>
      <c r="EL179" s="166"/>
      <c r="EM179" s="166"/>
      <c r="EN179" s="166"/>
      <c r="EO179" s="166"/>
      <c r="EP179" s="166"/>
      <c r="EQ179" s="166"/>
      <c r="ER179" s="166"/>
      <c r="ES179" s="166"/>
      <c r="ET179" s="166"/>
      <c r="EU179" s="166"/>
      <c r="EV179" s="166"/>
      <c r="EW179" s="166"/>
      <c r="EX179" s="166"/>
      <c r="EY179" s="166"/>
      <c r="EZ179" s="166"/>
      <c r="FA179" s="166"/>
      <c r="FB179" s="166"/>
      <c r="FC179" s="166"/>
      <c r="FD179" s="166"/>
      <c r="FE179" s="166"/>
      <c r="FF179" s="166"/>
      <c r="FG179" s="166"/>
      <c r="FH179" s="166"/>
      <c r="FI179" s="166"/>
      <c r="FJ179" s="166"/>
      <c r="FK179" s="166"/>
      <c r="FL179" s="166"/>
      <c r="FM179" s="166"/>
      <c r="FN179" s="166"/>
      <c r="FO179" s="166"/>
      <c r="FP179" s="166"/>
      <c r="FQ179" s="166"/>
      <c r="FR179" s="166"/>
      <c r="FS179" s="166"/>
      <c r="FT179" s="166"/>
      <c r="FU179" s="166"/>
      <c r="FV179" s="166"/>
      <c r="FW179" s="166"/>
      <c r="FX179" s="166"/>
      <c r="FY179" s="166"/>
      <c r="FZ179" s="166"/>
      <c r="GA179" s="166"/>
      <c r="GB179" s="166"/>
      <c r="GC179" s="166"/>
      <c r="GD179" s="166"/>
      <c r="GE179" s="166"/>
      <c r="GF179" s="166"/>
      <c r="GG179" s="166"/>
      <c r="GH179" s="166"/>
      <c r="GI179" s="166"/>
      <c r="GJ179" s="166"/>
      <c r="GK179" s="166"/>
      <c r="GL179" s="166"/>
      <c r="GM179" s="166"/>
      <c r="GN179" s="166"/>
      <c r="GO179" s="166"/>
      <c r="GP179" s="166"/>
      <c r="GQ179" s="166"/>
      <c r="GR179" s="166"/>
      <c r="GS179" s="166"/>
      <c r="GT179" s="166"/>
      <c r="GU179" s="166"/>
      <c r="GV179" s="166"/>
      <c r="GW179" s="166"/>
      <c r="GX179" s="166"/>
      <c r="GY179" s="166"/>
      <c r="GZ179" s="166"/>
      <c r="HA179" s="166"/>
      <c r="HB179" s="166"/>
      <c r="HC179" s="166"/>
      <c r="HD179" s="166"/>
      <c r="HE179" s="166"/>
      <c r="HF179" s="166"/>
      <c r="HG179" s="166"/>
      <c r="HH179" s="166"/>
      <c r="HI179" s="166"/>
      <c r="HJ179" s="166"/>
      <c r="HK179" s="166"/>
      <c r="HL179" s="166"/>
      <c r="HM179" s="166"/>
      <c r="HN179" s="166"/>
      <c r="HO179" s="166"/>
      <c r="HP179" s="166"/>
      <c r="HQ179" s="166"/>
      <c r="HR179" s="166"/>
      <c r="HS179" s="166"/>
      <c r="HT179" s="166"/>
      <c r="HU179" s="166"/>
      <c r="HV179" s="166"/>
      <c r="HW179" s="166"/>
      <c r="HX179" s="166"/>
      <c r="HY179" s="166"/>
      <c r="HZ179" s="166"/>
      <c r="IA179" s="166"/>
      <c r="IB179" s="166"/>
      <c r="IC179" s="166"/>
      <c r="ID179" s="166"/>
      <c r="IE179" s="166"/>
      <c r="IF179" s="166"/>
      <c r="IG179" s="166"/>
      <c r="IH179" s="166"/>
      <c r="II179" s="166"/>
      <c r="IJ179" s="166"/>
      <c r="IK179" s="166"/>
      <c r="IL179" s="166"/>
      <c r="IM179" s="166"/>
      <c r="IN179" s="166"/>
      <c r="IO179" s="166"/>
      <c r="IP179" s="166"/>
      <c r="IQ179" s="166"/>
      <c r="IR179" s="166"/>
      <c r="IS179" s="166"/>
      <c r="IT179" s="166"/>
      <c r="IU179" s="166"/>
    </row>
    <row r="180" s="107" customFormat="true" ht="24" hidden="false" customHeight="false" outlineLevel="0" collapsed="false">
      <c r="A180" s="126"/>
      <c r="B180" s="127"/>
      <c r="C180" s="128"/>
      <c r="D180" s="129"/>
      <c r="E180" s="130"/>
      <c r="F180" s="281"/>
      <c r="G180" s="132"/>
      <c r="H180" s="133"/>
      <c r="I180" s="134"/>
      <c r="J180" s="134"/>
      <c r="K180" s="288"/>
      <c r="L180" s="134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66"/>
      <c r="BJ180" s="166"/>
      <c r="BK180" s="166"/>
      <c r="BL180" s="166"/>
      <c r="BM180" s="166"/>
      <c r="BN180" s="166"/>
      <c r="BO180" s="166"/>
      <c r="BP180" s="166"/>
      <c r="BQ180" s="166"/>
      <c r="BR180" s="166"/>
      <c r="BS180" s="166"/>
      <c r="BT180" s="166"/>
      <c r="BU180" s="166"/>
      <c r="BV180" s="166"/>
      <c r="BW180" s="166"/>
      <c r="BX180" s="166"/>
      <c r="BY180" s="166"/>
      <c r="BZ180" s="166"/>
      <c r="CA180" s="166"/>
      <c r="CB180" s="166"/>
      <c r="CC180" s="166"/>
      <c r="CD180" s="166"/>
      <c r="CE180" s="166"/>
      <c r="CF180" s="166"/>
      <c r="CG180" s="166"/>
      <c r="CH180" s="166"/>
      <c r="CI180" s="166"/>
      <c r="CJ180" s="166"/>
      <c r="CK180" s="166"/>
      <c r="CL180" s="166"/>
      <c r="CM180" s="166"/>
      <c r="CN180" s="166"/>
      <c r="CO180" s="166"/>
      <c r="CP180" s="166"/>
      <c r="CQ180" s="166"/>
      <c r="CR180" s="166"/>
      <c r="CS180" s="166"/>
      <c r="CT180" s="166"/>
      <c r="CU180" s="166"/>
      <c r="CV180" s="166"/>
      <c r="CW180" s="166"/>
      <c r="CX180" s="166"/>
      <c r="CY180" s="166"/>
      <c r="CZ180" s="166"/>
      <c r="DA180" s="166"/>
      <c r="DB180" s="166"/>
      <c r="DC180" s="166"/>
      <c r="DD180" s="166"/>
      <c r="DE180" s="166"/>
      <c r="DF180" s="166"/>
      <c r="DG180" s="166"/>
      <c r="DH180" s="166"/>
      <c r="DI180" s="166"/>
      <c r="DJ180" s="166"/>
      <c r="DK180" s="166"/>
      <c r="DL180" s="166"/>
      <c r="DM180" s="166"/>
      <c r="DN180" s="166"/>
      <c r="DO180" s="166"/>
      <c r="DP180" s="166"/>
      <c r="DQ180" s="166"/>
      <c r="DR180" s="166"/>
      <c r="DS180" s="166"/>
      <c r="DT180" s="166"/>
      <c r="DU180" s="166"/>
      <c r="DV180" s="166"/>
      <c r="DW180" s="166"/>
      <c r="DX180" s="166"/>
      <c r="DY180" s="166"/>
      <c r="DZ180" s="166"/>
      <c r="EA180" s="166"/>
      <c r="EB180" s="166"/>
      <c r="EC180" s="166"/>
      <c r="ED180" s="166"/>
      <c r="EE180" s="166"/>
      <c r="EF180" s="166"/>
      <c r="EG180" s="166"/>
      <c r="EH180" s="166"/>
      <c r="EI180" s="166"/>
      <c r="EJ180" s="166"/>
      <c r="EK180" s="166"/>
      <c r="EL180" s="166"/>
      <c r="EM180" s="166"/>
      <c r="EN180" s="166"/>
      <c r="EO180" s="166"/>
      <c r="EP180" s="166"/>
      <c r="EQ180" s="166"/>
      <c r="ER180" s="166"/>
      <c r="ES180" s="166"/>
      <c r="ET180" s="166"/>
      <c r="EU180" s="166"/>
      <c r="EV180" s="166"/>
      <c r="EW180" s="166"/>
      <c r="EX180" s="166"/>
      <c r="EY180" s="166"/>
      <c r="EZ180" s="166"/>
      <c r="FA180" s="166"/>
      <c r="FB180" s="166"/>
      <c r="FC180" s="166"/>
      <c r="FD180" s="166"/>
      <c r="FE180" s="166"/>
      <c r="FF180" s="166"/>
      <c r="FG180" s="166"/>
      <c r="FH180" s="166"/>
      <c r="FI180" s="166"/>
      <c r="FJ180" s="166"/>
      <c r="FK180" s="166"/>
      <c r="FL180" s="166"/>
      <c r="FM180" s="166"/>
      <c r="FN180" s="166"/>
      <c r="FO180" s="166"/>
      <c r="FP180" s="166"/>
      <c r="FQ180" s="166"/>
      <c r="FR180" s="166"/>
      <c r="FS180" s="166"/>
      <c r="FT180" s="166"/>
      <c r="FU180" s="166"/>
      <c r="FV180" s="166"/>
      <c r="FW180" s="166"/>
      <c r="FX180" s="166"/>
      <c r="FY180" s="166"/>
      <c r="FZ180" s="166"/>
      <c r="GA180" s="166"/>
      <c r="GB180" s="166"/>
      <c r="GC180" s="166"/>
      <c r="GD180" s="166"/>
      <c r="GE180" s="166"/>
      <c r="GF180" s="166"/>
      <c r="GG180" s="166"/>
      <c r="GH180" s="166"/>
      <c r="GI180" s="166"/>
      <c r="GJ180" s="166"/>
      <c r="GK180" s="166"/>
      <c r="GL180" s="166"/>
      <c r="GM180" s="166"/>
      <c r="GN180" s="166"/>
      <c r="GO180" s="166"/>
      <c r="GP180" s="166"/>
      <c r="GQ180" s="166"/>
      <c r="GR180" s="166"/>
      <c r="GS180" s="166"/>
      <c r="GT180" s="166"/>
      <c r="GU180" s="166"/>
      <c r="GV180" s="166"/>
      <c r="GW180" s="166"/>
      <c r="GX180" s="166"/>
      <c r="GY180" s="166"/>
      <c r="GZ180" s="166"/>
      <c r="HA180" s="166"/>
      <c r="HB180" s="166"/>
      <c r="HC180" s="166"/>
      <c r="HD180" s="166"/>
      <c r="HE180" s="166"/>
      <c r="HF180" s="166"/>
      <c r="HG180" s="166"/>
      <c r="HH180" s="166"/>
      <c r="HI180" s="166"/>
      <c r="HJ180" s="166"/>
      <c r="HK180" s="166"/>
      <c r="HL180" s="166"/>
      <c r="HM180" s="166"/>
      <c r="HN180" s="166"/>
      <c r="HO180" s="166"/>
      <c r="HP180" s="166"/>
      <c r="HQ180" s="166"/>
      <c r="HR180" s="166"/>
      <c r="HS180" s="166"/>
      <c r="HT180" s="166"/>
      <c r="HU180" s="166"/>
      <c r="HV180" s="166"/>
      <c r="HW180" s="166"/>
      <c r="HX180" s="166"/>
      <c r="HY180" s="166"/>
      <c r="HZ180" s="166"/>
      <c r="IA180" s="166"/>
      <c r="IB180" s="166"/>
      <c r="IC180" s="166"/>
      <c r="ID180" s="166"/>
      <c r="IE180" s="166"/>
      <c r="IF180" s="166"/>
      <c r="IG180" s="166"/>
      <c r="IH180" s="166"/>
      <c r="II180" s="166"/>
      <c r="IJ180" s="166"/>
      <c r="IK180" s="166"/>
      <c r="IL180" s="166"/>
      <c r="IM180" s="166"/>
      <c r="IN180" s="166"/>
      <c r="IO180" s="166"/>
      <c r="IP180" s="166"/>
      <c r="IQ180" s="166"/>
      <c r="IR180" s="166"/>
      <c r="IS180" s="166"/>
      <c r="IT180" s="166"/>
      <c r="IU180" s="166"/>
    </row>
    <row r="181" s="175" customFormat="true" ht="24" hidden="false" customHeight="false" outlineLevel="0" collapsed="false">
      <c r="A181" s="299" t="s">
        <v>257</v>
      </c>
      <c r="B181" s="300" t="n">
        <v>1600700005</v>
      </c>
      <c r="C181" s="301"/>
      <c r="D181" s="302" t="s">
        <v>189</v>
      </c>
      <c r="E181" s="302" t="s">
        <v>242</v>
      </c>
      <c r="F181" s="303" t="n">
        <v>-297196</v>
      </c>
      <c r="G181" s="304" t="s">
        <v>228</v>
      </c>
      <c r="H181" s="305" t="s">
        <v>209</v>
      </c>
      <c r="I181" s="306" t="s">
        <v>187</v>
      </c>
      <c r="J181" s="307" t="s">
        <v>188</v>
      </c>
      <c r="K181" s="308" t="n">
        <v>21973</v>
      </c>
      <c r="L181" s="307" t="s">
        <v>189</v>
      </c>
    </row>
    <row r="182" s="175" customFormat="true" ht="24" hidden="false" customHeight="false" outlineLevel="0" collapsed="false">
      <c r="A182" s="309"/>
      <c r="B182" s="310"/>
      <c r="C182" s="239"/>
      <c r="D182" s="240"/>
      <c r="E182" s="240" t="s">
        <v>243</v>
      </c>
      <c r="F182" s="282"/>
      <c r="G182" s="311"/>
      <c r="H182" s="270"/>
      <c r="I182" s="266"/>
      <c r="J182" s="267"/>
      <c r="K182" s="268"/>
      <c r="L182" s="267"/>
    </row>
    <row r="183" s="175" customFormat="true" ht="24" hidden="false" customHeight="false" outlineLevel="0" collapsed="false">
      <c r="A183" s="309"/>
      <c r="B183" s="312"/>
      <c r="C183" s="313"/>
      <c r="D183" s="314"/>
      <c r="E183" s="315" t="s">
        <v>244</v>
      </c>
      <c r="F183" s="316"/>
      <c r="G183" s="269"/>
      <c r="H183" s="270"/>
      <c r="I183" s="267"/>
      <c r="J183" s="267"/>
      <c r="K183" s="267"/>
      <c r="L183" s="267"/>
    </row>
    <row r="184" s="175" customFormat="true" ht="24" hidden="false" customHeight="false" outlineLevel="0" collapsed="false">
      <c r="A184" s="309"/>
      <c r="B184" s="312"/>
      <c r="C184" s="313"/>
      <c r="D184" s="314"/>
      <c r="E184" s="315"/>
      <c r="F184" s="316"/>
      <c r="G184" s="269"/>
      <c r="H184" s="270"/>
      <c r="I184" s="267"/>
      <c r="J184" s="267"/>
      <c r="K184" s="267"/>
      <c r="L184" s="267"/>
    </row>
    <row r="185" s="175" customFormat="true" ht="24" hidden="false" customHeight="false" outlineLevel="0" collapsed="false">
      <c r="A185" s="309"/>
      <c r="B185" s="310" t="n">
        <v>1600700013</v>
      </c>
      <c r="C185" s="239"/>
      <c r="D185" s="241" t="s">
        <v>258</v>
      </c>
      <c r="E185" s="241" t="s">
        <v>259</v>
      </c>
      <c r="F185" s="282" t="n">
        <v>-123880</v>
      </c>
      <c r="G185" s="311" t="s">
        <v>228</v>
      </c>
      <c r="H185" s="270" t="s">
        <v>209</v>
      </c>
      <c r="I185" s="266" t="s">
        <v>187</v>
      </c>
      <c r="J185" s="267" t="s">
        <v>188</v>
      </c>
      <c r="K185" s="268" t="n">
        <v>21973</v>
      </c>
      <c r="L185" s="267" t="s">
        <v>189</v>
      </c>
    </row>
    <row r="186" s="175" customFormat="true" ht="24" hidden="false" customHeight="false" outlineLevel="0" collapsed="false">
      <c r="A186" s="309"/>
      <c r="B186" s="310"/>
      <c r="C186" s="239"/>
      <c r="D186" s="240"/>
      <c r="E186" s="240" t="s">
        <v>260</v>
      </c>
      <c r="F186" s="282"/>
      <c r="G186" s="311"/>
      <c r="H186" s="270"/>
      <c r="I186" s="266"/>
      <c r="J186" s="267"/>
      <c r="K186" s="268"/>
      <c r="L186" s="267"/>
    </row>
    <row r="187" s="175" customFormat="true" ht="24" hidden="false" customHeight="false" outlineLevel="0" collapsed="false">
      <c r="A187" s="309"/>
      <c r="B187" s="312"/>
      <c r="C187" s="313"/>
      <c r="D187" s="314"/>
      <c r="E187" s="315" t="s">
        <v>244</v>
      </c>
      <c r="F187" s="316"/>
      <c r="G187" s="269"/>
      <c r="H187" s="270"/>
      <c r="I187" s="267"/>
      <c r="J187" s="267"/>
      <c r="K187" s="267"/>
      <c r="L187" s="267"/>
    </row>
    <row r="188" s="175" customFormat="true" ht="24" hidden="false" customHeight="false" outlineLevel="0" collapsed="false">
      <c r="A188" s="309"/>
      <c r="B188" s="312"/>
      <c r="C188" s="313"/>
      <c r="D188" s="314"/>
      <c r="E188" s="315"/>
      <c r="F188" s="316"/>
      <c r="G188" s="269"/>
      <c r="H188" s="270"/>
      <c r="I188" s="267"/>
      <c r="J188" s="267"/>
      <c r="K188" s="267"/>
      <c r="L188" s="267"/>
    </row>
    <row r="189" s="175" customFormat="true" ht="24" hidden="false" customHeight="false" outlineLevel="0" collapsed="false">
      <c r="A189" s="309"/>
      <c r="B189" s="310" t="n">
        <v>1600700157</v>
      </c>
      <c r="C189" s="239"/>
      <c r="D189" s="241" t="s">
        <v>199</v>
      </c>
      <c r="E189" s="241" t="s">
        <v>242</v>
      </c>
      <c r="F189" s="282" t="n">
        <v>-331583</v>
      </c>
      <c r="G189" s="311" t="s">
        <v>228</v>
      </c>
      <c r="H189" s="270" t="s">
        <v>209</v>
      </c>
      <c r="I189" s="266" t="s">
        <v>187</v>
      </c>
      <c r="J189" s="267" t="s">
        <v>188</v>
      </c>
      <c r="K189" s="268" t="n">
        <v>21973</v>
      </c>
      <c r="L189" s="267" t="s">
        <v>189</v>
      </c>
    </row>
    <row r="190" s="175" customFormat="true" ht="24" hidden="false" customHeight="false" outlineLevel="0" collapsed="false">
      <c r="A190" s="309"/>
      <c r="B190" s="310"/>
      <c r="C190" s="239"/>
      <c r="D190" s="240"/>
      <c r="E190" s="240" t="s">
        <v>261</v>
      </c>
      <c r="F190" s="282"/>
      <c r="G190" s="311"/>
      <c r="H190" s="270"/>
      <c r="I190" s="266"/>
      <c r="J190" s="267"/>
      <c r="K190" s="268"/>
      <c r="L190" s="267"/>
    </row>
    <row r="191" s="175" customFormat="true" ht="24" hidden="false" customHeight="false" outlineLevel="0" collapsed="false">
      <c r="A191" s="317"/>
      <c r="B191" s="312"/>
      <c r="C191" s="313"/>
      <c r="D191" s="314"/>
      <c r="E191" s="315" t="s">
        <v>262</v>
      </c>
      <c r="F191" s="316"/>
      <c r="G191" s="269"/>
      <c r="H191" s="270"/>
      <c r="I191" s="267"/>
      <c r="J191" s="267"/>
      <c r="K191" s="267"/>
      <c r="L191" s="267"/>
    </row>
    <row r="192" s="175" customFormat="true" ht="24" hidden="false" customHeight="false" outlineLevel="0" collapsed="false">
      <c r="A192" s="318"/>
      <c r="B192" s="319"/>
      <c r="C192" s="247"/>
      <c r="D192" s="248"/>
      <c r="E192" s="249"/>
      <c r="F192" s="283"/>
      <c r="G192" s="272"/>
      <c r="H192" s="273"/>
      <c r="I192" s="274"/>
      <c r="J192" s="274"/>
      <c r="K192" s="274"/>
      <c r="L192" s="274"/>
    </row>
    <row r="193" s="175" customFormat="true" ht="24.75" hidden="false" customHeight="false" outlineLevel="0" collapsed="false">
      <c r="A193" s="320"/>
      <c r="B193" s="320"/>
      <c r="C193" s="275"/>
      <c r="D193" s="276"/>
      <c r="E193" s="277" t="s">
        <v>200</v>
      </c>
      <c r="F193" s="284" t="n">
        <f aca="false">SUM(F181:F191)</f>
        <v>-752659</v>
      </c>
      <c r="G193" s="255"/>
      <c r="H193" s="256"/>
    </row>
    <row r="194" customFormat="false" ht="15" hidden="false" customHeight="false" outlineLevel="0" collapsed="false"/>
    <row r="195" s="107" customFormat="true" ht="24" hidden="false" customHeight="false" outlineLevel="0" collapsed="false">
      <c r="A195" s="197" t="s">
        <v>203</v>
      </c>
      <c r="B195" s="198"/>
      <c r="C195" s="199"/>
      <c r="D195" s="102"/>
      <c r="E195" s="200"/>
      <c r="F195" s="201"/>
      <c r="G195" s="202"/>
      <c r="H195" s="203"/>
      <c r="I195" s="204"/>
      <c r="J195" s="205"/>
      <c r="K195" s="206"/>
      <c r="L195" s="204"/>
    </row>
    <row r="196" s="216" customFormat="true" ht="24" hidden="false" customHeight="false" outlineLevel="0" collapsed="false">
      <c r="A196" s="207" t="s">
        <v>204</v>
      </c>
      <c r="B196" s="207"/>
      <c r="C196" s="207"/>
      <c r="D196" s="207"/>
      <c r="E196" s="207"/>
      <c r="F196" s="208" t="s">
        <v>205</v>
      </c>
      <c r="G196" s="209" t="s">
        <v>206</v>
      </c>
      <c r="H196" s="209"/>
      <c r="I196" s="257"/>
      <c r="J196" s="257"/>
      <c r="K196" s="258"/>
      <c r="L196" s="259"/>
      <c r="M196" s="214"/>
      <c r="N196" s="215"/>
      <c r="O196" s="215"/>
      <c r="P196" s="215"/>
      <c r="Q196" s="215"/>
      <c r="R196" s="215"/>
      <c r="S196" s="215"/>
      <c r="T196" s="215"/>
      <c r="U196" s="215"/>
      <c r="V196" s="215"/>
      <c r="W196" s="215"/>
      <c r="X196" s="215"/>
      <c r="Y196" s="215"/>
      <c r="Z196" s="215"/>
      <c r="AA196" s="214"/>
    </row>
    <row r="197" s="216" customFormat="true" ht="24" hidden="false" customHeight="false" outlineLevel="0" collapsed="false">
      <c r="A197" s="217" t="s">
        <v>208</v>
      </c>
      <c r="B197" s="217"/>
      <c r="C197" s="217"/>
      <c r="D197" s="217"/>
      <c r="E197" s="217"/>
      <c r="F197" s="218" t="s">
        <v>178</v>
      </c>
      <c r="G197" s="219" t="s">
        <v>209</v>
      </c>
      <c r="H197" s="219"/>
      <c r="I197" s="260"/>
      <c r="J197" s="260"/>
      <c r="K197" s="257"/>
      <c r="L197" s="261"/>
      <c r="M197" s="214"/>
      <c r="N197" s="215"/>
      <c r="O197" s="215"/>
      <c r="P197" s="215"/>
      <c r="Q197" s="215"/>
      <c r="R197" s="215"/>
      <c r="S197" s="215"/>
      <c r="T197" s="215"/>
      <c r="U197" s="215"/>
      <c r="V197" s="215"/>
      <c r="W197" s="215"/>
      <c r="X197" s="215"/>
      <c r="Y197" s="215"/>
      <c r="Z197" s="215"/>
      <c r="AA197" s="214"/>
    </row>
    <row r="198" s="107" customFormat="true" ht="24" hidden="false" customHeight="false" outlineLevel="0" collapsed="false">
      <c r="A198" s="285" t="s">
        <v>239</v>
      </c>
      <c r="B198" s="224"/>
      <c r="C198" s="225"/>
      <c r="D198" s="226"/>
      <c r="E198" s="227"/>
      <c r="F198" s="219"/>
      <c r="G198" s="219"/>
      <c r="H198" s="105"/>
    </row>
    <row r="199" s="107" customFormat="true" ht="12" hidden="false" customHeight="true" outlineLevel="0" collapsed="false">
      <c r="A199" s="100"/>
      <c r="B199" s="100"/>
      <c r="C199" s="101"/>
      <c r="D199" s="102"/>
      <c r="E199" s="103"/>
      <c r="F199" s="104"/>
      <c r="G199" s="100"/>
      <c r="H199" s="105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  <c r="AX199" s="106"/>
      <c r="AY199" s="106"/>
      <c r="AZ199" s="106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  <c r="BQ199" s="106"/>
      <c r="BR199" s="106"/>
      <c r="BS199" s="106"/>
      <c r="BT199" s="106"/>
      <c r="BU199" s="106"/>
      <c r="BV199" s="106"/>
      <c r="BW199" s="106"/>
      <c r="BX199" s="106"/>
      <c r="BY199" s="106"/>
      <c r="BZ199" s="106"/>
      <c r="CA199" s="106"/>
      <c r="CB199" s="106"/>
      <c r="CC199" s="106"/>
      <c r="CD199" s="106"/>
      <c r="CE199" s="106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6"/>
      <c r="CQ199" s="106"/>
      <c r="CR199" s="106"/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/>
      <c r="DC199" s="106"/>
      <c r="DD199" s="106"/>
      <c r="DE199" s="106"/>
      <c r="DF199" s="106"/>
      <c r="DG199" s="106"/>
      <c r="DH199" s="106"/>
      <c r="DI199" s="106"/>
      <c r="DJ199" s="106"/>
      <c r="DK199" s="106"/>
      <c r="DL199" s="106"/>
      <c r="DM199" s="106"/>
      <c r="DN199" s="106"/>
      <c r="DO199" s="106"/>
      <c r="DP199" s="106"/>
      <c r="DQ199" s="106"/>
      <c r="DR199" s="106"/>
      <c r="DS199" s="106"/>
      <c r="DT199" s="106"/>
      <c r="DU199" s="106"/>
      <c r="DV199" s="106"/>
      <c r="DW199" s="106"/>
      <c r="DX199" s="106"/>
      <c r="DY199" s="106"/>
      <c r="DZ199" s="106"/>
      <c r="EA199" s="106"/>
      <c r="EB199" s="106"/>
      <c r="EC199" s="106"/>
      <c r="ED199" s="106"/>
      <c r="EE199" s="106"/>
      <c r="EF199" s="106"/>
      <c r="EG199" s="106"/>
      <c r="EH199" s="106"/>
      <c r="EI199" s="106"/>
      <c r="EJ199" s="106"/>
      <c r="EK199" s="106"/>
      <c r="EL199" s="106"/>
      <c r="EM199" s="106"/>
      <c r="EN199" s="106"/>
      <c r="EO199" s="106"/>
      <c r="EP199" s="106"/>
      <c r="EQ199" s="106"/>
      <c r="ER199" s="106"/>
      <c r="ES199" s="106"/>
      <c r="ET199" s="106"/>
      <c r="EU199" s="106"/>
      <c r="EV199" s="106"/>
      <c r="EW199" s="106"/>
      <c r="EX199" s="106"/>
      <c r="EY199" s="106"/>
      <c r="EZ199" s="106"/>
      <c r="FA199" s="106"/>
      <c r="FB199" s="106"/>
      <c r="FC199" s="106"/>
      <c r="FD199" s="106"/>
      <c r="FE199" s="106"/>
      <c r="FF199" s="106"/>
      <c r="FG199" s="106"/>
      <c r="FH199" s="106"/>
      <c r="FI199" s="106"/>
      <c r="FJ199" s="106"/>
      <c r="FK199" s="106"/>
      <c r="FL199" s="106"/>
      <c r="FM199" s="106"/>
      <c r="FN199" s="106"/>
      <c r="FO199" s="106"/>
      <c r="FP199" s="106"/>
      <c r="FQ199" s="106"/>
      <c r="FR199" s="106"/>
      <c r="FS199" s="106"/>
      <c r="FT199" s="106"/>
      <c r="FU199" s="106"/>
      <c r="FV199" s="106"/>
      <c r="FW199" s="106"/>
      <c r="FX199" s="106"/>
      <c r="FY199" s="106"/>
      <c r="FZ199" s="106"/>
      <c r="GA199" s="106"/>
      <c r="GB199" s="106"/>
      <c r="GC199" s="106"/>
      <c r="GD199" s="106"/>
      <c r="GE199" s="106"/>
      <c r="GF199" s="106"/>
      <c r="GG199" s="106"/>
      <c r="GH199" s="106"/>
      <c r="GI199" s="106"/>
      <c r="GJ199" s="106"/>
      <c r="GK199" s="106"/>
      <c r="GL199" s="106"/>
      <c r="GM199" s="106"/>
      <c r="GN199" s="106"/>
      <c r="GO199" s="106"/>
      <c r="GP199" s="106"/>
      <c r="GQ199" s="106"/>
      <c r="GR199" s="106"/>
      <c r="GS199" s="106"/>
      <c r="GT199" s="106"/>
      <c r="GU199" s="106"/>
      <c r="GV199" s="106"/>
      <c r="GW199" s="106"/>
      <c r="GX199" s="106"/>
      <c r="GY199" s="106"/>
      <c r="GZ199" s="106"/>
      <c r="HA199" s="106"/>
      <c r="HB199" s="106"/>
      <c r="HC199" s="106"/>
      <c r="HD199" s="106"/>
      <c r="HE199" s="106"/>
      <c r="HF199" s="106"/>
      <c r="HG199" s="106"/>
      <c r="HH199" s="106"/>
      <c r="HI199" s="106"/>
      <c r="HJ199" s="106"/>
      <c r="HK199" s="106"/>
      <c r="HL199" s="106"/>
      <c r="HM199" s="106"/>
      <c r="HN199" s="106"/>
      <c r="HO199" s="106"/>
      <c r="HP199" s="106"/>
      <c r="HQ199" s="106"/>
      <c r="HR199" s="106"/>
      <c r="HS199" s="106"/>
      <c r="HT199" s="106"/>
      <c r="HU199" s="106"/>
      <c r="HV199" s="106"/>
      <c r="HW199" s="106"/>
      <c r="HX199" s="106"/>
      <c r="HY199" s="106"/>
      <c r="HZ199" s="106"/>
      <c r="IA199" s="106"/>
      <c r="IB199" s="106"/>
      <c r="IC199" s="106"/>
      <c r="ID199" s="106"/>
      <c r="IE199" s="106"/>
      <c r="IF199" s="106"/>
      <c r="IG199" s="106"/>
      <c r="IH199" s="106"/>
      <c r="II199" s="106"/>
      <c r="IJ199" s="106"/>
      <c r="IK199" s="106"/>
      <c r="IL199" s="106"/>
      <c r="IM199" s="106"/>
      <c r="IN199" s="106"/>
      <c r="IO199" s="106"/>
      <c r="IP199" s="106"/>
      <c r="IQ199" s="106"/>
      <c r="IR199" s="106"/>
      <c r="IS199" s="106"/>
      <c r="IT199" s="106"/>
      <c r="IU199" s="106"/>
    </row>
    <row r="200" s="107" customFormat="true" ht="24" hidden="false" customHeight="false" outlineLevel="0" collapsed="false">
      <c r="A200" s="108" t="s">
        <v>168</v>
      </c>
      <c r="B200" s="109" t="s">
        <v>169</v>
      </c>
      <c r="C200" s="110"/>
      <c r="D200" s="111"/>
      <c r="E200" s="112"/>
      <c r="F200" s="279"/>
      <c r="G200" s="114"/>
      <c r="H200" s="115"/>
      <c r="I200" s="116"/>
      <c r="J200" s="116"/>
      <c r="K200" s="286" t="s">
        <v>170</v>
      </c>
      <c r="L200" s="117" t="s">
        <v>171</v>
      </c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66"/>
      <c r="BJ200" s="166"/>
      <c r="BK200" s="166"/>
      <c r="BL200" s="166"/>
      <c r="BM200" s="166"/>
      <c r="BN200" s="166"/>
      <c r="BO200" s="166"/>
      <c r="BP200" s="166"/>
      <c r="BQ200" s="166"/>
      <c r="BR200" s="166"/>
      <c r="BS200" s="166"/>
      <c r="BT200" s="166"/>
      <c r="BU200" s="166"/>
      <c r="BV200" s="166"/>
      <c r="BW200" s="166"/>
      <c r="BX200" s="166"/>
      <c r="BY200" s="166"/>
      <c r="BZ200" s="166"/>
      <c r="CA200" s="166"/>
      <c r="CB200" s="166"/>
      <c r="CC200" s="166"/>
      <c r="CD200" s="166"/>
      <c r="CE200" s="166"/>
      <c r="CF200" s="166"/>
      <c r="CG200" s="166"/>
      <c r="CH200" s="166"/>
      <c r="CI200" s="166"/>
      <c r="CJ200" s="166"/>
      <c r="CK200" s="166"/>
      <c r="CL200" s="166"/>
      <c r="CM200" s="166"/>
      <c r="CN200" s="166"/>
      <c r="CO200" s="166"/>
      <c r="CP200" s="166"/>
      <c r="CQ200" s="166"/>
      <c r="CR200" s="166"/>
      <c r="CS200" s="166"/>
      <c r="CT200" s="166"/>
      <c r="CU200" s="166"/>
      <c r="CV200" s="166"/>
      <c r="CW200" s="166"/>
      <c r="CX200" s="166"/>
      <c r="CY200" s="166"/>
      <c r="CZ200" s="166"/>
      <c r="DA200" s="166"/>
      <c r="DB200" s="166"/>
      <c r="DC200" s="166"/>
      <c r="DD200" s="166"/>
      <c r="DE200" s="166"/>
      <c r="DF200" s="166"/>
      <c r="DG200" s="166"/>
      <c r="DH200" s="166"/>
      <c r="DI200" s="166"/>
      <c r="DJ200" s="166"/>
      <c r="DK200" s="166"/>
      <c r="DL200" s="166"/>
      <c r="DM200" s="166"/>
      <c r="DN200" s="166"/>
      <c r="DO200" s="166"/>
      <c r="DP200" s="166"/>
      <c r="DQ200" s="166"/>
      <c r="DR200" s="166"/>
      <c r="DS200" s="166"/>
      <c r="DT200" s="166"/>
      <c r="DU200" s="166"/>
      <c r="DV200" s="166"/>
      <c r="DW200" s="166"/>
      <c r="DX200" s="166"/>
      <c r="DY200" s="166"/>
      <c r="DZ200" s="166"/>
      <c r="EA200" s="166"/>
      <c r="EB200" s="166"/>
      <c r="EC200" s="166"/>
      <c r="ED200" s="166"/>
      <c r="EE200" s="166"/>
      <c r="EF200" s="166"/>
      <c r="EG200" s="166"/>
      <c r="EH200" s="166"/>
      <c r="EI200" s="166"/>
      <c r="EJ200" s="166"/>
      <c r="EK200" s="166"/>
      <c r="EL200" s="166"/>
      <c r="EM200" s="166"/>
      <c r="EN200" s="166"/>
      <c r="EO200" s="166"/>
      <c r="EP200" s="166"/>
      <c r="EQ200" s="166"/>
      <c r="ER200" s="166"/>
      <c r="ES200" s="166"/>
      <c r="ET200" s="166"/>
      <c r="EU200" s="166"/>
      <c r="EV200" s="166"/>
      <c r="EW200" s="166"/>
      <c r="EX200" s="166"/>
      <c r="EY200" s="166"/>
      <c r="EZ200" s="166"/>
      <c r="FA200" s="166"/>
      <c r="FB200" s="166"/>
      <c r="FC200" s="166"/>
      <c r="FD200" s="166"/>
      <c r="FE200" s="166"/>
      <c r="FF200" s="166"/>
      <c r="FG200" s="166"/>
      <c r="FH200" s="166"/>
      <c r="FI200" s="166"/>
      <c r="FJ200" s="166"/>
      <c r="FK200" s="166"/>
      <c r="FL200" s="166"/>
      <c r="FM200" s="166"/>
      <c r="FN200" s="166"/>
      <c r="FO200" s="166"/>
      <c r="FP200" s="166"/>
      <c r="FQ200" s="166"/>
      <c r="FR200" s="166"/>
      <c r="FS200" s="166"/>
      <c r="FT200" s="166"/>
      <c r="FU200" s="166"/>
      <c r="FV200" s="166"/>
      <c r="FW200" s="166"/>
      <c r="FX200" s="166"/>
      <c r="FY200" s="166"/>
      <c r="FZ200" s="166"/>
      <c r="GA200" s="166"/>
      <c r="GB200" s="166"/>
      <c r="GC200" s="166"/>
      <c r="GD200" s="166"/>
      <c r="GE200" s="166"/>
      <c r="GF200" s="166"/>
      <c r="GG200" s="166"/>
      <c r="GH200" s="166"/>
      <c r="GI200" s="166"/>
      <c r="GJ200" s="166"/>
      <c r="GK200" s="166"/>
      <c r="GL200" s="166"/>
      <c r="GM200" s="166"/>
      <c r="GN200" s="166"/>
      <c r="GO200" s="166"/>
      <c r="GP200" s="166"/>
      <c r="GQ200" s="166"/>
      <c r="GR200" s="166"/>
      <c r="GS200" s="166"/>
      <c r="GT200" s="166"/>
      <c r="GU200" s="166"/>
      <c r="GV200" s="166"/>
      <c r="GW200" s="166"/>
      <c r="GX200" s="166"/>
      <c r="GY200" s="166"/>
      <c r="GZ200" s="166"/>
      <c r="HA200" s="166"/>
      <c r="HB200" s="166"/>
      <c r="HC200" s="166"/>
      <c r="HD200" s="166"/>
      <c r="HE200" s="166"/>
      <c r="HF200" s="166"/>
      <c r="HG200" s="166"/>
      <c r="HH200" s="166"/>
      <c r="HI200" s="166"/>
      <c r="HJ200" s="166"/>
      <c r="HK200" s="166"/>
      <c r="HL200" s="166"/>
      <c r="HM200" s="166"/>
      <c r="HN200" s="166"/>
      <c r="HO200" s="166"/>
      <c r="HP200" s="166"/>
      <c r="HQ200" s="166"/>
      <c r="HR200" s="166"/>
      <c r="HS200" s="166"/>
      <c r="HT200" s="166"/>
      <c r="HU200" s="166"/>
      <c r="HV200" s="166"/>
      <c r="HW200" s="166"/>
      <c r="HX200" s="166"/>
      <c r="HY200" s="166"/>
      <c r="HZ200" s="166"/>
      <c r="IA200" s="166"/>
      <c r="IB200" s="166"/>
      <c r="IC200" s="166"/>
      <c r="ID200" s="166"/>
      <c r="IE200" s="166"/>
      <c r="IF200" s="166"/>
      <c r="IG200" s="166"/>
      <c r="IH200" s="166"/>
      <c r="II200" s="166"/>
      <c r="IJ200" s="166"/>
      <c r="IK200" s="166"/>
      <c r="IL200" s="166"/>
      <c r="IM200" s="166"/>
      <c r="IN200" s="166"/>
      <c r="IO200" s="166"/>
      <c r="IP200" s="166"/>
      <c r="IQ200" s="166"/>
      <c r="IR200" s="166"/>
      <c r="IS200" s="166"/>
      <c r="IT200" s="166"/>
      <c r="IU200" s="166"/>
    </row>
    <row r="201" s="107" customFormat="true" ht="24" hidden="false" customHeight="false" outlineLevel="0" collapsed="false">
      <c r="A201" s="118" t="s">
        <v>172</v>
      </c>
      <c r="B201" s="119" t="s">
        <v>173</v>
      </c>
      <c r="C201" s="120" t="s">
        <v>174</v>
      </c>
      <c r="D201" s="120"/>
      <c r="E201" s="121" t="s">
        <v>175</v>
      </c>
      <c r="F201" s="280" t="s">
        <v>176</v>
      </c>
      <c r="G201" s="123" t="s">
        <v>177</v>
      </c>
      <c r="H201" s="124" t="s">
        <v>178</v>
      </c>
      <c r="I201" s="125" t="s">
        <v>179</v>
      </c>
      <c r="J201" s="125" t="s">
        <v>180</v>
      </c>
      <c r="K201" s="287" t="s">
        <v>240</v>
      </c>
      <c r="L201" s="125" t="s">
        <v>182</v>
      </c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66"/>
      <c r="BJ201" s="166"/>
      <c r="BK201" s="166"/>
      <c r="BL201" s="166"/>
      <c r="BM201" s="166"/>
      <c r="BN201" s="166"/>
      <c r="BO201" s="166"/>
      <c r="BP201" s="166"/>
      <c r="BQ201" s="166"/>
      <c r="BR201" s="166"/>
      <c r="BS201" s="166"/>
      <c r="BT201" s="166"/>
      <c r="BU201" s="166"/>
      <c r="BV201" s="166"/>
      <c r="BW201" s="166"/>
      <c r="BX201" s="166"/>
      <c r="BY201" s="166"/>
      <c r="BZ201" s="166"/>
      <c r="CA201" s="166"/>
      <c r="CB201" s="166"/>
      <c r="CC201" s="166"/>
      <c r="CD201" s="166"/>
      <c r="CE201" s="166"/>
      <c r="CF201" s="166"/>
      <c r="CG201" s="166"/>
      <c r="CH201" s="166"/>
      <c r="CI201" s="166"/>
      <c r="CJ201" s="166"/>
      <c r="CK201" s="166"/>
      <c r="CL201" s="166"/>
      <c r="CM201" s="166"/>
      <c r="CN201" s="166"/>
      <c r="CO201" s="166"/>
      <c r="CP201" s="166"/>
      <c r="CQ201" s="166"/>
      <c r="CR201" s="166"/>
      <c r="CS201" s="166"/>
      <c r="CT201" s="166"/>
      <c r="CU201" s="166"/>
      <c r="CV201" s="166"/>
      <c r="CW201" s="166"/>
      <c r="CX201" s="166"/>
      <c r="CY201" s="166"/>
      <c r="CZ201" s="166"/>
      <c r="DA201" s="166"/>
      <c r="DB201" s="166"/>
      <c r="DC201" s="166"/>
      <c r="DD201" s="166"/>
      <c r="DE201" s="166"/>
      <c r="DF201" s="166"/>
      <c r="DG201" s="166"/>
      <c r="DH201" s="166"/>
      <c r="DI201" s="166"/>
      <c r="DJ201" s="166"/>
      <c r="DK201" s="166"/>
      <c r="DL201" s="166"/>
      <c r="DM201" s="166"/>
      <c r="DN201" s="166"/>
      <c r="DO201" s="166"/>
      <c r="DP201" s="166"/>
      <c r="DQ201" s="166"/>
      <c r="DR201" s="166"/>
      <c r="DS201" s="166"/>
      <c r="DT201" s="166"/>
      <c r="DU201" s="166"/>
      <c r="DV201" s="166"/>
      <c r="DW201" s="166"/>
      <c r="DX201" s="166"/>
      <c r="DY201" s="166"/>
      <c r="DZ201" s="166"/>
      <c r="EA201" s="166"/>
      <c r="EB201" s="166"/>
      <c r="EC201" s="166"/>
      <c r="ED201" s="166"/>
      <c r="EE201" s="166"/>
      <c r="EF201" s="166"/>
      <c r="EG201" s="166"/>
      <c r="EH201" s="166"/>
      <c r="EI201" s="166"/>
      <c r="EJ201" s="166"/>
      <c r="EK201" s="166"/>
      <c r="EL201" s="166"/>
      <c r="EM201" s="166"/>
      <c r="EN201" s="166"/>
      <c r="EO201" s="166"/>
      <c r="EP201" s="166"/>
      <c r="EQ201" s="166"/>
      <c r="ER201" s="166"/>
      <c r="ES201" s="166"/>
      <c r="ET201" s="166"/>
      <c r="EU201" s="166"/>
      <c r="EV201" s="166"/>
      <c r="EW201" s="166"/>
      <c r="EX201" s="166"/>
      <c r="EY201" s="166"/>
      <c r="EZ201" s="166"/>
      <c r="FA201" s="166"/>
      <c r="FB201" s="166"/>
      <c r="FC201" s="166"/>
      <c r="FD201" s="166"/>
      <c r="FE201" s="166"/>
      <c r="FF201" s="166"/>
      <c r="FG201" s="166"/>
      <c r="FH201" s="166"/>
      <c r="FI201" s="166"/>
      <c r="FJ201" s="166"/>
      <c r="FK201" s="166"/>
      <c r="FL201" s="166"/>
      <c r="FM201" s="166"/>
      <c r="FN201" s="166"/>
      <c r="FO201" s="166"/>
      <c r="FP201" s="166"/>
      <c r="FQ201" s="166"/>
      <c r="FR201" s="166"/>
      <c r="FS201" s="166"/>
      <c r="FT201" s="166"/>
      <c r="FU201" s="166"/>
      <c r="FV201" s="166"/>
      <c r="FW201" s="166"/>
      <c r="FX201" s="166"/>
      <c r="FY201" s="166"/>
      <c r="FZ201" s="166"/>
      <c r="GA201" s="166"/>
      <c r="GB201" s="166"/>
      <c r="GC201" s="166"/>
      <c r="GD201" s="166"/>
      <c r="GE201" s="166"/>
      <c r="GF201" s="166"/>
      <c r="GG201" s="166"/>
      <c r="GH201" s="166"/>
      <c r="GI201" s="166"/>
      <c r="GJ201" s="166"/>
      <c r="GK201" s="166"/>
      <c r="GL201" s="166"/>
      <c r="GM201" s="166"/>
      <c r="GN201" s="166"/>
      <c r="GO201" s="166"/>
      <c r="GP201" s="166"/>
      <c r="GQ201" s="166"/>
      <c r="GR201" s="166"/>
      <c r="GS201" s="166"/>
      <c r="GT201" s="166"/>
      <c r="GU201" s="166"/>
      <c r="GV201" s="166"/>
      <c r="GW201" s="166"/>
      <c r="GX201" s="166"/>
      <c r="GY201" s="166"/>
      <c r="GZ201" s="166"/>
      <c r="HA201" s="166"/>
      <c r="HB201" s="166"/>
      <c r="HC201" s="166"/>
      <c r="HD201" s="166"/>
      <c r="HE201" s="166"/>
      <c r="HF201" s="166"/>
      <c r="HG201" s="166"/>
      <c r="HH201" s="166"/>
      <c r="HI201" s="166"/>
      <c r="HJ201" s="166"/>
      <c r="HK201" s="166"/>
      <c r="HL201" s="166"/>
      <c r="HM201" s="166"/>
      <c r="HN201" s="166"/>
      <c r="HO201" s="166"/>
      <c r="HP201" s="166"/>
      <c r="HQ201" s="166"/>
      <c r="HR201" s="166"/>
      <c r="HS201" s="166"/>
      <c r="HT201" s="166"/>
      <c r="HU201" s="166"/>
      <c r="HV201" s="166"/>
      <c r="HW201" s="166"/>
      <c r="HX201" s="166"/>
      <c r="HY201" s="166"/>
      <c r="HZ201" s="166"/>
      <c r="IA201" s="166"/>
      <c r="IB201" s="166"/>
      <c r="IC201" s="166"/>
      <c r="ID201" s="166"/>
      <c r="IE201" s="166"/>
      <c r="IF201" s="166"/>
      <c r="IG201" s="166"/>
      <c r="IH201" s="166"/>
      <c r="II201" s="166"/>
      <c r="IJ201" s="166"/>
      <c r="IK201" s="166"/>
      <c r="IL201" s="166"/>
      <c r="IM201" s="166"/>
      <c r="IN201" s="166"/>
      <c r="IO201" s="166"/>
      <c r="IP201" s="166"/>
      <c r="IQ201" s="166"/>
      <c r="IR201" s="166"/>
      <c r="IS201" s="166"/>
      <c r="IT201" s="166"/>
      <c r="IU201" s="166"/>
    </row>
    <row r="202" s="107" customFormat="true" ht="24" hidden="false" customHeight="false" outlineLevel="0" collapsed="false">
      <c r="A202" s="126"/>
      <c r="B202" s="127"/>
      <c r="C202" s="128"/>
      <c r="D202" s="129"/>
      <c r="E202" s="130"/>
      <c r="F202" s="281"/>
      <c r="G202" s="132"/>
      <c r="H202" s="133"/>
      <c r="I202" s="134"/>
      <c r="J202" s="134"/>
      <c r="K202" s="288"/>
      <c r="L202" s="134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66"/>
      <c r="BJ202" s="166"/>
      <c r="BK202" s="166"/>
      <c r="BL202" s="166"/>
      <c r="BM202" s="166"/>
      <c r="BN202" s="166"/>
      <c r="BO202" s="166"/>
      <c r="BP202" s="166"/>
      <c r="BQ202" s="166"/>
      <c r="BR202" s="166"/>
      <c r="BS202" s="166"/>
      <c r="BT202" s="166"/>
      <c r="BU202" s="166"/>
      <c r="BV202" s="166"/>
      <c r="BW202" s="166"/>
      <c r="BX202" s="166"/>
      <c r="BY202" s="166"/>
      <c r="BZ202" s="166"/>
      <c r="CA202" s="166"/>
      <c r="CB202" s="166"/>
      <c r="CC202" s="166"/>
      <c r="CD202" s="166"/>
      <c r="CE202" s="166"/>
      <c r="CF202" s="166"/>
      <c r="CG202" s="166"/>
      <c r="CH202" s="166"/>
      <c r="CI202" s="166"/>
      <c r="CJ202" s="166"/>
      <c r="CK202" s="166"/>
      <c r="CL202" s="166"/>
      <c r="CM202" s="166"/>
      <c r="CN202" s="166"/>
      <c r="CO202" s="166"/>
      <c r="CP202" s="166"/>
      <c r="CQ202" s="166"/>
      <c r="CR202" s="166"/>
      <c r="CS202" s="166"/>
      <c r="CT202" s="166"/>
      <c r="CU202" s="166"/>
      <c r="CV202" s="166"/>
      <c r="CW202" s="166"/>
      <c r="CX202" s="166"/>
      <c r="CY202" s="166"/>
      <c r="CZ202" s="166"/>
      <c r="DA202" s="166"/>
      <c r="DB202" s="166"/>
      <c r="DC202" s="166"/>
      <c r="DD202" s="166"/>
      <c r="DE202" s="166"/>
      <c r="DF202" s="166"/>
      <c r="DG202" s="166"/>
      <c r="DH202" s="166"/>
      <c r="DI202" s="166"/>
      <c r="DJ202" s="166"/>
      <c r="DK202" s="166"/>
      <c r="DL202" s="166"/>
      <c r="DM202" s="166"/>
      <c r="DN202" s="166"/>
      <c r="DO202" s="166"/>
      <c r="DP202" s="166"/>
      <c r="DQ202" s="166"/>
      <c r="DR202" s="166"/>
      <c r="DS202" s="166"/>
      <c r="DT202" s="166"/>
      <c r="DU202" s="166"/>
      <c r="DV202" s="166"/>
      <c r="DW202" s="166"/>
      <c r="DX202" s="166"/>
      <c r="DY202" s="166"/>
      <c r="DZ202" s="166"/>
      <c r="EA202" s="166"/>
      <c r="EB202" s="166"/>
      <c r="EC202" s="166"/>
      <c r="ED202" s="166"/>
      <c r="EE202" s="166"/>
      <c r="EF202" s="166"/>
      <c r="EG202" s="166"/>
      <c r="EH202" s="166"/>
      <c r="EI202" s="166"/>
      <c r="EJ202" s="166"/>
      <c r="EK202" s="166"/>
      <c r="EL202" s="166"/>
      <c r="EM202" s="166"/>
      <c r="EN202" s="166"/>
      <c r="EO202" s="166"/>
      <c r="EP202" s="166"/>
      <c r="EQ202" s="166"/>
      <c r="ER202" s="166"/>
      <c r="ES202" s="166"/>
      <c r="ET202" s="166"/>
      <c r="EU202" s="166"/>
      <c r="EV202" s="166"/>
      <c r="EW202" s="166"/>
      <c r="EX202" s="166"/>
      <c r="EY202" s="166"/>
      <c r="EZ202" s="166"/>
      <c r="FA202" s="166"/>
      <c r="FB202" s="166"/>
      <c r="FC202" s="166"/>
      <c r="FD202" s="166"/>
      <c r="FE202" s="166"/>
      <c r="FF202" s="166"/>
      <c r="FG202" s="166"/>
      <c r="FH202" s="166"/>
      <c r="FI202" s="166"/>
      <c r="FJ202" s="166"/>
      <c r="FK202" s="166"/>
      <c r="FL202" s="166"/>
      <c r="FM202" s="166"/>
      <c r="FN202" s="166"/>
      <c r="FO202" s="166"/>
      <c r="FP202" s="166"/>
      <c r="FQ202" s="166"/>
      <c r="FR202" s="166"/>
      <c r="FS202" s="166"/>
      <c r="FT202" s="166"/>
      <c r="FU202" s="166"/>
      <c r="FV202" s="166"/>
      <c r="FW202" s="166"/>
      <c r="FX202" s="166"/>
      <c r="FY202" s="166"/>
      <c r="FZ202" s="166"/>
      <c r="GA202" s="166"/>
      <c r="GB202" s="166"/>
      <c r="GC202" s="166"/>
      <c r="GD202" s="166"/>
      <c r="GE202" s="166"/>
      <c r="GF202" s="166"/>
      <c r="GG202" s="166"/>
      <c r="GH202" s="166"/>
      <c r="GI202" s="166"/>
      <c r="GJ202" s="166"/>
      <c r="GK202" s="166"/>
      <c r="GL202" s="166"/>
      <c r="GM202" s="166"/>
      <c r="GN202" s="166"/>
      <c r="GO202" s="166"/>
      <c r="GP202" s="166"/>
      <c r="GQ202" s="166"/>
      <c r="GR202" s="166"/>
      <c r="GS202" s="166"/>
      <c r="GT202" s="166"/>
      <c r="GU202" s="166"/>
      <c r="GV202" s="166"/>
      <c r="GW202" s="166"/>
      <c r="GX202" s="166"/>
      <c r="GY202" s="166"/>
      <c r="GZ202" s="166"/>
      <c r="HA202" s="166"/>
      <c r="HB202" s="166"/>
      <c r="HC202" s="166"/>
      <c r="HD202" s="166"/>
      <c r="HE202" s="166"/>
      <c r="HF202" s="166"/>
      <c r="HG202" s="166"/>
      <c r="HH202" s="166"/>
      <c r="HI202" s="166"/>
      <c r="HJ202" s="166"/>
      <c r="HK202" s="166"/>
      <c r="HL202" s="166"/>
      <c r="HM202" s="166"/>
      <c r="HN202" s="166"/>
      <c r="HO202" s="166"/>
      <c r="HP202" s="166"/>
      <c r="HQ202" s="166"/>
      <c r="HR202" s="166"/>
      <c r="HS202" s="166"/>
      <c r="HT202" s="166"/>
      <c r="HU202" s="166"/>
      <c r="HV202" s="166"/>
      <c r="HW202" s="166"/>
      <c r="HX202" s="166"/>
      <c r="HY202" s="166"/>
      <c r="HZ202" s="166"/>
      <c r="IA202" s="166"/>
      <c r="IB202" s="166"/>
      <c r="IC202" s="166"/>
      <c r="ID202" s="166"/>
      <c r="IE202" s="166"/>
      <c r="IF202" s="166"/>
      <c r="IG202" s="166"/>
      <c r="IH202" s="166"/>
      <c r="II202" s="166"/>
      <c r="IJ202" s="166"/>
      <c r="IK202" s="166"/>
      <c r="IL202" s="166"/>
      <c r="IM202" s="166"/>
      <c r="IN202" s="166"/>
      <c r="IO202" s="166"/>
      <c r="IP202" s="166"/>
      <c r="IQ202" s="166"/>
      <c r="IR202" s="166"/>
      <c r="IS202" s="166"/>
      <c r="IT202" s="166"/>
      <c r="IU202" s="166"/>
    </row>
    <row r="203" s="175" customFormat="true" ht="24" hidden="false" customHeight="false" outlineLevel="0" collapsed="false">
      <c r="A203" s="262" t="s">
        <v>263</v>
      </c>
      <c r="B203" s="263" t="n">
        <v>1600700001</v>
      </c>
      <c r="C203" s="239"/>
      <c r="D203" s="241" t="s">
        <v>264</v>
      </c>
      <c r="E203" s="241" t="s">
        <v>265</v>
      </c>
      <c r="F203" s="282" t="n">
        <v>-99200</v>
      </c>
      <c r="G203" s="264" t="s">
        <v>228</v>
      </c>
      <c r="H203" s="265" t="s">
        <v>209</v>
      </c>
      <c r="I203" s="266" t="s">
        <v>187</v>
      </c>
      <c r="J203" s="267" t="s">
        <v>188</v>
      </c>
      <c r="K203" s="268" t="n">
        <v>21981</v>
      </c>
      <c r="L203" s="267" t="s">
        <v>189</v>
      </c>
    </row>
    <row r="204" s="175" customFormat="true" ht="24" hidden="false" customHeight="false" outlineLevel="0" collapsed="false">
      <c r="A204" s="262"/>
      <c r="B204" s="263"/>
      <c r="C204" s="239"/>
      <c r="D204" s="240"/>
      <c r="E204" s="241" t="s">
        <v>266</v>
      </c>
      <c r="F204" s="282"/>
      <c r="G204" s="264"/>
      <c r="H204" s="265"/>
      <c r="I204" s="266"/>
      <c r="J204" s="267"/>
      <c r="K204" s="268"/>
      <c r="L204" s="267"/>
    </row>
    <row r="205" s="175" customFormat="true" ht="24" hidden="false" customHeight="false" outlineLevel="0" collapsed="false">
      <c r="A205" s="147"/>
      <c r="B205" s="246"/>
      <c r="C205" s="247"/>
      <c r="D205" s="248"/>
      <c r="E205" s="289" t="s">
        <v>267</v>
      </c>
      <c r="F205" s="283"/>
      <c r="G205" s="272"/>
      <c r="H205" s="273"/>
      <c r="I205" s="274"/>
      <c r="J205" s="274"/>
      <c r="K205" s="274"/>
      <c r="L205" s="274"/>
    </row>
    <row r="206" s="175" customFormat="true" ht="24.75" hidden="false" customHeight="false" outlineLevel="0" collapsed="false">
      <c r="A206" s="153"/>
      <c r="B206" s="153"/>
      <c r="C206" s="275"/>
      <c r="D206" s="276"/>
      <c r="E206" s="277" t="s">
        <v>200</v>
      </c>
      <c r="F206" s="284" t="n">
        <f aca="false">SUM(F203:F204)</f>
        <v>-99200</v>
      </c>
      <c r="G206" s="255"/>
      <c r="H206" s="256"/>
    </row>
    <row r="207" customFormat="false" ht="15" hidden="false" customHeight="false" outlineLevel="0" collapsed="false"/>
    <row r="208" s="107" customFormat="true" ht="24" hidden="false" customHeight="false" outlineLevel="0" collapsed="false">
      <c r="A208" s="197" t="s">
        <v>203</v>
      </c>
      <c r="B208" s="198"/>
      <c r="C208" s="199"/>
      <c r="D208" s="102"/>
      <c r="E208" s="200"/>
      <c r="F208" s="201"/>
      <c r="G208" s="202"/>
      <c r="H208" s="203"/>
      <c r="I208" s="204"/>
      <c r="J208" s="205"/>
      <c r="K208" s="206"/>
      <c r="L208" s="204"/>
    </row>
    <row r="209" s="216" customFormat="true" ht="24" hidden="false" customHeight="false" outlineLevel="0" collapsed="false">
      <c r="A209" s="207" t="s">
        <v>204</v>
      </c>
      <c r="B209" s="207"/>
      <c r="C209" s="207"/>
      <c r="D209" s="207"/>
      <c r="E209" s="207"/>
      <c r="F209" s="208" t="s">
        <v>205</v>
      </c>
      <c r="G209" s="209" t="s">
        <v>206</v>
      </c>
      <c r="H209" s="209"/>
      <c r="I209" s="257"/>
      <c r="J209" s="257"/>
      <c r="K209" s="258"/>
      <c r="L209" s="259"/>
      <c r="M209" s="214"/>
      <c r="N209" s="215"/>
      <c r="O209" s="215"/>
      <c r="P209" s="215"/>
      <c r="Q209" s="215"/>
      <c r="R209" s="215"/>
      <c r="S209" s="215"/>
      <c r="T209" s="215"/>
      <c r="U209" s="215"/>
      <c r="V209" s="215"/>
      <c r="W209" s="215"/>
      <c r="X209" s="215"/>
      <c r="Y209" s="215"/>
      <c r="Z209" s="215"/>
      <c r="AA209" s="214"/>
    </row>
    <row r="210" s="216" customFormat="true" ht="24" hidden="false" customHeight="false" outlineLevel="0" collapsed="false">
      <c r="A210" s="217" t="s">
        <v>208</v>
      </c>
      <c r="B210" s="217"/>
      <c r="C210" s="217"/>
      <c r="D210" s="217"/>
      <c r="E210" s="217"/>
      <c r="F210" s="218" t="s">
        <v>178</v>
      </c>
      <c r="G210" s="219" t="s">
        <v>209</v>
      </c>
      <c r="H210" s="219"/>
      <c r="I210" s="260"/>
      <c r="J210" s="260"/>
      <c r="K210" s="257"/>
      <c r="L210" s="261"/>
      <c r="M210" s="214"/>
      <c r="N210" s="215"/>
      <c r="O210" s="215"/>
      <c r="P210" s="215"/>
      <c r="Q210" s="215"/>
      <c r="R210" s="215"/>
      <c r="S210" s="215"/>
      <c r="T210" s="215"/>
      <c r="U210" s="215"/>
      <c r="V210" s="215"/>
      <c r="W210" s="215"/>
      <c r="X210" s="215"/>
      <c r="Y210" s="215"/>
      <c r="Z210" s="215"/>
      <c r="AA210" s="214"/>
    </row>
    <row r="211" s="107" customFormat="true" ht="24" hidden="false" customHeight="false" outlineLevel="0" collapsed="false">
      <c r="A211" s="285" t="s">
        <v>239</v>
      </c>
      <c r="B211" s="224"/>
      <c r="C211" s="225"/>
      <c r="D211" s="226"/>
      <c r="E211" s="227"/>
      <c r="F211" s="219"/>
      <c r="G211" s="219"/>
      <c r="H211" s="105"/>
    </row>
    <row r="212" s="107" customFormat="true" ht="12" hidden="false" customHeight="true" outlineLevel="0" collapsed="false">
      <c r="A212" s="100"/>
      <c r="B212" s="100"/>
      <c r="C212" s="101"/>
      <c r="D212" s="102"/>
      <c r="E212" s="103"/>
      <c r="F212" s="104"/>
      <c r="G212" s="100"/>
      <c r="H212" s="105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6"/>
      <c r="BU212" s="106"/>
      <c r="BV212" s="106"/>
      <c r="BW212" s="106"/>
      <c r="BX212" s="106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6"/>
      <c r="CN212" s="106"/>
      <c r="CO212" s="106"/>
      <c r="CP212" s="106"/>
      <c r="CQ212" s="106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106"/>
      <c r="DB212" s="106"/>
      <c r="DC212" s="106"/>
      <c r="DD212" s="106"/>
      <c r="DE212" s="106"/>
      <c r="DF212" s="106"/>
      <c r="DG212" s="106"/>
      <c r="DH212" s="106"/>
      <c r="DI212" s="106"/>
      <c r="DJ212" s="106"/>
      <c r="DK212" s="106"/>
      <c r="DL212" s="106"/>
      <c r="DM212" s="106"/>
      <c r="DN212" s="106"/>
      <c r="DO212" s="106"/>
      <c r="DP212" s="106"/>
      <c r="DQ212" s="106"/>
      <c r="DR212" s="106"/>
      <c r="DS212" s="106"/>
      <c r="DT212" s="106"/>
      <c r="DU212" s="106"/>
      <c r="DV212" s="106"/>
      <c r="DW212" s="106"/>
      <c r="DX212" s="106"/>
      <c r="DY212" s="106"/>
      <c r="DZ212" s="106"/>
      <c r="EA212" s="106"/>
      <c r="EB212" s="106"/>
      <c r="EC212" s="106"/>
      <c r="ED212" s="106"/>
      <c r="EE212" s="106"/>
      <c r="EF212" s="106"/>
      <c r="EG212" s="106"/>
      <c r="EH212" s="106"/>
      <c r="EI212" s="106"/>
      <c r="EJ212" s="106"/>
      <c r="EK212" s="106"/>
      <c r="EL212" s="106"/>
      <c r="EM212" s="106"/>
      <c r="EN212" s="106"/>
      <c r="EO212" s="106"/>
      <c r="EP212" s="106"/>
      <c r="EQ212" s="106"/>
      <c r="ER212" s="106"/>
      <c r="ES212" s="106"/>
      <c r="ET212" s="106"/>
      <c r="EU212" s="106"/>
      <c r="EV212" s="106"/>
      <c r="EW212" s="106"/>
      <c r="EX212" s="106"/>
      <c r="EY212" s="106"/>
      <c r="EZ212" s="106"/>
      <c r="FA212" s="106"/>
      <c r="FB212" s="106"/>
      <c r="FC212" s="106"/>
      <c r="FD212" s="106"/>
      <c r="FE212" s="106"/>
      <c r="FF212" s="106"/>
      <c r="FG212" s="106"/>
      <c r="FH212" s="106"/>
      <c r="FI212" s="106"/>
      <c r="FJ212" s="106"/>
      <c r="FK212" s="106"/>
      <c r="FL212" s="106"/>
      <c r="FM212" s="106"/>
      <c r="FN212" s="106"/>
      <c r="FO212" s="106"/>
      <c r="FP212" s="106"/>
      <c r="FQ212" s="106"/>
      <c r="FR212" s="106"/>
      <c r="FS212" s="106"/>
      <c r="FT212" s="106"/>
      <c r="FU212" s="106"/>
      <c r="FV212" s="106"/>
      <c r="FW212" s="106"/>
      <c r="FX212" s="106"/>
      <c r="FY212" s="106"/>
      <c r="FZ212" s="106"/>
      <c r="GA212" s="106"/>
      <c r="GB212" s="106"/>
      <c r="GC212" s="106"/>
      <c r="GD212" s="106"/>
      <c r="GE212" s="106"/>
      <c r="GF212" s="106"/>
      <c r="GG212" s="106"/>
      <c r="GH212" s="106"/>
      <c r="GI212" s="106"/>
      <c r="GJ212" s="106"/>
      <c r="GK212" s="106"/>
      <c r="GL212" s="106"/>
      <c r="GM212" s="106"/>
      <c r="GN212" s="106"/>
      <c r="GO212" s="106"/>
      <c r="GP212" s="106"/>
      <c r="GQ212" s="106"/>
      <c r="GR212" s="106"/>
      <c r="GS212" s="106"/>
      <c r="GT212" s="106"/>
      <c r="GU212" s="106"/>
      <c r="GV212" s="106"/>
      <c r="GW212" s="106"/>
      <c r="GX212" s="106"/>
      <c r="GY212" s="106"/>
      <c r="GZ212" s="106"/>
      <c r="HA212" s="106"/>
      <c r="HB212" s="106"/>
      <c r="HC212" s="106"/>
      <c r="HD212" s="106"/>
      <c r="HE212" s="106"/>
      <c r="HF212" s="106"/>
      <c r="HG212" s="106"/>
      <c r="HH212" s="106"/>
      <c r="HI212" s="106"/>
      <c r="HJ212" s="106"/>
      <c r="HK212" s="106"/>
      <c r="HL212" s="106"/>
      <c r="HM212" s="106"/>
      <c r="HN212" s="106"/>
      <c r="HO212" s="106"/>
      <c r="HP212" s="106"/>
      <c r="HQ212" s="106"/>
      <c r="HR212" s="106"/>
      <c r="HS212" s="106"/>
      <c r="HT212" s="106"/>
      <c r="HU212" s="106"/>
      <c r="HV212" s="106"/>
      <c r="HW212" s="106"/>
      <c r="HX212" s="106"/>
      <c r="HY212" s="106"/>
      <c r="HZ212" s="106"/>
      <c r="IA212" s="106"/>
      <c r="IB212" s="106"/>
      <c r="IC212" s="106"/>
      <c r="ID212" s="106"/>
      <c r="IE212" s="106"/>
      <c r="IF212" s="106"/>
      <c r="IG212" s="106"/>
      <c r="IH212" s="106"/>
      <c r="II212" s="106"/>
      <c r="IJ212" s="106"/>
      <c r="IK212" s="106"/>
      <c r="IL212" s="106"/>
      <c r="IM212" s="106"/>
      <c r="IN212" s="106"/>
      <c r="IO212" s="106"/>
      <c r="IP212" s="106"/>
      <c r="IQ212" s="106"/>
      <c r="IR212" s="106"/>
      <c r="IS212" s="106"/>
      <c r="IT212" s="106"/>
      <c r="IU212" s="106"/>
    </row>
    <row r="213" s="107" customFormat="true" ht="24" hidden="false" customHeight="false" outlineLevel="0" collapsed="false">
      <c r="A213" s="108" t="s">
        <v>168</v>
      </c>
      <c r="B213" s="109" t="s">
        <v>169</v>
      </c>
      <c r="C213" s="110"/>
      <c r="D213" s="111"/>
      <c r="E213" s="112"/>
      <c r="F213" s="279"/>
      <c r="G213" s="114"/>
      <c r="H213" s="115"/>
      <c r="I213" s="116"/>
      <c r="J213" s="116"/>
      <c r="K213" s="286" t="s">
        <v>170</v>
      </c>
      <c r="L213" s="117" t="s">
        <v>171</v>
      </c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66"/>
      <c r="BJ213" s="166"/>
      <c r="BK213" s="166"/>
      <c r="BL213" s="166"/>
      <c r="BM213" s="166"/>
      <c r="BN213" s="166"/>
      <c r="BO213" s="166"/>
      <c r="BP213" s="166"/>
      <c r="BQ213" s="166"/>
      <c r="BR213" s="166"/>
      <c r="BS213" s="166"/>
      <c r="BT213" s="166"/>
      <c r="BU213" s="166"/>
      <c r="BV213" s="166"/>
      <c r="BW213" s="166"/>
      <c r="BX213" s="166"/>
      <c r="BY213" s="166"/>
      <c r="BZ213" s="166"/>
      <c r="CA213" s="166"/>
      <c r="CB213" s="166"/>
      <c r="CC213" s="166"/>
      <c r="CD213" s="166"/>
      <c r="CE213" s="166"/>
      <c r="CF213" s="166"/>
      <c r="CG213" s="166"/>
      <c r="CH213" s="166"/>
      <c r="CI213" s="166"/>
      <c r="CJ213" s="166"/>
      <c r="CK213" s="166"/>
      <c r="CL213" s="166"/>
      <c r="CM213" s="166"/>
      <c r="CN213" s="166"/>
      <c r="CO213" s="166"/>
      <c r="CP213" s="166"/>
      <c r="CQ213" s="166"/>
      <c r="CR213" s="166"/>
      <c r="CS213" s="166"/>
      <c r="CT213" s="166"/>
      <c r="CU213" s="166"/>
      <c r="CV213" s="166"/>
      <c r="CW213" s="166"/>
      <c r="CX213" s="166"/>
      <c r="CY213" s="166"/>
      <c r="CZ213" s="166"/>
      <c r="DA213" s="166"/>
      <c r="DB213" s="166"/>
      <c r="DC213" s="166"/>
      <c r="DD213" s="166"/>
      <c r="DE213" s="166"/>
      <c r="DF213" s="166"/>
      <c r="DG213" s="166"/>
      <c r="DH213" s="166"/>
      <c r="DI213" s="166"/>
      <c r="DJ213" s="166"/>
      <c r="DK213" s="166"/>
      <c r="DL213" s="166"/>
      <c r="DM213" s="166"/>
      <c r="DN213" s="166"/>
      <c r="DO213" s="166"/>
      <c r="DP213" s="166"/>
      <c r="DQ213" s="166"/>
      <c r="DR213" s="166"/>
      <c r="DS213" s="166"/>
      <c r="DT213" s="166"/>
      <c r="DU213" s="166"/>
      <c r="DV213" s="166"/>
      <c r="DW213" s="166"/>
      <c r="DX213" s="166"/>
      <c r="DY213" s="166"/>
      <c r="DZ213" s="166"/>
      <c r="EA213" s="166"/>
      <c r="EB213" s="166"/>
      <c r="EC213" s="166"/>
      <c r="ED213" s="166"/>
      <c r="EE213" s="166"/>
      <c r="EF213" s="166"/>
      <c r="EG213" s="166"/>
      <c r="EH213" s="166"/>
      <c r="EI213" s="166"/>
      <c r="EJ213" s="166"/>
      <c r="EK213" s="166"/>
      <c r="EL213" s="166"/>
      <c r="EM213" s="166"/>
      <c r="EN213" s="166"/>
      <c r="EO213" s="166"/>
      <c r="EP213" s="166"/>
      <c r="EQ213" s="166"/>
      <c r="ER213" s="166"/>
      <c r="ES213" s="166"/>
      <c r="ET213" s="166"/>
      <c r="EU213" s="166"/>
      <c r="EV213" s="166"/>
      <c r="EW213" s="166"/>
      <c r="EX213" s="166"/>
      <c r="EY213" s="166"/>
      <c r="EZ213" s="166"/>
      <c r="FA213" s="166"/>
      <c r="FB213" s="166"/>
      <c r="FC213" s="166"/>
      <c r="FD213" s="166"/>
      <c r="FE213" s="166"/>
      <c r="FF213" s="166"/>
      <c r="FG213" s="166"/>
      <c r="FH213" s="166"/>
      <c r="FI213" s="166"/>
      <c r="FJ213" s="166"/>
      <c r="FK213" s="166"/>
      <c r="FL213" s="166"/>
      <c r="FM213" s="166"/>
      <c r="FN213" s="166"/>
      <c r="FO213" s="166"/>
      <c r="FP213" s="166"/>
      <c r="FQ213" s="166"/>
      <c r="FR213" s="166"/>
      <c r="FS213" s="166"/>
      <c r="FT213" s="166"/>
      <c r="FU213" s="166"/>
      <c r="FV213" s="166"/>
      <c r="FW213" s="166"/>
      <c r="FX213" s="166"/>
      <c r="FY213" s="166"/>
      <c r="FZ213" s="166"/>
      <c r="GA213" s="166"/>
      <c r="GB213" s="166"/>
      <c r="GC213" s="166"/>
      <c r="GD213" s="166"/>
      <c r="GE213" s="166"/>
      <c r="GF213" s="166"/>
      <c r="GG213" s="166"/>
      <c r="GH213" s="166"/>
      <c r="GI213" s="166"/>
      <c r="GJ213" s="166"/>
      <c r="GK213" s="166"/>
      <c r="GL213" s="166"/>
      <c r="GM213" s="166"/>
      <c r="GN213" s="166"/>
      <c r="GO213" s="166"/>
      <c r="GP213" s="166"/>
      <c r="GQ213" s="166"/>
      <c r="GR213" s="166"/>
      <c r="GS213" s="166"/>
      <c r="GT213" s="166"/>
      <c r="GU213" s="166"/>
      <c r="GV213" s="166"/>
      <c r="GW213" s="166"/>
      <c r="GX213" s="166"/>
      <c r="GY213" s="166"/>
      <c r="GZ213" s="166"/>
      <c r="HA213" s="166"/>
      <c r="HB213" s="166"/>
      <c r="HC213" s="166"/>
      <c r="HD213" s="166"/>
      <c r="HE213" s="166"/>
      <c r="HF213" s="166"/>
      <c r="HG213" s="166"/>
      <c r="HH213" s="166"/>
      <c r="HI213" s="166"/>
      <c r="HJ213" s="166"/>
      <c r="HK213" s="166"/>
      <c r="HL213" s="166"/>
      <c r="HM213" s="166"/>
      <c r="HN213" s="166"/>
      <c r="HO213" s="166"/>
      <c r="HP213" s="166"/>
      <c r="HQ213" s="166"/>
      <c r="HR213" s="166"/>
      <c r="HS213" s="166"/>
      <c r="HT213" s="166"/>
      <c r="HU213" s="166"/>
      <c r="HV213" s="166"/>
      <c r="HW213" s="166"/>
      <c r="HX213" s="166"/>
      <c r="HY213" s="166"/>
      <c r="HZ213" s="166"/>
      <c r="IA213" s="166"/>
      <c r="IB213" s="166"/>
      <c r="IC213" s="166"/>
      <c r="ID213" s="166"/>
      <c r="IE213" s="166"/>
      <c r="IF213" s="166"/>
      <c r="IG213" s="166"/>
      <c r="IH213" s="166"/>
      <c r="II213" s="166"/>
      <c r="IJ213" s="166"/>
      <c r="IK213" s="166"/>
      <c r="IL213" s="166"/>
      <c r="IM213" s="166"/>
      <c r="IN213" s="166"/>
      <c r="IO213" s="166"/>
      <c r="IP213" s="166"/>
      <c r="IQ213" s="166"/>
      <c r="IR213" s="166"/>
      <c r="IS213" s="166"/>
      <c r="IT213" s="166"/>
      <c r="IU213" s="166"/>
    </row>
    <row r="214" s="107" customFormat="true" ht="24" hidden="false" customHeight="false" outlineLevel="0" collapsed="false">
      <c r="A214" s="118" t="s">
        <v>172</v>
      </c>
      <c r="B214" s="119" t="s">
        <v>173</v>
      </c>
      <c r="C214" s="120" t="s">
        <v>174</v>
      </c>
      <c r="D214" s="120"/>
      <c r="E214" s="121" t="s">
        <v>175</v>
      </c>
      <c r="F214" s="280" t="s">
        <v>176</v>
      </c>
      <c r="G214" s="123" t="s">
        <v>177</v>
      </c>
      <c r="H214" s="124" t="s">
        <v>178</v>
      </c>
      <c r="I214" s="125" t="s">
        <v>179</v>
      </c>
      <c r="J214" s="125" t="s">
        <v>180</v>
      </c>
      <c r="K214" s="287" t="s">
        <v>240</v>
      </c>
      <c r="L214" s="125" t="s">
        <v>182</v>
      </c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66"/>
      <c r="BJ214" s="166"/>
      <c r="BK214" s="166"/>
      <c r="BL214" s="166"/>
      <c r="BM214" s="166"/>
      <c r="BN214" s="166"/>
      <c r="BO214" s="166"/>
      <c r="BP214" s="166"/>
      <c r="BQ214" s="166"/>
      <c r="BR214" s="166"/>
      <c r="BS214" s="166"/>
      <c r="BT214" s="166"/>
      <c r="BU214" s="166"/>
      <c r="BV214" s="166"/>
      <c r="BW214" s="166"/>
      <c r="BX214" s="166"/>
      <c r="BY214" s="166"/>
      <c r="BZ214" s="166"/>
      <c r="CA214" s="166"/>
      <c r="CB214" s="166"/>
      <c r="CC214" s="166"/>
      <c r="CD214" s="166"/>
      <c r="CE214" s="166"/>
      <c r="CF214" s="166"/>
      <c r="CG214" s="166"/>
      <c r="CH214" s="166"/>
      <c r="CI214" s="166"/>
      <c r="CJ214" s="166"/>
      <c r="CK214" s="166"/>
      <c r="CL214" s="166"/>
      <c r="CM214" s="166"/>
      <c r="CN214" s="166"/>
      <c r="CO214" s="166"/>
      <c r="CP214" s="166"/>
      <c r="CQ214" s="166"/>
      <c r="CR214" s="166"/>
      <c r="CS214" s="166"/>
      <c r="CT214" s="166"/>
      <c r="CU214" s="166"/>
      <c r="CV214" s="166"/>
      <c r="CW214" s="166"/>
      <c r="CX214" s="166"/>
      <c r="CY214" s="166"/>
      <c r="CZ214" s="166"/>
      <c r="DA214" s="166"/>
      <c r="DB214" s="166"/>
      <c r="DC214" s="166"/>
      <c r="DD214" s="166"/>
      <c r="DE214" s="166"/>
      <c r="DF214" s="166"/>
      <c r="DG214" s="166"/>
      <c r="DH214" s="166"/>
      <c r="DI214" s="166"/>
      <c r="DJ214" s="166"/>
      <c r="DK214" s="166"/>
      <c r="DL214" s="166"/>
      <c r="DM214" s="166"/>
      <c r="DN214" s="166"/>
      <c r="DO214" s="166"/>
      <c r="DP214" s="166"/>
      <c r="DQ214" s="166"/>
      <c r="DR214" s="166"/>
      <c r="DS214" s="166"/>
      <c r="DT214" s="166"/>
      <c r="DU214" s="166"/>
      <c r="DV214" s="166"/>
      <c r="DW214" s="166"/>
      <c r="DX214" s="166"/>
      <c r="DY214" s="166"/>
      <c r="DZ214" s="166"/>
      <c r="EA214" s="166"/>
      <c r="EB214" s="166"/>
      <c r="EC214" s="166"/>
      <c r="ED214" s="166"/>
      <c r="EE214" s="166"/>
      <c r="EF214" s="166"/>
      <c r="EG214" s="166"/>
      <c r="EH214" s="166"/>
      <c r="EI214" s="166"/>
      <c r="EJ214" s="166"/>
      <c r="EK214" s="166"/>
      <c r="EL214" s="166"/>
      <c r="EM214" s="166"/>
      <c r="EN214" s="166"/>
      <c r="EO214" s="166"/>
      <c r="EP214" s="166"/>
      <c r="EQ214" s="166"/>
      <c r="ER214" s="166"/>
      <c r="ES214" s="166"/>
      <c r="ET214" s="166"/>
      <c r="EU214" s="166"/>
      <c r="EV214" s="166"/>
      <c r="EW214" s="166"/>
      <c r="EX214" s="166"/>
      <c r="EY214" s="166"/>
      <c r="EZ214" s="166"/>
      <c r="FA214" s="166"/>
      <c r="FB214" s="166"/>
      <c r="FC214" s="166"/>
      <c r="FD214" s="166"/>
      <c r="FE214" s="166"/>
      <c r="FF214" s="166"/>
      <c r="FG214" s="166"/>
      <c r="FH214" s="166"/>
      <c r="FI214" s="166"/>
      <c r="FJ214" s="166"/>
      <c r="FK214" s="166"/>
      <c r="FL214" s="166"/>
      <c r="FM214" s="166"/>
      <c r="FN214" s="166"/>
      <c r="FO214" s="166"/>
      <c r="FP214" s="166"/>
      <c r="FQ214" s="166"/>
      <c r="FR214" s="166"/>
      <c r="FS214" s="166"/>
      <c r="FT214" s="166"/>
      <c r="FU214" s="166"/>
      <c r="FV214" s="166"/>
      <c r="FW214" s="166"/>
      <c r="FX214" s="166"/>
      <c r="FY214" s="166"/>
      <c r="FZ214" s="166"/>
      <c r="GA214" s="166"/>
      <c r="GB214" s="166"/>
      <c r="GC214" s="166"/>
      <c r="GD214" s="166"/>
      <c r="GE214" s="166"/>
      <c r="GF214" s="166"/>
      <c r="GG214" s="166"/>
      <c r="GH214" s="166"/>
      <c r="GI214" s="166"/>
      <c r="GJ214" s="166"/>
      <c r="GK214" s="166"/>
      <c r="GL214" s="166"/>
      <c r="GM214" s="166"/>
      <c r="GN214" s="166"/>
      <c r="GO214" s="166"/>
      <c r="GP214" s="166"/>
      <c r="GQ214" s="166"/>
      <c r="GR214" s="166"/>
      <c r="GS214" s="166"/>
      <c r="GT214" s="166"/>
      <c r="GU214" s="166"/>
      <c r="GV214" s="166"/>
      <c r="GW214" s="166"/>
      <c r="GX214" s="166"/>
      <c r="GY214" s="166"/>
      <c r="GZ214" s="166"/>
      <c r="HA214" s="166"/>
      <c r="HB214" s="166"/>
      <c r="HC214" s="166"/>
      <c r="HD214" s="166"/>
      <c r="HE214" s="166"/>
      <c r="HF214" s="166"/>
      <c r="HG214" s="166"/>
      <c r="HH214" s="166"/>
      <c r="HI214" s="166"/>
      <c r="HJ214" s="166"/>
      <c r="HK214" s="166"/>
      <c r="HL214" s="166"/>
      <c r="HM214" s="166"/>
      <c r="HN214" s="166"/>
      <c r="HO214" s="166"/>
      <c r="HP214" s="166"/>
      <c r="HQ214" s="166"/>
      <c r="HR214" s="166"/>
      <c r="HS214" s="166"/>
      <c r="HT214" s="166"/>
      <c r="HU214" s="166"/>
      <c r="HV214" s="166"/>
      <c r="HW214" s="166"/>
      <c r="HX214" s="166"/>
      <c r="HY214" s="166"/>
      <c r="HZ214" s="166"/>
      <c r="IA214" s="166"/>
      <c r="IB214" s="166"/>
      <c r="IC214" s="166"/>
      <c r="ID214" s="166"/>
      <c r="IE214" s="166"/>
      <c r="IF214" s="166"/>
      <c r="IG214" s="166"/>
      <c r="IH214" s="166"/>
      <c r="II214" s="166"/>
      <c r="IJ214" s="166"/>
      <c r="IK214" s="166"/>
      <c r="IL214" s="166"/>
      <c r="IM214" s="166"/>
      <c r="IN214" s="166"/>
      <c r="IO214" s="166"/>
      <c r="IP214" s="166"/>
      <c r="IQ214" s="166"/>
      <c r="IR214" s="166"/>
      <c r="IS214" s="166"/>
      <c r="IT214" s="166"/>
      <c r="IU214" s="166"/>
    </row>
    <row r="215" s="107" customFormat="true" ht="24" hidden="false" customHeight="false" outlineLevel="0" collapsed="false">
      <c r="A215" s="126"/>
      <c r="B215" s="127"/>
      <c r="C215" s="128"/>
      <c r="D215" s="129"/>
      <c r="E215" s="130"/>
      <c r="F215" s="281"/>
      <c r="G215" s="132"/>
      <c r="H215" s="133"/>
      <c r="I215" s="134"/>
      <c r="J215" s="134"/>
      <c r="K215" s="288"/>
      <c r="L215" s="134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66"/>
      <c r="BJ215" s="166"/>
      <c r="BK215" s="166"/>
      <c r="BL215" s="166"/>
      <c r="BM215" s="166"/>
      <c r="BN215" s="166"/>
      <c r="BO215" s="166"/>
      <c r="BP215" s="166"/>
      <c r="BQ215" s="166"/>
      <c r="BR215" s="166"/>
      <c r="BS215" s="166"/>
      <c r="BT215" s="166"/>
      <c r="BU215" s="166"/>
      <c r="BV215" s="166"/>
      <c r="BW215" s="166"/>
      <c r="BX215" s="166"/>
      <c r="BY215" s="166"/>
      <c r="BZ215" s="166"/>
      <c r="CA215" s="166"/>
      <c r="CB215" s="166"/>
      <c r="CC215" s="166"/>
      <c r="CD215" s="166"/>
      <c r="CE215" s="166"/>
      <c r="CF215" s="166"/>
      <c r="CG215" s="166"/>
      <c r="CH215" s="166"/>
      <c r="CI215" s="166"/>
      <c r="CJ215" s="166"/>
      <c r="CK215" s="166"/>
      <c r="CL215" s="166"/>
      <c r="CM215" s="166"/>
      <c r="CN215" s="166"/>
      <c r="CO215" s="166"/>
      <c r="CP215" s="166"/>
      <c r="CQ215" s="166"/>
      <c r="CR215" s="166"/>
      <c r="CS215" s="166"/>
      <c r="CT215" s="166"/>
      <c r="CU215" s="166"/>
      <c r="CV215" s="166"/>
      <c r="CW215" s="166"/>
      <c r="CX215" s="166"/>
      <c r="CY215" s="166"/>
      <c r="CZ215" s="166"/>
      <c r="DA215" s="166"/>
      <c r="DB215" s="166"/>
      <c r="DC215" s="166"/>
      <c r="DD215" s="166"/>
      <c r="DE215" s="166"/>
      <c r="DF215" s="166"/>
      <c r="DG215" s="166"/>
      <c r="DH215" s="166"/>
      <c r="DI215" s="166"/>
      <c r="DJ215" s="166"/>
      <c r="DK215" s="166"/>
      <c r="DL215" s="166"/>
      <c r="DM215" s="166"/>
      <c r="DN215" s="166"/>
      <c r="DO215" s="166"/>
      <c r="DP215" s="166"/>
      <c r="DQ215" s="166"/>
      <c r="DR215" s="166"/>
      <c r="DS215" s="166"/>
      <c r="DT215" s="166"/>
      <c r="DU215" s="166"/>
      <c r="DV215" s="166"/>
      <c r="DW215" s="166"/>
      <c r="DX215" s="166"/>
      <c r="DY215" s="166"/>
      <c r="DZ215" s="166"/>
      <c r="EA215" s="166"/>
      <c r="EB215" s="166"/>
      <c r="EC215" s="166"/>
      <c r="ED215" s="166"/>
      <c r="EE215" s="166"/>
      <c r="EF215" s="166"/>
      <c r="EG215" s="166"/>
      <c r="EH215" s="166"/>
      <c r="EI215" s="166"/>
      <c r="EJ215" s="166"/>
      <c r="EK215" s="166"/>
      <c r="EL215" s="166"/>
      <c r="EM215" s="166"/>
      <c r="EN215" s="166"/>
      <c r="EO215" s="166"/>
      <c r="EP215" s="166"/>
      <c r="EQ215" s="166"/>
      <c r="ER215" s="166"/>
      <c r="ES215" s="166"/>
      <c r="ET215" s="166"/>
      <c r="EU215" s="166"/>
      <c r="EV215" s="166"/>
      <c r="EW215" s="166"/>
      <c r="EX215" s="166"/>
      <c r="EY215" s="166"/>
      <c r="EZ215" s="166"/>
      <c r="FA215" s="166"/>
      <c r="FB215" s="166"/>
      <c r="FC215" s="166"/>
      <c r="FD215" s="166"/>
      <c r="FE215" s="166"/>
      <c r="FF215" s="166"/>
      <c r="FG215" s="166"/>
      <c r="FH215" s="166"/>
      <c r="FI215" s="166"/>
      <c r="FJ215" s="166"/>
      <c r="FK215" s="166"/>
      <c r="FL215" s="166"/>
      <c r="FM215" s="166"/>
      <c r="FN215" s="166"/>
      <c r="FO215" s="166"/>
      <c r="FP215" s="166"/>
      <c r="FQ215" s="166"/>
      <c r="FR215" s="166"/>
      <c r="FS215" s="166"/>
      <c r="FT215" s="166"/>
      <c r="FU215" s="166"/>
      <c r="FV215" s="166"/>
      <c r="FW215" s="166"/>
      <c r="FX215" s="166"/>
      <c r="FY215" s="166"/>
      <c r="FZ215" s="166"/>
      <c r="GA215" s="166"/>
      <c r="GB215" s="166"/>
      <c r="GC215" s="166"/>
      <c r="GD215" s="166"/>
      <c r="GE215" s="166"/>
      <c r="GF215" s="166"/>
      <c r="GG215" s="166"/>
      <c r="GH215" s="166"/>
      <c r="GI215" s="166"/>
      <c r="GJ215" s="166"/>
      <c r="GK215" s="166"/>
      <c r="GL215" s="166"/>
      <c r="GM215" s="166"/>
      <c r="GN215" s="166"/>
      <c r="GO215" s="166"/>
      <c r="GP215" s="166"/>
      <c r="GQ215" s="166"/>
      <c r="GR215" s="166"/>
      <c r="GS215" s="166"/>
      <c r="GT215" s="166"/>
      <c r="GU215" s="166"/>
      <c r="GV215" s="166"/>
      <c r="GW215" s="166"/>
      <c r="GX215" s="166"/>
      <c r="GY215" s="166"/>
      <c r="GZ215" s="166"/>
      <c r="HA215" s="166"/>
      <c r="HB215" s="166"/>
      <c r="HC215" s="166"/>
      <c r="HD215" s="166"/>
      <c r="HE215" s="166"/>
      <c r="HF215" s="166"/>
      <c r="HG215" s="166"/>
      <c r="HH215" s="166"/>
      <c r="HI215" s="166"/>
      <c r="HJ215" s="166"/>
      <c r="HK215" s="166"/>
      <c r="HL215" s="166"/>
      <c r="HM215" s="166"/>
      <c r="HN215" s="166"/>
      <c r="HO215" s="166"/>
      <c r="HP215" s="166"/>
      <c r="HQ215" s="166"/>
      <c r="HR215" s="166"/>
      <c r="HS215" s="166"/>
      <c r="HT215" s="166"/>
      <c r="HU215" s="166"/>
      <c r="HV215" s="166"/>
      <c r="HW215" s="166"/>
      <c r="HX215" s="166"/>
      <c r="HY215" s="166"/>
      <c r="HZ215" s="166"/>
      <c r="IA215" s="166"/>
      <c r="IB215" s="166"/>
      <c r="IC215" s="166"/>
      <c r="ID215" s="166"/>
      <c r="IE215" s="166"/>
      <c r="IF215" s="166"/>
      <c r="IG215" s="166"/>
      <c r="IH215" s="166"/>
      <c r="II215" s="166"/>
      <c r="IJ215" s="166"/>
      <c r="IK215" s="166"/>
      <c r="IL215" s="166"/>
      <c r="IM215" s="166"/>
      <c r="IN215" s="166"/>
      <c r="IO215" s="166"/>
      <c r="IP215" s="166"/>
      <c r="IQ215" s="166"/>
      <c r="IR215" s="166"/>
      <c r="IS215" s="166"/>
      <c r="IT215" s="166"/>
      <c r="IU215" s="166"/>
    </row>
    <row r="216" s="175" customFormat="true" ht="24" hidden="false" customHeight="false" outlineLevel="0" collapsed="false">
      <c r="A216" s="299" t="s">
        <v>268</v>
      </c>
      <c r="B216" s="300" t="n">
        <v>1600700005</v>
      </c>
      <c r="C216" s="301"/>
      <c r="D216" s="302" t="s">
        <v>189</v>
      </c>
      <c r="E216" s="302" t="s">
        <v>242</v>
      </c>
      <c r="F216" s="303" t="n">
        <v>-1282</v>
      </c>
      <c r="G216" s="304" t="s">
        <v>228</v>
      </c>
      <c r="H216" s="305" t="s">
        <v>209</v>
      </c>
      <c r="I216" s="306" t="s">
        <v>187</v>
      </c>
      <c r="J216" s="307" t="s">
        <v>188</v>
      </c>
      <c r="K216" s="308" t="n">
        <v>21992</v>
      </c>
      <c r="L216" s="307" t="s">
        <v>189</v>
      </c>
    </row>
    <row r="217" s="175" customFormat="true" ht="24" hidden="false" customHeight="false" outlineLevel="0" collapsed="false">
      <c r="A217" s="309"/>
      <c r="B217" s="310"/>
      <c r="C217" s="239"/>
      <c r="D217" s="240"/>
      <c r="E217" s="240" t="s">
        <v>243</v>
      </c>
      <c r="F217" s="282"/>
      <c r="G217" s="311"/>
      <c r="H217" s="270"/>
      <c r="I217" s="266"/>
      <c r="J217" s="267"/>
      <c r="K217" s="268"/>
      <c r="L217" s="267"/>
    </row>
    <row r="218" s="175" customFormat="true" ht="24" hidden="false" customHeight="false" outlineLevel="0" collapsed="false">
      <c r="A218" s="309"/>
      <c r="B218" s="312"/>
      <c r="C218" s="313"/>
      <c r="D218" s="314"/>
      <c r="E218" s="315" t="s">
        <v>244</v>
      </c>
      <c r="F218" s="316"/>
      <c r="G218" s="269"/>
      <c r="H218" s="270"/>
      <c r="I218" s="267"/>
      <c r="J218" s="267"/>
      <c r="K218" s="267"/>
      <c r="L218" s="267"/>
    </row>
    <row r="219" s="175" customFormat="true" ht="24" hidden="false" customHeight="false" outlineLevel="0" collapsed="false">
      <c r="A219" s="309"/>
      <c r="B219" s="312"/>
      <c r="C219" s="313"/>
      <c r="D219" s="314"/>
      <c r="E219" s="315"/>
      <c r="F219" s="316"/>
      <c r="G219" s="269"/>
      <c r="H219" s="270"/>
      <c r="I219" s="267"/>
      <c r="J219" s="267"/>
      <c r="K219" s="267"/>
      <c r="L219" s="267"/>
    </row>
    <row r="220" s="175" customFormat="true" ht="24" hidden="false" customHeight="false" outlineLevel="0" collapsed="false">
      <c r="A220" s="318"/>
      <c r="B220" s="319"/>
      <c r="C220" s="247"/>
      <c r="D220" s="248"/>
      <c r="E220" s="249"/>
      <c r="F220" s="283"/>
      <c r="G220" s="272"/>
      <c r="H220" s="273"/>
      <c r="I220" s="274"/>
      <c r="J220" s="274"/>
      <c r="K220" s="274"/>
      <c r="L220" s="274"/>
    </row>
    <row r="221" s="175" customFormat="true" ht="24.75" hidden="false" customHeight="false" outlineLevel="0" collapsed="false">
      <c r="A221" s="320"/>
      <c r="B221" s="320"/>
      <c r="C221" s="275"/>
      <c r="D221" s="276"/>
      <c r="E221" s="277" t="s">
        <v>200</v>
      </c>
      <c r="F221" s="284" t="n">
        <f aca="false">SUM(F216:F219)</f>
        <v>-1282</v>
      </c>
      <c r="G221" s="255"/>
      <c r="H221" s="256"/>
    </row>
    <row r="222" customFormat="false" ht="15" hidden="false" customHeight="false" outlineLevel="0" collapsed="false"/>
    <row r="223" s="107" customFormat="true" ht="24" hidden="false" customHeight="false" outlineLevel="0" collapsed="false">
      <c r="A223" s="197" t="s">
        <v>203</v>
      </c>
      <c r="B223" s="198"/>
      <c r="C223" s="199"/>
      <c r="D223" s="102"/>
      <c r="E223" s="200"/>
      <c r="F223" s="201"/>
      <c r="G223" s="202"/>
      <c r="H223" s="203"/>
      <c r="I223" s="204"/>
      <c r="J223" s="205"/>
      <c r="K223" s="206"/>
      <c r="L223" s="204"/>
    </row>
    <row r="224" s="216" customFormat="true" ht="24" hidden="false" customHeight="false" outlineLevel="0" collapsed="false">
      <c r="A224" s="207" t="s">
        <v>204</v>
      </c>
      <c r="B224" s="207"/>
      <c r="C224" s="207"/>
      <c r="D224" s="207"/>
      <c r="E224" s="207"/>
      <c r="F224" s="208" t="s">
        <v>205</v>
      </c>
      <c r="G224" s="209" t="s">
        <v>206</v>
      </c>
      <c r="H224" s="209"/>
      <c r="I224" s="257"/>
      <c r="J224" s="257"/>
      <c r="K224" s="258"/>
      <c r="L224" s="259"/>
      <c r="M224" s="214"/>
      <c r="N224" s="215"/>
      <c r="O224" s="215"/>
      <c r="P224" s="215"/>
      <c r="Q224" s="215"/>
      <c r="R224" s="215"/>
      <c r="S224" s="215"/>
      <c r="T224" s="215"/>
      <c r="U224" s="215"/>
      <c r="V224" s="215"/>
      <c r="W224" s="215"/>
      <c r="X224" s="215"/>
      <c r="Y224" s="215"/>
      <c r="Z224" s="215"/>
      <c r="AA224" s="214"/>
    </row>
    <row r="225" s="216" customFormat="true" ht="24" hidden="false" customHeight="false" outlineLevel="0" collapsed="false">
      <c r="A225" s="217" t="s">
        <v>208</v>
      </c>
      <c r="B225" s="217"/>
      <c r="C225" s="217"/>
      <c r="D225" s="217"/>
      <c r="E225" s="217"/>
      <c r="F225" s="218" t="s">
        <v>178</v>
      </c>
      <c r="G225" s="219" t="s">
        <v>209</v>
      </c>
      <c r="H225" s="219"/>
      <c r="I225" s="260"/>
      <c r="J225" s="260"/>
      <c r="K225" s="257"/>
      <c r="L225" s="261"/>
      <c r="M225" s="214"/>
      <c r="N225" s="215"/>
      <c r="O225" s="215"/>
      <c r="P225" s="215"/>
      <c r="Q225" s="215"/>
      <c r="R225" s="215"/>
      <c r="S225" s="215"/>
      <c r="T225" s="215"/>
      <c r="U225" s="215"/>
      <c r="V225" s="215"/>
      <c r="W225" s="215"/>
      <c r="X225" s="215"/>
      <c r="Y225" s="215"/>
      <c r="Z225" s="215"/>
      <c r="AA225" s="214"/>
    </row>
    <row r="226" s="107" customFormat="true" ht="24" hidden="false" customHeight="false" outlineLevel="0" collapsed="false">
      <c r="A226" s="285" t="s">
        <v>10</v>
      </c>
      <c r="B226" s="224"/>
      <c r="C226" s="225"/>
      <c r="D226" s="226"/>
      <c r="E226" s="227"/>
      <c r="F226" s="219"/>
      <c r="G226" s="219"/>
      <c r="H226" s="105"/>
    </row>
    <row r="227" s="107" customFormat="true" ht="12" hidden="false" customHeight="true" outlineLevel="0" collapsed="false">
      <c r="A227" s="100"/>
      <c r="B227" s="100"/>
      <c r="C227" s="101"/>
      <c r="D227" s="102"/>
      <c r="E227" s="103"/>
      <c r="F227" s="104"/>
      <c r="G227" s="100"/>
      <c r="H227" s="105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6"/>
      <c r="BS227" s="106"/>
      <c r="BT227" s="106"/>
      <c r="BU227" s="106"/>
      <c r="BV227" s="106"/>
      <c r="BW227" s="106"/>
      <c r="BX227" s="106"/>
      <c r="BY227" s="106"/>
      <c r="BZ227" s="106"/>
      <c r="CA227" s="106"/>
      <c r="CB227" s="106"/>
      <c r="CC227" s="106"/>
      <c r="CD227" s="106"/>
      <c r="CE227" s="106"/>
      <c r="CF227" s="106"/>
      <c r="CG227" s="106"/>
      <c r="CH227" s="106"/>
      <c r="CI227" s="106"/>
      <c r="CJ227" s="106"/>
      <c r="CK227" s="106"/>
      <c r="CL227" s="106"/>
      <c r="CM227" s="106"/>
      <c r="CN227" s="106"/>
      <c r="CO227" s="106"/>
      <c r="CP227" s="106"/>
      <c r="CQ227" s="106"/>
      <c r="CR227" s="106"/>
      <c r="CS227" s="106"/>
      <c r="CT227" s="106"/>
      <c r="CU227" s="106"/>
      <c r="CV227" s="106"/>
      <c r="CW227" s="106"/>
      <c r="CX227" s="106"/>
      <c r="CY227" s="106"/>
      <c r="CZ227" s="106"/>
      <c r="DA227" s="106"/>
      <c r="DB227" s="106"/>
      <c r="DC227" s="106"/>
      <c r="DD227" s="106"/>
      <c r="DE227" s="106"/>
      <c r="DF227" s="106"/>
      <c r="DG227" s="106"/>
      <c r="DH227" s="106"/>
      <c r="DI227" s="106"/>
      <c r="DJ227" s="106"/>
      <c r="DK227" s="106"/>
      <c r="DL227" s="106"/>
      <c r="DM227" s="106"/>
      <c r="DN227" s="106"/>
      <c r="DO227" s="106"/>
      <c r="DP227" s="106"/>
      <c r="DQ227" s="106"/>
      <c r="DR227" s="106"/>
      <c r="DS227" s="106"/>
      <c r="DT227" s="106"/>
      <c r="DU227" s="106"/>
      <c r="DV227" s="106"/>
      <c r="DW227" s="106"/>
      <c r="DX227" s="106"/>
      <c r="DY227" s="106"/>
      <c r="DZ227" s="106"/>
      <c r="EA227" s="106"/>
      <c r="EB227" s="106"/>
      <c r="EC227" s="106"/>
      <c r="ED227" s="106"/>
      <c r="EE227" s="106"/>
      <c r="EF227" s="106"/>
      <c r="EG227" s="106"/>
      <c r="EH227" s="106"/>
      <c r="EI227" s="106"/>
      <c r="EJ227" s="106"/>
      <c r="EK227" s="106"/>
      <c r="EL227" s="106"/>
      <c r="EM227" s="106"/>
      <c r="EN227" s="106"/>
      <c r="EO227" s="106"/>
      <c r="EP227" s="106"/>
      <c r="EQ227" s="106"/>
      <c r="ER227" s="106"/>
      <c r="ES227" s="106"/>
      <c r="ET227" s="106"/>
      <c r="EU227" s="106"/>
      <c r="EV227" s="106"/>
      <c r="EW227" s="106"/>
      <c r="EX227" s="106"/>
      <c r="EY227" s="106"/>
      <c r="EZ227" s="106"/>
      <c r="FA227" s="106"/>
      <c r="FB227" s="106"/>
      <c r="FC227" s="106"/>
      <c r="FD227" s="106"/>
      <c r="FE227" s="106"/>
      <c r="FF227" s="106"/>
      <c r="FG227" s="106"/>
      <c r="FH227" s="106"/>
      <c r="FI227" s="106"/>
      <c r="FJ227" s="106"/>
      <c r="FK227" s="106"/>
      <c r="FL227" s="106"/>
      <c r="FM227" s="106"/>
      <c r="FN227" s="106"/>
      <c r="FO227" s="106"/>
      <c r="FP227" s="106"/>
      <c r="FQ227" s="106"/>
      <c r="FR227" s="106"/>
      <c r="FS227" s="106"/>
      <c r="FT227" s="106"/>
      <c r="FU227" s="106"/>
      <c r="FV227" s="106"/>
      <c r="FW227" s="106"/>
      <c r="FX227" s="106"/>
      <c r="FY227" s="106"/>
      <c r="FZ227" s="106"/>
      <c r="GA227" s="106"/>
      <c r="GB227" s="106"/>
      <c r="GC227" s="106"/>
      <c r="GD227" s="106"/>
      <c r="GE227" s="106"/>
      <c r="GF227" s="106"/>
      <c r="GG227" s="106"/>
      <c r="GH227" s="106"/>
      <c r="GI227" s="106"/>
      <c r="GJ227" s="106"/>
      <c r="GK227" s="106"/>
      <c r="GL227" s="106"/>
      <c r="GM227" s="106"/>
      <c r="GN227" s="106"/>
      <c r="GO227" s="106"/>
      <c r="GP227" s="106"/>
      <c r="GQ227" s="106"/>
      <c r="GR227" s="106"/>
      <c r="GS227" s="106"/>
      <c r="GT227" s="106"/>
      <c r="GU227" s="106"/>
      <c r="GV227" s="106"/>
      <c r="GW227" s="106"/>
      <c r="GX227" s="106"/>
      <c r="GY227" s="106"/>
      <c r="GZ227" s="106"/>
      <c r="HA227" s="106"/>
      <c r="HB227" s="106"/>
      <c r="HC227" s="106"/>
      <c r="HD227" s="106"/>
      <c r="HE227" s="106"/>
      <c r="HF227" s="106"/>
      <c r="HG227" s="106"/>
      <c r="HH227" s="106"/>
      <c r="HI227" s="106"/>
      <c r="HJ227" s="106"/>
      <c r="HK227" s="106"/>
      <c r="HL227" s="106"/>
      <c r="HM227" s="106"/>
      <c r="HN227" s="106"/>
      <c r="HO227" s="106"/>
      <c r="HP227" s="106"/>
      <c r="HQ227" s="106"/>
      <c r="HR227" s="106"/>
      <c r="HS227" s="106"/>
      <c r="HT227" s="106"/>
      <c r="HU227" s="106"/>
      <c r="HV227" s="106"/>
      <c r="HW227" s="106"/>
      <c r="HX227" s="106"/>
      <c r="HY227" s="106"/>
      <c r="HZ227" s="106"/>
      <c r="IA227" s="106"/>
      <c r="IB227" s="106"/>
      <c r="IC227" s="106"/>
      <c r="ID227" s="106"/>
      <c r="IE227" s="106"/>
      <c r="IF227" s="106"/>
      <c r="IG227" s="106"/>
      <c r="IH227" s="106"/>
      <c r="II227" s="106"/>
      <c r="IJ227" s="106"/>
      <c r="IK227" s="106"/>
      <c r="IL227" s="106"/>
      <c r="IM227" s="106"/>
      <c r="IN227" s="106"/>
      <c r="IO227" s="106"/>
      <c r="IP227" s="106"/>
      <c r="IQ227" s="106"/>
      <c r="IR227" s="106"/>
      <c r="IS227" s="106"/>
      <c r="IT227" s="106"/>
      <c r="IU227" s="106"/>
    </row>
    <row r="228" s="107" customFormat="true" ht="24" hidden="false" customHeight="false" outlineLevel="0" collapsed="false">
      <c r="A228" s="108" t="s">
        <v>168</v>
      </c>
      <c r="B228" s="109" t="s">
        <v>169</v>
      </c>
      <c r="C228" s="110"/>
      <c r="D228" s="111"/>
      <c r="E228" s="112"/>
      <c r="F228" s="279"/>
      <c r="G228" s="114"/>
      <c r="H228" s="115"/>
      <c r="I228" s="116"/>
      <c r="J228" s="116"/>
      <c r="K228" s="286" t="s">
        <v>170</v>
      </c>
      <c r="L228" s="117" t="s">
        <v>171</v>
      </c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66"/>
      <c r="BJ228" s="166"/>
      <c r="BK228" s="166"/>
      <c r="BL228" s="166"/>
      <c r="BM228" s="166"/>
      <c r="BN228" s="166"/>
      <c r="BO228" s="166"/>
      <c r="BP228" s="166"/>
      <c r="BQ228" s="166"/>
      <c r="BR228" s="166"/>
      <c r="BS228" s="166"/>
      <c r="BT228" s="166"/>
      <c r="BU228" s="166"/>
      <c r="BV228" s="166"/>
      <c r="BW228" s="166"/>
      <c r="BX228" s="166"/>
      <c r="BY228" s="166"/>
      <c r="BZ228" s="166"/>
      <c r="CA228" s="166"/>
      <c r="CB228" s="166"/>
      <c r="CC228" s="166"/>
      <c r="CD228" s="166"/>
      <c r="CE228" s="166"/>
      <c r="CF228" s="166"/>
      <c r="CG228" s="166"/>
      <c r="CH228" s="166"/>
      <c r="CI228" s="166"/>
      <c r="CJ228" s="166"/>
      <c r="CK228" s="166"/>
      <c r="CL228" s="166"/>
      <c r="CM228" s="166"/>
      <c r="CN228" s="166"/>
      <c r="CO228" s="166"/>
      <c r="CP228" s="166"/>
      <c r="CQ228" s="166"/>
      <c r="CR228" s="166"/>
      <c r="CS228" s="166"/>
      <c r="CT228" s="166"/>
      <c r="CU228" s="166"/>
      <c r="CV228" s="166"/>
      <c r="CW228" s="166"/>
      <c r="CX228" s="166"/>
      <c r="CY228" s="166"/>
      <c r="CZ228" s="166"/>
      <c r="DA228" s="166"/>
      <c r="DB228" s="166"/>
      <c r="DC228" s="166"/>
      <c r="DD228" s="166"/>
      <c r="DE228" s="166"/>
      <c r="DF228" s="166"/>
      <c r="DG228" s="166"/>
      <c r="DH228" s="166"/>
      <c r="DI228" s="166"/>
      <c r="DJ228" s="166"/>
      <c r="DK228" s="166"/>
      <c r="DL228" s="166"/>
      <c r="DM228" s="166"/>
      <c r="DN228" s="166"/>
      <c r="DO228" s="166"/>
      <c r="DP228" s="166"/>
      <c r="DQ228" s="166"/>
      <c r="DR228" s="166"/>
      <c r="DS228" s="166"/>
      <c r="DT228" s="166"/>
      <c r="DU228" s="166"/>
      <c r="DV228" s="166"/>
      <c r="DW228" s="166"/>
      <c r="DX228" s="166"/>
      <c r="DY228" s="166"/>
      <c r="DZ228" s="166"/>
      <c r="EA228" s="166"/>
      <c r="EB228" s="166"/>
      <c r="EC228" s="166"/>
      <c r="ED228" s="166"/>
      <c r="EE228" s="166"/>
      <c r="EF228" s="166"/>
      <c r="EG228" s="166"/>
      <c r="EH228" s="166"/>
      <c r="EI228" s="166"/>
      <c r="EJ228" s="166"/>
      <c r="EK228" s="166"/>
      <c r="EL228" s="166"/>
      <c r="EM228" s="166"/>
      <c r="EN228" s="166"/>
      <c r="EO228" s="166"/>
      <c r="EP228" s="166"/>
      <c r="EQ228" s="166"/>
      <c r="ER228" s="166"/>
      <c r="ES228" s="166"/>
      <c r="ET228" s="166"/>
      <c r="EU228" s="166"/>
      <c r="EV228" s="166"/>
      <c r="EW228" s="166"/>
      <c r="EX228" s="166"/>
      <c r="EY228" s="166"/>
      <c r="EZ228" s="166"/>
      <c r="FA228" s="166"/>
      <c r="FB228" s="166"/>
      <c r="FC228" s="166"/>
      <c r="FD228" s="166"/>
      <c r="FE228" s="166"/>
      <c r="FF228" s="166"/>
      <c r="FG228" s="166"/>
      <c r="FH228" s="166"/>
      <c r="FI228" s="166"/>
      <c r="FJ228" s="166"/>
      <c r="FK228" s="166"/>
      <c r="FL228" s="166"/>
      <c r="FM228" s="166"/>
      <c r="FN228" s="166"/>
      <c r="FO228" s="166"/>
      <c r="FP228" s="166"/>
      <c r="FQ228" s="166"/>
      <c r="FR228" s="166"/>
      <c r="FS228" s="166"/>
      <c r="FT228" s="166"/>
      <c r="FU228" s="166"/>
      <c r="FV228" s="166"/>
      <c r="FW228" s="166"/>
      <c r="FX228" s="166"/>
      <c r="FY228" s="166"/>
      <c r="FZ228" s="166"/>
      <c r="GA228" s="166"/>
      <c r="GB228" s="166"/>
      <c r="GC228" s="166"/>
      <c r="GD228" s="166"/>
      <c r="GE228" s="166"/>
      <c r="GF228" s="166"/>
      <c r="GG228" s="166"/>
      <c r="GH228" s="166"/>
      <c r="GI228" s="166"/>
      <c r="GJ228" s="166"/>
      <c r="GK228" s="166"/>
      <c r="GL228" s="166"/>
      <c r="GM228" s="166"/>
      <c r="GN228" s="166"/>
      <c r="GO228" s="166"/>
      <c r="GP228" s="166"/>
      <c r="GQ228" s="166"/>
      <c r="GR228" s="166"/>
      <c r="GS228" s="166"/>
      <c r="GT228" s="166"/>
      <c r="GU228" s="166"/>
      <c r="GV228" s="166"/>
      <c r="GW228" s="166"/>
      <c r="GX228" s="166"/>
      <c r="GY228" s="166"/>
      <c r="GZ228" s="166"/>
      <c r="HA228" s="166"/>
      <c r="HB228" s="166"/>
      <c r="HC228" s="166"/>
      <c r="HD228" s="166"/>
      <c r="HE228" s="166"/>
      <c r="HF228" s="166"/>
      <c r="HG228" s="166"/>
      <c r="HH228" s="166"/>
      <c r="HI228" s="166"/>
      <c r="HJ228" s="166"/>
      <c r="HK228" s="166"/>
      <c r="HL228" s="166"/>
      <c r="HM228" s="166"/>
      <c r="HN228" s="166"/>
      <c r="HO228" s="166"/>
      <c r="HP228" s="166"/>
      <c r="HQ228" s="166"/>
      <c r="HR228" s="166"/>
      <c r="HS228" s="166"/>
      <c r="HT228" s="166"/>
      <c r="HU228" s="166"/>
      <c r="HV228" s="166"/>
      <c r="HW228" s="166"/>
      <c r="HX228" s="166"/>
      <c r="HY228" s="166"/>
      <c r="HZ228" s="166"/>
      <c r="IA228" s="166"/>
      <c r="IB228" s="166"/>
      <c r="IC228" s="166"/>
      <c r="ID228" s="166"/>
      <c r="IE228" s="166"/>
      <c r="IF228" s="166"/>
      <c r="IG228" s="166"/>
      <c r="IH228" s="166"/>
      <c r="II228" s="166"/>
      <c r="IJ228" s="166"/>
      <c r="IK228" s="166"/>
      <c r="IL228" s="166"/>
      <c r="IM228" s="166"/>
      <c r="IN228" s="166"/>
      <c r="IO228" s="166"/>
      <c r="IP228" s="166"/>
      <c r="IQ228" s="166"/>
      <c r="IR228" s="166"/>
      <c r="IS228" s="166"/>
      <c r="IT228" s="166"/>
      <c r="IU228" s="166"/>
    </row>
    <row r="229" s="107" customFormat="true" ht="24" hidden="false" customHeight="false" outlineLevel="0" collapsed="false">
      <c r="A229" s="118" t="s">
        <v>172</v>
      </c>
      <c r="B229" s="119" t="s">
        <v>173</v>
      </c>
      <c r="C229" s="120" t="s">
        <v>174</v>
      </c>
      <c r="D229" s="120"/>
      <c r="E229" s="121" t="s">
        <v>175</v>
      </c>
      <c r="F229" s="280" t="s">
        <v>176</v>
      </c>
      <c r="G229" s="123" t="s">
        <v>177</v>
      </c>
      <c r="H229" s="124" t="s">
        <v>178</v>
      </c>
      <c r="I229" s="125" t="s">
        <v>179</v>
      </c>
      <c r="J229" s="125" t="s">
        <v>180</v>
      </c>
      <c r="K229" s="287" t="s">
        <v>181</v>
      </c>
      <c r="L229" s="125" t="s">
        <v>182</v>
      </c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  <c r="BJ229" s="166"/>
      <c r="BK229" s="166"/>
      <c r="BL229" s="166"/>
      <c r="BM229" s="166"/>
      <c r="BN229" s="166"/>
      <c r="BO229" s="166"/>
      <c r="BP229" s="166"/>
      <c r="BQ229" s="166"/>
      <c r="BR229" s="166"/>
      <c r="BS229" s="166"/>
      <c r="BT229" s="166"/>
      <c r="BU229" s="166"/>
      <c r="BV229" s="166"/>
      <c r="BW229" s="166"/>
      <c r="BX229" s="166"/>
      <c r="BY229" s="166"/>
      <c r="BZ229" s="166"/>
      <c r="CA229" s="166"/>
      <c r="CB229" s="166"/>
      <c r="CC229" s="166"/>
      <c r="CD229" s="166"/>
      <c r="CE229" s="166"/>
      <c r="CF229" s="166"/>
      <c r="CG229" s="166"/>
      <c r="CH229" s="166"/>
      <c r="CI229" s="166"/>
      <c r="CJ229" s="166"/>
      <c r="CK229" s="166"/>
      <c r="CL229" s="166"/>
      <c r="CM229" s="166"/>
      <c r="CN229" s="166"/>
      <c r="CO229" s="166"/>
      <c r="CP229" s="166"/>
      <c r="CQ229" s="166"/>
      <c r="CR229" s="166"/>
      <c r="CS229" s="166"/>
      <c r="CT229" s="166"/>
      <c r="CU229" s="166"/>
      <c r="CV229" s="166"/>
      <c r="CW229" s="166"/>
      <c r="CX229" s="166"/>
      <c r="CY229" s="166"/>
      <c r="CZ229" s="166"/>
      <c r="DA229" s="166"/>
      <c r="DB229" s="166"/>
      <c r="DC229" s="166"/>
      <c r="DD229" s="166"/>
      <c r="DE229" s="166"/>
      <c r="DF229" s="166"/>
      <c r="DG229" s="166"/>
      <c r="DH229" s="166"/>
      <c r="DI229" s="166"/>
      <c r="DJ229" s="166"/>
      <c r="DK229" s="166"/>
      <c r="DL229" s="166"/>
      <c r="DM229" s="166"/>
      <c r="DN229" s="166"/>
      <c r="DO229" s="166"/>
      <c r="DP229" s="166"/>
      <c r="DQ229" s="166"/>
      <c r="DR229" s="166"/>
      <c r="DS229" s="166"/>
      <c r="DT229" s="166"/>
      <c r="DU229" s="166"/>
      <c r="DV229" s="166"/>
      <c r="DW229" s="166"/>
      <c r="DX229" s="166"/>
      <c r="DY229" s="166"/>
      <c r="DZ229" s="166"/>
      <c r="EA229" s="166"/>
      <c r="EB229" s="166"/>
      <c r="EC229" s="166"/>
      <c r="ED229" s="166"/>
      <c r="EE229" s="166"/>
      <c r="EF229" s="166"/>
      <c r="EG229" s="166"/>
      <c r="EH229" s="166"/>
      <c r="EI229" s="166"/>
      <c r="EJ229" s="166"/>
      <c r="EK229" s="166"/>
      <c r="EL229" s="166"/>
      <c r="EM229" s="166"/>
      <c r="EN229" s="166"/>
      <c r="EO229" s="166"/>
      <c r="EP229" s="166"/>
      <c r="EQ229" s="166"/>
      <c r="ER229" s="166"/>
      <c r="ES229" s="166"/>
      <c r="ET229" s="166"/>
      <c r="EU229" s="166"/>
      <c r="EV229" s="166"/>
      <c r="EW229" s="166"/>
      <c r="EX229" s="166"/>
      <c r="EY229" s="166"/>
      <c r="EZ229" s="166"/>
      <c r="FA229" s="166"/>
      <c r="FB229" s="166"/>
      <c r="FC229" s="166"/>
      <c r="FD229" s="166"/>
      <c r="FE229" s="166"/>
      <c r="FF229" s="166"/>
      <c r="FG229" s="166"/>
      <c r="FH229" s="166"/>
      <c r="FI229" s="166"/>
      <c r="FJ229" s="166"/>
      <c r="FK229" s="166"/>
      <c r="FL229" s="166"/>
      <c r="FM229" s="166"/>
      <c r="FN229" s="166"/>
      <c r="FO229" s="166"/>
      <c r="FP229" s="166"/>
      <c r="FQ229" s="166"/>
      <c r="FR229" s="166"/>
      <c r="FS229" s="166"/>
      <c r="FT229" s="166"/>
      <c r="FU229" s="166"/>
      <c r="FV229" s="166"/>
      <c r="FW229" s="166"/>
      <c r="FX229" s="166"/>
      <c r="FY229" s="166"/>
      <c r="FZ229" s="166"/>
      <c r="GA229" s="166"/>
      <c r="GB229" s="166"/>
      <c r="GC229" s="166"/>
      <c r="GD229" s="166"/>
      <c r="GE229" s="166"/>
      <c r="GF229" s="166"/>
      <c r="GG229" s="166"/>
      <c r="GH229" s="166"/>
      <c r="GI229" s="166"/>
      <c r="GJ229" s="166"/>
      <c r="GK229" s="166"/>
      <c r="GL229" s="166"/>
      <c r="GM229" s="166"/>
      <c r="GN229" s="166"/>
      <c r="GO229" s="166"/>
      <c r="GP229" s="166"/>
      <c r="GQ229" s="166"/>
      <c r="GR229" s="166"/>
      <c r="GS229" s="166"/>
      <c r="GT229" s="166"/>
      <c r="GU229" s="166"/>
      <c r="GV229" s="166"/>
      <c r="GW229" s="166"/>
      <c r="GX229" s="166"/>
      <c r="GY229" s="166"/>
      <c r="GZ229" s="166"/>
      <c r="HA229" s="166"/>
      <c r="HB229" s="166"/>
      <c r="HC229" s="166"/>
      <c r="HD229" s="166"/>
      <c r="HE229" s="166"/>
      <c r="HF229" s="166"/>
      <c r="HG229" s="166"/>
      <c r="HH229" s="166"/>
      <c r="HI229" s="166"/>
      <c r="HJ229" s="166"/>
      <c r="HK229" s="166"/>
      <c r="HL229" s="166"/>
      <c r="HM229" s="166"/>
      <c r="HN229" s="166"/>
      <c r="HO229" s="166"/>
      <c r="HP229" s="166"/>
      <c r="HQ229" s="166"/>
      <c r="HR229" s="166"/>
      <c r="HS229" s="166"/>
      <c r="HT229" s="166"/>
      <c r="HU229" s="166"/>
      <c r="HV229" s="166"/>
      <c r="HW229" s="166"/>
      <c r="HX229" s="166"/>
      <c r="HY229" s="166"/>
      <c r="HZ229" s="166"/>
      <c r="IA229" s="166"/>
      <c r="IB229" s="166"/>
      <c r="IC229" s="166"/>
      <c r="ID229" s="166"/>
      <c r="IE229" s="166"/>
      <c r="IF229" s="166"/>
      <c r="IG229" s="166"/>
      <c r="IH229" s="166"/>
      <c r="II229" s="166"/>
      <c r="IJ229" s="166"/>
      <c r="IK229" s="166"/>
      <c r="IL229" s="166"/>
      <c r="IM229" s="166"/>
      <c r="IN229" s="166"/>
      <c r="IO229" s="166"/>
      <c r="IP229" s="166"/>
      <c r="IQ229" s="166"/>
      <c r="IR229" s="166"/>
      <c r="IS229" s="166"/>
      <c r="IT229" s="166"/>
      <c r="IU229" s="166"/>
    </row>
    <row r="230" s="107" customFormat="true" ht="24" hidden="false" customHeight="false" outlineLevel="0" collapsed="false">
      <c r="A230" s="126"/>
      <c r="B230" s="127"/>
      <c r="C230" s="128"/>
      <c r="D230" s="129"/>
      <c r="E230" s="130"/>
      <c r="F230" s="281"/>
      <c r="G230" s="132"/>
      <c r="H230" s="133"/>
      <c r="I230" s="134"/>
      <c r="J230" s="134"/>
      <c r="K230" s="288"/>
      <c r="L230" s="134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66"/>
      <c r="BJ230" s="166"/>
      <c r="BK230" s="166"/>
      <c r="BL230" s="166"/>
      <c r="BM230" s="166"/>
      <c r="BN230" s="166"/>
      <c r="BO230" s="166"/>
      <c r="BP230" s="166"/>
      <c r="BQ230" s="166"/>
      <c r="BR230" s="166"/>
      <c r="BS230" s="166"/>
      <c r="BT230" s="166"/>
      <c r="BU230" s="166"/>
      <c r="BV230" s="166"/>
      <c r="BW230" s="166"/>
      <c r="BX230" s="166"/>
      <c r="BY230" s="166"/>
      <c r="BZ230" s="166"/>
      <c r="CA230" s="166"/>
      <c r="CB230" s="166"/>
      <c r="CC230" s="166"/>
      <c r="CD230" s="166"/>
      <c r="CE230" s="166"/>
      <c r="CF230" s="166"/>
      <c r="CG230" s="166"/>
      <c r="CH230" s="166"/>
      <c r="CI230" s="166"/>
      <c r="CJ230" s="166"/>
      <c r="CK230" s="166"/>
      <c r="CL230" s="166"/>
      <c r="CM230" s="166"/>
      <c r="CN230" s="166"/>
      <c r="CO230" s="166"/>
      <c r="CP230" s="166"/>
      <c r="CQ230" s="166"/>
      <c r="CR230" s="166"/>
      <c r="CS230" s="166"/>
      <c r="CT230" s="166"/>
      <c r="CU230" s="166"/>
      <c r="CV230" s="166"/>
      <c r="CW230" s="166"/>
      <c r="CX230" s="166"/>
      <c r="CY230" s="166"/>
      <c r="CZ230" s="166"/>
      <c r="DA230" s="166"/>
      <c r="DB230" s="166"/>
      <c r="DC230" s="166"/>
      <c r="DD230" s="166"/>
      <c r="DE230" s="166"/>
      <c r="DF230" s="166"/>
      <c r="DG230" s="166"/>
      <c r="DH230" s="166"/>
      <c r="DI230" s="166"/>
      <c r="DJ230" s="166"/>
      <c r="DK230" s="166"/>
      <c r="DL230" s="166"/>
      <c r="DM230" s="166"/>
      <c r="DN230" s="166"/>
      <c r="DO230" s="166"/>
      <c r="DP230" s="166"/>
      <c r="DQ230" s="166"/>
      <c r="DR230" s="166"/>
      <c r="DS230" s="166"/>
      <c r="DT230" s="166"/>
      <c r="DU230" s="166"/>
      <c r="DV230" s="166"/>
      <c r="DW230" s="166"/>
      <c r="DX230" s="166"/>
      <c r="DY230" s="166"/>
      <c r="DZ230" s="166"/>
      <c r="EA230" s="166"/>
      <c r="EB230" s="166"/>
      <c r="EC230" s="166"/>
      <c r="ED230" s="166"/>
      <c r="EE230" s="166"/>
      <c r="EF230" s="166"/>
      <c r="EG230" s="166"/>
      <c r="EH230" s="166"/>
      <c r="EI230" s="166"/>
      <c r="EJ230" s="166"/>
      <c r="EK230" s="166"/>
      <c r="EL230" s="166"/>
      <c r="EM230" s="166"/>
      <c r="EN230" s="166"/>
      <c r="EO230" s="166"/>
      <c r="EP230" s="166"/>
      <c r="EQ230" s="166"/>
      <c r="ER230" s="166"/>
      <c r="ES230" s="166"/>
      <c r="ET230" s="166"/>
      <c r="EU230" s="166"/>
      <c r="EV230" s="166"/>
      <c r="EW230" s="166"/>
      <c r="EX230" s="166"/>
      <c r="EY230" s="166"/>
      <c r="EZ230" s="166"/>
      <c r="FA230" s="166"/>
      <c r="FB230" s="166"/>
      <c r="FC230" s="166"/>
      <c r="FD230" s="166"/>
      <c r="FE230" s="166"/>
      <c r="FF230" s="166"/>
      <c r="FG230" s="166"/>
      <c r="FH230" s="166"/>
      <c r="FI230" s="166"/>
      <c r="FJ230" s="166"/>
      <c r="FK230" s="166"/>
      <c r="FL230" s="166"/>
      <c r="FM230" s="166"/>
      <c r="FN230" s="166"/>
      <c r="FO230" s="166"/>
      <c r="FP230" s="166"/>
      <c r="FQ230" s="166"/>
      <c r="FR230" s="166"/>
      <c r="FS230" s="166"/>
      <c r="FT230" s="166"/>
      <c r="FU230" s="166"/>
      <c r="FV230" s="166"/>
      <c r="FW230" s="166"/>
      <c r="FX230" s="166"/>
      <c r="FY230" s="166"/>
      <c r="FZ230" s="166"/>
      <c r="GA230" s="166"/>
      <c r="GB230" s="166"/>
      <c r="GC230" s="166"/>
      <c r="GD230" s="166"/>
      <c r="GE230" s="166"/>
      <c r="GF230" s="166"/>
      <c r="GG230" s="166"/>
      <c r="GH230" s="166"/>
      <c r="GI230" s="166"/>
      <c r="GJ230" s="166"/>
      <c r="GK230" s="166"/>
      <c r="GL230" s="166"/>
      <c r="GM230" s="166"/>
      <c r="GN230" s="166"/>
      <c r="GO230" s="166"/>
      <c r="GP230" s="166"/>
      <c r="GQ230" s="166"/>
      <c r="GR230" s="166"/>
      <c r="GS230" s="166"/>
      <c r="GT230" s="166"/>
      <c r="GU230" s="166"/>
      <c r="GV230" s="166"/>
      <c r="GW230" s="166"/>
      <c r="GX230" s="166"/>
      <c r="GY230" s="166"/>
      <c r="GZ230" s="166"/>
      <c r="HA230" s="166"/>
      <c r="HB230" s="166"/>
      <c r="HC230" s="166"/>
      <c r="HD230" s="166"/>
      <c r="HE230" s="166"/>
      <c r="HF230" s="166"/>
      <c r="HG230" s="166"/>
      <c r="HH230" s="166"/>
      <c r="HI230" s="166"/>
      <c r="HJ230" s="166"/>
      <c r="HK230" s="166"/>
      <c r="HL230" s="166"/>
      <c r="HM230" s="166"/>
      <c r="HN230" s="166"/>
      <c r="HO230" s="166"/>
      <c r="HP230" s="166"/>
      <c r="HQ230" s="166"/>
      <c r="HR230" s="166"/>
      <c r="HS230" s="166"/>
      <c r="HT230" s="166"/>
      <c r="HU230" s="166"/>
      <c r="HV230" s="166"/>
      <c r="HW230" s="166"/>
      <c r="HX230" s="166"/>
      <c r="HY230" s="166"/>
      <c r="HZ230" s="166"/>
      <c r="IA230" s="166"/>
      <c r="IB230" s="166"/>
      <c r="IC230" s="166"/>
      <c r="ID230" s="166"/>
      <c r="IE230" s="166"/>
      <c r="IF230" s="166"/>
      <c r="IG230" s="166"/>
      <c r="IH230" s="166"/>
      <c r="II230" s="166"/>
      <c r="IJ230" s="166"/>
      <c r="IK230" s="166"/>
      <c r="IL230" s="166"/>
      <c r="IM230" s="166"/>
      <c r="IN230" s="166"/>
      <c r="IO230" s="166"/>
      <c r="IP230" s="166"/>
      <c r="IQ230" s="166"/>
      <c r="IR230" s="166"/>
      <c r="IS230" s="166"/>
      <c r="IT230" s="166"/>
      <c r="IU230" s="166"/>
    </row>
    <row r="231" s="175" customFormat="true" ht="24" hidden="false" customHeight="false" outlineLevel="0" collapsed="false">
      <c r="A231" s="299" t="s">
        <v>269</v>
      </c>
      <c r="B231" s="300" t="n">
        <v>1600700000</v>
      </c>
      <c r="C231" s="301"/>
      <c r="D231" s="302" t="s">
        <v>214</v>
      </c>
      <c r="E231" s="302" t="s">
        <v>270</v>
      </c>
      <c r="F231" s="321" t="n">
        <v>5056</v>
      </c>
      <c r="G231" s="304" t="s">
        <v>271</v>
      </c>
      <c r="H231" s="305" t="s">
        <v>209</v>
      </c>
      <c r="I231" s="306" t="s">
        <v>187</v>
      </c>
      <c r="J231" s="307" t="s">
        <v>188</v>
      </c>
      <c r="K231" s="308" t="n">
        <v>21996</v>
      </c>
      <c r="L231" s="307" t="s">
        <v>189</v>
      </c>
    </row>
    <row r="232" s="175" customFormat="true" ht="24" hidden="false" customHeight="false" outlineLevel="0" collapsed="false">
      <c r="A232" s="309"/>
      <c r="B232" s="310"/>
      <c r="C232" s="239"/>
      <c r="D232" s="240"/>
      <c r="E232" s="241" t="s">
        <v>272</v>
      </c>
      <c r="F232" s="242"/>
      <c r="G232" s="311"/>
      <c r="H232" s="270"/>
      <c r="I232" s="266"/>
      <c r="J232" s="267"/>
      <c r="K232" s="268"/>
      <c r="L232" s="267"/>
    </row>
    <row r="233" s="175" customFormat="true" ht="24" hidden="false" customHeight="false" outlineLevel="0" collapsed="false">
      <c r="A233" s="176"/>
      <c r="B233" s="312"/>
      <c r="C233" s="313"/>
      <c r="D233" s="314"/>
      <c r="E233" s="315" t="s">
        <v>273</v>
      </c>
      <c r="F233" s="322"/>
      <c r="G233" s="269"/>
      <c r="H233" s="270"/>
      <c r="I233" s="267"/>
      <c r="J233" s="267"/>
      <c r="K233" s="323"/>
      <c r="L233" s="267"/>
    </row>
    <row r="234" s="175" customFormat="true" ht="24" hidden="false" customHeight="false" outlineLevel="0" collapsed="false">
      <c r="A234" s="176"/>
      <c r="B234" s="312"/>
      <c r="C234" s="313"/>
      <c r="D234" s="314"/>
      <c r="E234" s="315"/>
      <c r="F234" s="322"/>
      <c r="G234" s="269"/>
      <c r="H234" s="270"/>
      <c r="I234" s="267"/>
      <c r="J234" s="267"/>
      <c r="K234" s="323"/>
      <c r="L234" s="267"/>
    </row>
    <row r="235" s="175" customFormat="true" ht="24" hidden="false" customHeight="false" outlineLevel="0" collapsed="false">
      <c r="A235" s="176"/>
      <c r="B235" s="310" t="n">
        <v>1600700000</v>
      </c>
      <c r="C235" s="239"/>
      <c r="D235" s="241" t="s">
        <v>214</v>
      </c>
      <c r="E235" s="241" t="s">
        <v>237</v>
      </c>
      <c r="F235" s="242" t="n">
        <f aca="false">49232727.5+43669177.5</f>
        <v>92901905</v>
      </c>
      <c r="G235" s="311" t="s">
        <v>255</v>
      </c>
      <c r="H235" s="270" t="s">
        <v>209</v>
      </c>
      <c r="I235" s="266" t="s">
        <v>187</v>
      </c>
      <c r="J235" s="267" t="s">
        <v>188</v>
      </c>
      <c r="K235" s="324" t="n">
        <v>21996</v>
      </c>
      <c r="L235" s="267" t="s">
        <v>189</v>
      </c>
    </row>
    <row r="236" s="175" customFormat="true" ht="24" hidden="false" customHeight="false" outlineLevel="0" collapsed="false">
      <c r="A236" s="176"/>
      <c r="B236" s="312"/>
      <c r="C236" s="313"/>
      <c r="D236" s="314"/>
      <c r="E236" s="241" t="s">
        <v>274</v>
      </c>
      <c r="F236" s="242"/>
      <c r="G236" s="269"/>
      <c r="H236" s="270"/>
      <c r="I236" s="271"/>
      <c r="J236" s="271"/>
      <c r="K236" s="267"/>
      <c r="L236" s="267"/>
    </row>
    <row r="237" s="175" customFormat="true" ht="24" hidden="false" customHeight="false" outlineLevel="0" collapsed="false">
      <c r="A237" s="176"/>
      <c r="B237" s="312"/>
      <c r="C237" s="313"/>
      <c r="D237" s="314"/>
      <c r="E237" s="241" t="s">
        <v>275</v>
      </c>
      <c r="F237" s="242"/>
      <c r="G237" s="269"/>
      <c r="H237" s="270"/>
      <c r="I237" s="271"/>
      <c r="J237" s="271"/>
      <c r="K237" s="267"/>
      <c r="L237" s="267"/>
    </row>
    <row r="238" s="175" customFormat="true" ht="24" hidden="false" customHeight="false" outlineLevel="0" collapsed="false">
      <c r="A238" s="318"/>
      <c r="B238" s="319"/>
      <c r="C238" s="247"/>
      <c r="D238" s="248"/>
      <c r="E238" s="249"/>
      <c r="F238" s="250"/>
      <c r="G238" s="272"/>
      <c r="H238" s="273"/>
      <c r="I238" s="274"/>
      <c r="J238" s="274"/>
      <c r="K238" s="274"/>
      <c r="L238" s="274"/>
    </row>
    <row r="239" s="175" customFormat="true" ht="24.75" hidden="false" customHeight="false" outlineLevel="0" collapsed="false">
      <c r="A239" s="320"/>
      <c r="B239" s="320"/>
      <c r="C239" s="275"/>
      <c r="D239" s="276"/>
      <c r="E239" s="277" t="s">
        <v>200</v>
      </c>
      <c r="F239" s="278" t="n">
        <f aca="false">SUM(F231:F238)</f>
        <v>92906961</v>
      </c>
      <c r="G239" s="255"/>
      <c r="H239" s="256"/>
    </row>
    <row r="240" customFormat="false" ht="15" hidden="false" customHeight="false" outlineLevel="0" collapsed="false"/>
    <row r="241" s="107" customFormat="true" ht="24" hidden="false" customHeight="false" outlineLevel="0" collapsed="false">
      <c r="A241" s="197" t="s">
        <v>203</v>
      </c>
      <c r="B241" s="198"/>
      <c r="C241" s="199"/>
      <c r="D241" s="102"/>
      <c r="E241" s="200"/>
      <c r="F241" s="201"/>
      <c r="G241" s="202"/>
      <c r="H241" s="203"/>
    </row>
    <row r="242" s="292" customFormat="true" ht="24" hidden="false" customHeight="false" outlineLevel="0" collapsed="false">
      <c r="A242" s="207" t="s">
        <v>245</v>
      </c>
      <c r="B242" s="207"/>
      <c r="C242" s="207"/>
      <c r="D242" s="207"/>
      <c r="E242" s="207"/>
      <c r="F242" s="290"/>
      <c r="G242" s="25"/>
      <c r="H242" s="208" t="s">
        <v>205</v>
      </c>
      <c r="I242" s="291" t="s">
        <v>246</v>
      </c>
      <c r="J242" s="291"/>
    </row>
    <row r="243" s="292" customFormat="true" ht="24" hidden="false" customHeight="false" outlineLevel="0" collapsed="false">
      <c r="A243" s="217" t="s">
        <v>247</v>
      </c>
      <c r="B243" s="293"/>
      <c r="C243" s="294"/>
      <c r="D243" s="295"/>
      <c r="E243" s="296"/>
      <c r="F243" s="219"/>
      <c r="G243" s="25"/>
      <c r="H243" s="218" t="s">
        <v>178</v>
      </c>
      <c r="I243" s="297" t="s">
        <v>248</v>
      </c>
      <c r="J243" s="297"/>
    </row>
    <row r="244" s="107" customFormat="true" ht="24" hidden="false" customHeight="false" outlineLevel="0" collapsed="false">
      <c r="A244" s="100" t="s">
        <v>276</v>
      </c>
      <c r="B244" s="100"/>
      <c r="C244" s="101"/>
      <c r="D244" s="102"/>
      <c r="E244" s="103"/>
      <c r="F244" s="104"/>
      <c r="G244" s="100"/>
      <c r="H244" s="105"/>
      <c r="I244" s="106"/>
    </row>
    <row r="245" s="107" customFormat="true" ht="24" hidden="false" customHeight="false" outlineLevel="0" collapsed="false">
      <c r="A245" s="100"/>
      <c r="B245" s="100"/>
      <c r="C245" s="101"/>
      <c r="D245" s="102"/>
      <c r="E245" s="103"/>
      <c r="F245" s="104"/>
      <c r="G245" s="100"/>
      <c r="H245" s="105"/>
      <c r="I245" s="106"/>
    </row>
    <row r="246" s="107" customFormat="true" ht="24" hidden="false" customHeight="false" outlineLevel="0" collapsed="false">
      <c r="A246" s="108" t="s">
        <v>168</v>
      </c>
      <c r="B246" s="109" t="s">
        <v>169</v>
      </c>
      <c r="C246" s="110"/>
      <c r="D246" s="111"/>
      <c r="E246" s="112"/>
      <c r="F246" s="113"/>
      <c r="G246" s="114"/>
      <c r="H246" s="115"/>
      <c r="I246" s="116"/>
      <c r="J246" s="116"/>
      <c r="K246" s="117" t="s">
        <v>170</v>
      </c>
      <c r="L246" s="117" t="s">
        <v>171</v>
      </c>
    </row>
    <row r="247" s="107" customFormat="true" ht="24" hidden="false" customHeight="false" outlineLevel="0" collapsed="false">
      <c r="A247" s="118" t="s">
        <v>172</v>
      </c>
      <c r="B247" s="119" t="s">
        <v>173</v>
      </c>
      <c r="C247" s="120" t="s">
        <v>174</v>
      </c>
      <c r="D247" s="120"/>
      <c r="E247" s="121" t="s">
        <v>175</v>
      </c>
      <c r="F247" s="122" t="s">
        <v>176</v>
      </c>
      <c r="G247" s="123" t="s">
        <v>177</v>
      </c>
      <c r="H247" s="124" t="s">
        <v>178</v>
      </c>
      <c r="I247" s="125" t="s">
        <v>179</v>
      </c>
      <c r="J247" s="125" t="s">
        <v>180</v>
      </c>
      <c r="K247" s="125" t="s">
        <v>181</v>
      </c>
      <c r="L247" s="125" t="s">
        <v>182</v>
      </c>
    </row>
    <row r="248" s="107" customFormat="true" ht="24" hidden="false" customHeight="false" outlineLevel="0" collapsed="false">
      <c r="A248" s="126"/>
      <c r="B248" s="127"/>
      <c r="C248" s="128"/>
      <c r="D248" s="129"/>
      <c r="E248" s="130"/>
      <c r="F248" s="131"/>
      <c r="G248" s="132"/>
      <c r="H248" s="133"/>
      <c r="I248" s="134"/>
      <c r="J248" s="134"/>
      <c r="K248" s="134"/>
      <c r="L248" s="134"/>
    </row>
    <row r="249" s="107" customFormat="true" ht="24" hidden="false" customHeight="false" outlineLevel="0" collapsed="false">
      <c r="A249" s="135" t="s">
        <v>277</v>
      </c>
      <c r="B249" s="136" t="n">
        <v>1600700001</v>
      </c>
      <c r="C249" s="136"/>
      <c r="D249" s="137" t="s">
        <v>184</v>
      </c>
      <c r="E249" s="137" t="s">
        <v>185</v>
      </c>
      <c r="F249" s="138" t="n">
        <v>176500</v>
      </c>
      <c r="G249" s="139" t="s">
        <v>251</v>
      </c>
      <c r="H249" s="139" t="s">
        <v>248</v>
      </c>
      <c r="I249" s="140" t="s">
        <v>187</v>
      </c>
      <c r="J249" s="141" t="s">
        <v>188</v>
      </c>
      <c r="K249" s="298" t="s">
        <v>278</v>
      </c>
      <c r="L249" s="143" t="s">
        <v>189</v>
      </c>
    </row>
    <row r="250" s="107" customFormat="true" ht="24" hidden="false" customHeight="false" outlineLevel="0" collapsed="false">
      <c r="A250" s="144"/>
      <c r="B250" s="136" t="n">
        <v>1600700002</v>
      </c>
      <c r="C250" s="136"/>
      <c r="D250" s="137" t="s">
        <v>190</v>
      </c>
      <c r="E250" s="137" t="s">
        <v>185</v>
      </c>
      <c r="F250" s="138" t="n">
        <v>945700</v>
      </c>
      <c r="G250" s="139"/>
      <c r="H250" s="139"/>
      <c r="I250" s="140"/>
      <c r="J250" s="141"/>
      <c r="K250" s="298"/>
      <c r="L250" s="143"/>
    </row>
    <row r="251" s="107" customFormat="true" ht="24" hidden="false" customHeight="false" outlineLevel="0" collapsed="false">
      <c r="A251" s="144"/>
      <c r="B251" s="136" t="n">
        <v>1600700003</v>
      </c>
      <c r="C251" s="136"/>
      <c r="D251" s="137" t="s">
        <v>191</v>
      </c>
      <c r="E251" s="137" t="s">
        <v>185</v>
      </c>
      <c r="F251" s="138" t="n">
        <v>194900</v>
      </c>
      <c r="G251" s="139"/>
      <c r="H251" s="139"/>
      <c r="I251" s="140"/>
      <c r="J251" s="141"/>
      <c r="K251" s="298"/>
      <c r="L251" s="143"/>
    </row>
    <row r="252" s="107" customFormat="true" ht="24" hidden="false" customHeight="false" outlineLevel="0" collapsed="false">
      <c r="A252" s="144"/>
      <c r="B252" s="136" t="n">
        <v>1600700004</v>
      </c>
      <c r="C252" s="136"/>
      <c r="D252" s="137" t="s">
        <v>252</v>
      </c>
      <c r="E252" s="137" t="s">
        <v>185</v>
      </c>
      <c r="F252" s="138" t="n">
        <v>0</v>
      </c>
      <c r="G252" s="139"/>
      <c r="H252" s="139"/>
      <c r="I252" s="140"/>
      <c r="J252" s="141"/>
      <c r="K252" s="298"/>
      <c r="L252" s="143"/>
    </row>
    <row r="253" s="107" customFormat="true" ht="24" hidden="false" customHeight="false" outlineLevel="0" collapsed="false">
      <c r="A253" s="144"/>
      <c r="B253" s="136" t="n">
        <v>1600700005</v>
      </c>
      <c r="C253" s="136"/>
      <c r="D253" s="137" t="s">
        <v>189</v>
      </c>
      <c r="E253" s="137" t="s">
        <v>185</v>
      </c>
      <c r="F253" s="138" t="n">
        <v>657500</v>
      </c>
      <c r="G253" s="139"/>
      <c r="H253" s="139"/>
      <c r="I253" s="140"/>
      <c r="J253" s="141"/>
      <c r="K253" s="298"/>
      <c r="L253" s="143"/>
    </row>
    <row r="254" s="107" customFormat="true" ht="24" hidden="false" customHeight="false" outlineLevel="0" collapsed="false">
      <c r="A254" s="144"/>
      <c r="B254" s="136" t="n">
        <v>1600700006</v>
      </c>
      <c r="C254" s="136"/>
      <c r="D254" s="137" t="s">
        <v>192</v>
      </c>
      <c r="E254" s="137" t="s">
        <v>185</v>
      </c>
      <c r="F254" s="138" t="n">
        <v>1251100</v>
      </c>
      <c r="G254" s="139"/>
      <c r="H254" s="139"/>
      <c r="I254" s="140"/>
      <c r="J254" s="141"/>
      <c r="K254" s="298"/>
      <c r="L254" s="143"/>
    </row>
    <row r="255" s="107" customFormat="true" ht="24" hidden="false" customHeight="false" outlineLevel="0" collapsed="false">
      <c r="A255" s="144"/>
      <c r="B255" s="136" t="n">
        <v>1600700007</v>
      </c>
      <c r="C255" s="136"/>
      <c r="D255" s="145" t="s">
        <v>193</v>
      </c>
      <c r="E255" s="137" t="s">
        <v>185</v>
      </c>
      <c r="F255" s="138" t="n">
        <v>174100</v>
      </c>
      <c r="G255" s="139"/>
      <c r="H255" s="139"/>
      <c r="I255" s="140"/>
      <c r="J255" s="141"/>
      <c r="K255" s="298"/>
      <c r="L255" s="143"/>
    </row>
    <row r="256" s="107" customFormat="true" ht="24" hidden="false" customHeight="false" outlineLevel="0" collapsed="false">
      <c r="A256" s="144"/>
      <c r="B256" s="136" t="n">
        <v>1600700008</v>
      </c>
      <c r="C256" s="136"/>
      <c r="D256" s="145" t="s">
        <v>194</v>
      </c>
      <c r="E256" s="137" t="s">
        <v>185</v>
      </c>
      <c r="F256" s="138" t="n">
        <v>98400</v>
      </c>
      <c r="G256" s="139"/>
      <c r="H256" s="139"/>
      <c r="I256" s="140"/>
      <c r="J256" s="141"/>
      <c r="K256" s="298"/>
      <c r="L256" s="143"/>
    </row>
    <row r="257" s="107" customFormat="true" ht="24" hidden="false" customHeight="false" outlineLevel="0" collapsed="false">
      <c r="A257" s="144"/>
      <c r="B257" s="136" t="n">
        <v>1600700009</v>
      </c>
      <c r="C257" s="136"/>
      <c r="D257" s="145" t="s">
        <v>195</v>
      </c>
      <c r="E257" s="137" t="s">
        <v>185</v>
      </c>
      <c r="F257" s="138" t="n">
        <v>1049400</v>
      </c>
      <c r="G257" s="139"/>
      <c r="H257" s="139"/>
      <c r="I257" s="140"/>
      <c r="J257" s="141"/>
      <c r="K257" s="298"/>
      <c r="L257" s="143"/>
    </row>
    <row r="258" s="107" customFormat="true" ht="24" hidden="false" customHeight="false" outlineLevel="0" collapsed="false">
      <c r="A258" s="144"/>
      <c r="B258" s="136" t="n">
        <v>1600700010</v>
      </c>
      <c r="C258" s="136"/>
      <c r="D258" s="145" t="s">
        <v>196</v>
      </c>
      <c r="E258" s="137" t="s">
        <v>185</v>
      </c>
      <c r="F258" s="138" t="n">
        <v>97500</v>
      </c>
      <c r="G258" s="139"/>
      <c r="H258" s="139"/>
      <c r="I258" s="140"/>
      <c r="J258" s="141"/>
      <c r="K258" s="298"/>
      <c r="L258" s="143"/>
    </row>
    <row r="259" s="107" customFormat="true" ht="24" hidden="false" customHeight="false" outlineLevel="0" collapsed="false">
      <c r="A259" s="144"/>
      <c r="B259" s="136" t="n">
        <v>1600700011</v>
      </c>
      <c r="C259" s="136"/>
      <c r="D259" s="145" t="s">
        <v>197</v>
      </c>
      <c r="E259" s="137" t="s">
        <v>185</v>
      </c>
      <c r="F259" s="138" t="n">
        <v>429400</v>
      </c>
      <c r="G259" s="139"/>
      <c r="H259" s="139"/>
      <c r="I259" s="140"/>
      <c r="J259" s="141"/>
      <c r="K259" s="298"/>
      <c r="L259" s="143"/>
    </row>
    <row r="260" s="107" customFormat="true" ht="24" hidden="false" customHeight="false" outlineLevel="0" collapsed="false">
      <c r="A260" s="144"/>
      <c r="B260" s="136" t="n">
        <v>1600700012</v>
      </c>
      <c r="C260" s="136"/>
      <c r="D260" s="145" t="s">
        <v>198</v>
      </c>
      <c r="E260" s="137" t="s">
        <v>185</v>
      </c>
      <c r="F260" s="138" t="n">
        <v>97500</v>
      </c>
      <c r="G260" s="139"/>
      <c r="H260" s="139"/>
      <c r="I260" s="140"/>
      <c r="J260" s="141"/>
      <c r="K260" s="298"/>
      <c r="L260" s="143"/>
    </row>
    <row r="261" s="107" customFormat="true" ht="24" hidden="false" customHeight="false" outlineLevel="0" collapsed="false">
      <c r="A261" s="144"/>
      <c r="B261" s="136" t="n">
        <v>1600700157</v>
      </c>
      <c r="C261" s="136"/>
      <c r="D261" s="145" t="s">
        <v>199</v>
      </c>
      <c r="E261" s="137" t="s">
        <v>185</v>
      </c>
      <c r="F261" s="146" t="n">
        <v>0</v>
      </c>
      <c r="G261" s="139"/>
      <c r="H261" s="139"/>
      <c r="I261" s="140"/>
      <c r="J261" s="141"/>
      <c r="K261" s="298"/>
      <c r="L261" s="143"/>
    </row>
    <row r="262" s="107" customFormat="true" ht="24" hidden="false" customHeight="false" outlineLevel="0" collapsed="false">
      <c r="A262" s="147"/>
      <c r="B262" s="148"/>
      <c r="C262" s="149"/>
      <c r="D262" s="150"/>
      <c r="E262" s="151"/>
      <c r="F262" s="152"/>
      <c r="G262" s="139"/>
      <c r="H262" s="139"/>
      <c r="I262" s="140"/>
      <c r="J262" s="141"/>
      <c r="K262" s="298"/>
      <c r="L262" s="143"/>
    </row>
    <row r="263" s="107" customFormat="true" ht="24.75" hidden="false" customHeight="false" outlineLevel="0" collapsed="false">
      <c r="A263" s="153"/>
      <c r="B263" s="153"/>
      <c r="C263" s="154"/>
      <c r="D263" s="155"/>
      <c r="E263" s="156" t="s">
        <v>200</v>
      </c>
      <c r="F263" s="157" t="n">
        <f aca="false">SUM(F249:F262)</f>
        <v>5172000</v>
      </c>
      <c r="G263" s="158"/>
      <c r="H263" s="159"/>
    </row>
    <row r="264" customFormat="false" ht="15" hidden="false" customHeight="false" outlineLevel="0" collapsed="false"/>
    <row r="266" s="107" customFormat="true" ht="24" hidden="false" customHeight="false" outlineLevel="0" collapsed="false">
      <c r="A266" s="197" t="s">
        <v>203</v>
      </c>
      <c r="B266" s="198"/>
      <c r="C266" s="199"/>
      <c r="D266" s="102"/>
      <c r="E266" s="200"/>
      <c r="F266" s="201"/>
      <c r="G266" s="202"/>
      <c r="H266" s="203"/>
      <c r="I266" s="204"/>
      <c r="J266" s="205"/>
      <c r="K266" s="206"/>
      <c r="L266" s="204"/>
    </row>
    <row r="267" s="216" customFormat="true" ht="24" hidden="false" customHeight="false" outlineLevel="0" collapsed="false">
      <c r="A267" s="207" t="s">
        <v>204</v>
      </c>
      <c r="B267" s="207"/>
      <c r="C267" s="207"/>
      <c r="D267" s="207"/>
      <c r="E267" s="207"/>
      <c r="F267" s="208" t="s">
        <v>205</v>
      </c>
      <c r="G267" s="209" t="s">
        <v>206</v>
      </c>
      <c r="H267" s="209"/>
      <c r="I267" s="257"/>
      <c r="J267" s="257"/>
      <c r="K267" s="258"/>
      <c r="L267" s="259"/>
      <c r="M267" s="214"/>
      <c r="N267" s="215"/>
      <c r="O267" s="215"/>
      <c r="P267" s="215"/>
      <c r="Q267" s="215"/>
      <c r="R267" s="215"/>
      <c r="S267" s="215"/>
      <c r="T267" s="215"/>
      <c r="U267" s="215"/>
      <c r="V267" s="215"/>
      <c r="W267" s="215"/>
      <c r="X267" s="215"/>
      <c r="Y267" s="215"/>
      <c r="Z267" s="215"/>
      <c r="AA267" s="214"/>
    </row>
    <row r="268" s="216" customFormat="true" ht="24" hidden="false" customHeight="false" outlineLevel="0" collapsed="false">
      <c r="A268" s="217" t="s">
        <v>208</v>
      </c>
      <c r="B268" s="217"/>
      <c r="C268" s="217"/>
      <c r="D268" s="217"/>
      <c r="E268" s="217"/>
      <c r="F268" s="218" t="s">
        <v>178</v>
      </c>
      <c r="G268" s="219" t="s">
        <v>209</v>
      </c>
      <c r="H268" s="219"/>
      <c r="I268" s="260"/>
      <c r="J268" s="260"/>
      <c r="K268" s="257"/>
      <c r="L268" s="261"/>
      <c r="M268" s="214"/>
      <c r="N268" s="215"/>
      <c r="O268" s="215"/>
      <c r="P268" s="215"/>
      <c r="Q268" s="215"/>
      <c r="R268" s="215"/>
      <c r="S268" s="215"/>
      <c r="T268" s="215"/>
      <c r="U268" s="215"/>
      <c r="V268" s="215"/>
      <c r="W268" s="215"/>
      <c r="X268" s="215"/>
      <c r="Y268" s="215"/>
      <c r="Z268" s="215"/>
      <c r="AA268" s="214"/>
    </row>
    <row r="269" s="107" customFormat="true" ht="24" hidden="false" customHeight="false" outlineLevel="0" collapsed="false">
      <c r="A269" s="285" t="s">
        <v>10</v>
      </c>
      <c r="B269" s="224"/>
      <c r="C269" s="225"/>
      <c r="D269" s="226"/>
      <c r="E269" s="227"/>
      <c r="F269" s="219"/>
      <c r="G269" s="219"/>
      <c r="H269" s="105"/>
    </row>
    <row r="270" s="107" customFormat="true" ht="12" hidden="false" customHeight="true" outlineLevel="0" collapsed="false">
      <c r="A270" s="100"/>
      <c r="B270" s="100"/>
      <c r="C270" s="101"/>
      <c r="D270" s="102"/>
      <c r="E270" s="103"/>
      <c r="F270" s="104"/>
      <c r="G270" s="100"/>
      <c r="H270" s="105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  <c r="BQ270" s="106"/>
      <c r="BR270" s="106"/>
      <c r="BS270" s="106"/>
      <c r="BT270" s="106"/>
      <c r="BU270" s="106"/>
      <c r="BV270" s="106"/>
      <c r="BW270" s="106"/>
      <c r="BX270" s="106"/>
      <c r="BY270" s="106"/>
      <c r="BZ270" s="106"/>
      <c r="CA270" s="106"/>
      <c r="CB270" s="106"/>
      <c r="CC270" s="106"/>
      <c r="CD270" s="106"/>
      <c r="CE270" s="106"/>
      <c r="CF270" s="106"/>
      <c r="CG270" s="106"/>
      <c r="CH270" s="106"/>
      <c r="CI270" s="106"/>
      <c r="CJ270" s="106"/>
      <c r="CK270" s="106"/>
      <c r="CL270" s="106"/>
      <c r="CM270" s="106"/>
      <c r="CN270" s="106"/>
      <c r="CO270" s="106"/>
      <c r="CP270" s="106"/>
      <c r="CQ270" s="106"/>
      <c r="CR270" s="106"/>
      <c r="CS270" s="106"/>
      <c r="CT270" s="106"/>
      <c r="CU270" s="106"/>
      <c r="CV270" s="106"/>
      <c r="CW270" s="106"/>
      <c r="CX270" s="106"/>
      <c r="CY270" s="106"/>
      <c r="CZ270" s="106"/>
      <c r="DA270" s="106"/>
      <c r="DB270" s="106"/>
      <c r="DC270" s="106"/>
      <c r="DD270" s="106"/>
      <c r="DE270" s="106"/>
      <c r="DF270" s="106"/>
      <c r="DG270" s="106"/>
      <c r="DH270" s="106"/>
      <c r="DI270" s="106"/>
      <c r="DJ270" s="106"/>
      <c r="DK270" s="106"/>
      <c r="DL270" s="106"/>
      <c r="DM270" s="106"/>
      <c r="DN270" s="106"/>
      <c r="DO270" s="106"/>
      <c r="DP270" s="106"/>
      <c r="DQ270" s="106"/>
      <c r="DR270" s="106"/>
      <c r="DS270" s="106"/>
      <c r="DT270" s="106"/>
      <c r="DU270" s="106"/>
      <c r="DV270" s="106"/>
      <c r="DW270" s="106"/>
      <c r="DX270" s="106"/>
      <c r="DY270" s="106"/>
      <c r="DZ270" s="106"/>
      <c r="EA270" s="106"/>
      <c r="EB270" s="106"/>
      <c r="EC270" s="106"/>
      <c r="ED270" s="106"/>
      <c r="EE270" s="106"/>
      <c r="EF270" s="106"/>
      <c r="EG270" s="106"/>
      <c r="EH270" s="106"/>
      <c r="EI270" s="106"/>
      <c r="EJ270" s="106"/>
      <c r="EK270" s="106"/>
      <c r="EL270" s="106"/>
      <c r="EM270" s="106"/>
      <c r="EN270" s="106"/>
      <c r="EO270" s="106"/>
      <c r="EP270" s="106"/>
      <c r="EQ270" s="106"/>
      <c r="ER270" s="106"/>
      <c r="ES270" s="106"/>
      <c r="ET270" s="106"/>
      <c r="EU270" s="106"/>
      <c r="EV270" s="106"/>
      <c r="EW270" s="106"/>
      <c r="EX270" s="106"/>
      <c r="EY270" s="106"/>
      <c r="EZ270" s="106"/>
      <c r="FA270" s="106"/>
      <c r="FB270" s="106"/>
      <c r="FC270" s="106"/>
      <c r="FD270" s="106"/>
      <c r="FE270" s="106"/>
      <c r="FF270" s="106"/>
      <c r="FG270" s="106"/>
      <c r="FH270" s="106"/>
      <c r="FI270" s="106"/>
      <c r="FJ270" s="106"/>
      <c r="FK270" s="106"/>
      <c r="FL270" s="106"/>
      <c r="FM270" s="106"/>
      <c r="FN270" s="106"/>
      <c r="FO270" s="106"/>
      <c r="FP270" s="106"/>
      <c r="FQ270" s="106"/>
      <c r="FR270" s="106"/>
      <c r="FS270" s="106"/>
      <c r="FT270" s="106"/>
      <c r="FU270" s="106"/>
      <c r="FV270" s="106"/>
      <c r="FW270" s="106"/>
      <c r="FX270" s="106"/>
      <c r="FY270" s="106"/>
      <c r="FZ270" s="106"/>
      <c r="GA270" s="106"/>
      <c r="GB270" s="106"/>
      <c r="GC270" s="106"/>
      <c r="GD270" s="106"/>
      <c r="GE270" s="106"/>
      <c r="GF270" s="106"/>
      <c r="GG270" s="106"/>
      <c r="GH270" s="106"/>
      <c r="GI270" s="106"/>
      <c r="GJ270" s="106"/>
      <c r="GK270" s="106"/>
      <c r="GL270" s="106"/>
      <c r="GM270" s="106"/>
      <c r="GN270" s="106"/>
      <c r="GO270" s="106"/>
      <c r="GP270" s="106"/>
      <c r="GQ270" s="106"/>
      <c r="GR270" s="106"/>
      <c r="GS270" s="106"/>
      <c r="GT270" s="106"/>
      <c r="GU270" s="106"/>
      <c r="GV270" s="106"/>
      <c r="GW270" s="106"/>
      <c r="GX270" s="106"/>
      <c r="GY270" s="106"/>
      <c r="GZ270" s="106"/>
      <c r="HA270" s="106"/>
      <c r="HB270" s="106"/>
      <c r="HC270" s="106"/>
      <c r="HD270" s="106"/>
      <c r="HE270" s="106"/>
      <c r="HF270" s="106"/>
      <c r="HG270" s="106"/>
      <c r="HH270" s="106"/>
      <c r="HI270" s="106"/>
      <c r="HJ270" s="106"/>
      <c r="HK270" s="106"/>
      <c r="HL270" s="106"/>
      <c r="HM270" s="106"/>
      <c r="HN270" s="106"/>
      <c r="HO270" s="106"/>
      <c r="HP270" s="106"/>
      <c r="HQ270" s="106"/>
      <c r="HR270" s="106"/>
      <c r="HS270" s="106"/>
      <c r="HT270" s="106"/>
      <c r="HU270" s="106"/>
      <c r="HV270" s="106"/>
      <c r="HW270" s="106"/>
      <c r="HX270" s="106"/>
      <c r="HY270" s="106"/>
      <c r="HZ270" s="106"/>
      <c r="IA270" s="106"/>
      <c r="IB270" s="106"/>
      <c r="IC270" s="106"/>
      <c r="ID270" s="106"/>
      <c r="IE270" s="106"/>
      <c r="IF270" s="106"/>
      <c r="IG270" s="106"/>
      <c r="IH270" s="106"/>
      <c r="II270" s="106"/>
      <c r="IJ270" s="106"/>
      <c r="IK270" s="106"/>
      <c r="IL270" s="106"/>
      <c r="IM270" s="106"/>
      <c r="IN270" s="106"/>
      <c r="IO270" s="106"/>
      <c r="IP270" s="106"/>
      <c r="IQ270" s="106"/>
      <c r="IR270" s="106"/>
      <c r="IS270" s="106"/>
      <c r="IT270" s="106"/>
      <c r="IU270" s="106"/>
    </row>
    <row r="271" s="107" customFormat="true" ht="24" hidden="false" customHeight="false" outlineLevel="0" collapsed="false">
      <c r="A271" s="108" t="s">
        <v>168</v>
      </c>
      <c r="B271" s="109" t="s">
        <v>169</v>
      </c>
      <c r="C271" s="110"/>
      <c r="D271" s="111"/>
      <c r="E271" s="112"/>
      <c r="F271" s="279"/>
      <c r="G271" s="114"/>
      <c r="H271" s="115"/>
      <c r="I271" s="116"/>
      <c r="J271" s="116"/>
      <c r="K271" s="286" t="s">
        <v>170</v>
      </c>
      <c r="L271" s="117" t="s">
        <v>171</v>
      </c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66"/>
      <c r="BJ271" s="166"/>
      <c r="BK271" s="166"/>
      <c r="BL271" s="166"/>
      <c r="BM271" s="166"/>
      <c r="BN271" s="166"/>
      <c r="BO271" s="166"/>
      <c r="BP271" s="166"/>
      <c r="BQ271" s="166"/>
      <c r="BR271" s="166"/>
      <c r="BS271" s="166"/>
      <c r="BT271" s="166"/>
      <c r="BU271" s="166"/>
      <c r="BV271" s="166"/>
      <c r="BW271" s="166"/>
      <c r="BX271" s="166"/>
      <c r="BY271" s="166"/>
      <c r="BZ271" s="166"/>
      <c r="CA271" s="166"/>
      <c r="CB271" s="166"/>
      <c r="CC271" s="166"/>
      <c r="CD271" s="166"/>
      <c r="CE271" s="166"/>
      <c r="CF271" s="166"/>
      <c r="CG271" s="166"/>
      <c r="CH271" s="166"/>
      <c r="CI271" s="166"/>
      <c r="CJ271" s="166"/>
      <c r="CK271" s="166"/>
      <c r="CL271" s="166"/>
      <c r="CM271" s="166"/>
      <c r="CN271" s="166"/>
      <c r="CO271" s="166"/>
      <c r="CP271" s="166"/>
      <c r="CQ271" s="166"/>
      <c r="CR271" s="166"/>
      <c r="CS271" s="166"/>
      <c r="CT271" s="166"/>
      <c r="CU271" s="166"/>
      <c r="CV271" s="166"/>
      <c r="CW271" s="166"/>
      <c r="CX271" s="166"/>
      <c r="CY271" s="166"/>
      <c r="CZ271" s="166"/>
      <c r="DA271" s="166"/>
      <c r="DB271" s="166"/>
      <c r="DC271" s="166"/>
      <c r="DD271" s="166"/>
      <c r="DE271" s="166"/>
      <c r="DF271" s="166"/>
      <c r="DG271" s="166"/>
      <c r="DH271" s="166"/>
      <c r="DI271" s="166"/>
      <c r="DJ271" s="166"/>
      <c r="DK271" s="166"/>
      <c r="DL271" s="166"/>
      <c r="DM271" s="166"/>
      <c r="DN271" s="166"/>
      <c r="DO271" s="166"/>
      <c r="DP271" s="166"/>
      <c r="DQ271" s="166"/>
      <c r="DR271" s="166"/>
      <c r="DS271" s="166"/>
      <c r="DT271" s="166"/>
      <c r="DU271" s="166"/>
      <c r="DV271" s="166"/>
      <c r="DW271" s="166"/>
      <c r="DX271" s="166"/>
      <c r="DY271" s="166"/>
      <c r="DZ271" s="166"/>
      <c r="EA271" s="166"/>
      <c r="EB271" s="166"/>
      <c r="EC271" s="166"/>
      <c r="ED271" s="166"/>
      <c r="EE271" s="166"/>
      <c r="EF271" s="166"/>
      <c r="EG271" s="166"/>
      <c r="EH271" s="166"/>
      <c r="EI271" s="166"/>
      <c r="EJ271" s="166"/>
      <c r="EK271" s="166"/>
      <c r="EL271" s="166"/>
      <c r="EM271" s="166"/>
      <c r="EN271" s="166"/>
      <c r="EO271" s="166"/>
      <c r="EP271" s="166"/>
      <c r="EQ271" s="166"/>
      <c r="ER271" s="166"/>
      <c r="ES271" s="166"/>
      <c r="ET271" s="166"/>
      <c r="EU271" s="166"/>
      <c r="EV271" s="166"/>
      <c r="EW271" s="166"/>
      <c r="EX271" s="166"/>
      <c r="EY271" s="166"/>
      <c r="EZ271" s="166"/>
      <c r="FA271" s="166"/>
      <c r="FB271" s="166"/>
      <c r="FC271" s="166"/>
      <c r="FD271" s="166"/>
      <c r="FE271" s="166"/>
      <c r="FF271" s="166"/>
      <c r="FG271" s="166"/>
      <c r="FH271" s="166"/>
      <c r="FI271" s="166"/>
      <c r="FJ271" s="166"/>
      <c r="FK271" s="166"/>
      <c r="FL271" s="166"/>
      <c r="FM271" s="166"/>
      <c r="FN271" s="166"/>
      <c r="FO271" s="166"/>
      <c r="FP271" s="166"/>
      <c r="FQ271" s="166"/>
      <c r="FR271" s="166"/>
      <c r="FS271" s="166"/>
      <c r="FT271" s="166"/>
      <c r="FU271" s="166"/>
      <c r="FV271" s="166"/>
      <c r="FW271" s="166"/>
      <c r="FX271" s="166"/>
      <c r="FY271" s="166"/>
      <c r="FZ271" s="166"/>
      <c r="GA271" s="166"/>
      <c r="GB271" s="166"/>
      <c r="GC271" s="166"/>
      <c r="GD271" s="166"/>
      <c r="GE271" s="166"/>
      <c r="GF271" s="166"/>
      <c r="GG271" s="166"/>
      <c r="GH271" s="166"/>
      <c r="GI271" s="166"/>
      <c r="GJ271" s="166"/>
      <c r="GK271" s="166"/>
      <c r="GL271" s="166"/>
      <c r="GM271" s="166"/>
      <c r="GN271" s="166"/>
      <c r="GO271" s="166"/>
      <c r="GP271" s="166"/>
      <c r="GQ271" s="166"/>
      <c r="GR271" s="166"/>
      <c r="GS271" s="166"/>
      <c r="GT271" s="166"/>
      <c r="GU271" s="166"/>
      <c r="GV271" s="166"/>
      <c r="GW271" s="166"/>
      <c r="GX271" s="166"/>
      <c r="GY271" s="166"/>
      <c r="GZ271" s="166"/>
      <c r="HA271" s="166"/>
      <c r="HB271" s="166"/>
      <c r="HC271" s="166"/>
      <c r="HD271" s="166"/>
      <c r="HE271" s="166"/>
      <c r="HF271" s="166"/>
      <c r="HG271" s="166"/>
      <c r="HH271" s="166"/>
      <c r="HI271" s="166"/>
      <c r="HJ271" s="166"/>
      <c r="HK271" s="166"/>
      <c r="HL271" s="166"/>
      <c r="HM271" s="166"/>
      <c r="HN271" s="166"/>
      <c r="HO271" s="166"/>
      <c r="HP271" s="166"/>
      <c r="HQ271" s="166"/>
      <c r="HR271" s="166"/>
      <c r="HS271" s="166"/>
      <c r="HT271" s="166"/>
      <c r="HU271" s="166"/>
      <c r="HV271" s="166"/>
      <c r="HW271" s="166"/>
      <c r="HX271" s="166"/>
      <c r="HY271" s="166"/>
      <c r="HZ271" s="166"/>
      <c r="IA271" s="166"/>
      <c r="IB271" s="166"/>
      <c r="IC271" s="166"/>
      <c r="ID271" s="166"/>
      <c r="IE271" s="166"/>
      <c r="IF271" s="166"/>
      <c r="IG271" s="166"/>
      <c r="IH271" s="166"/>
      <c r="II271" s="166"/>
      <c r="IJ271" s="166"/>
      <c r="IK271" s="166"/>
      <c r="IL271" s="166"/>
      <c r="IM271" s="166"/>
      <c r="IN271" s="166"/>
      <c r="IO271" s="166"/>
      <c r="IP271" s="166"/>
      <c r="IQ271" s="166"/>
      <c r="IR271" s="166"/>
      <c r="IS271" s="166"/>
      <c r="IT271" s="166"/>
      <c r="IU271" s="166"/>
    </row>
    <row r="272" s="107" customFormat="true" ht="24" hidden="false" customHeight="false" outlineLevel="0" collapsed="false">
      <c r="A272" s="118" t="s">
        <v>172</v>
      </c>
      <c r="B272" s="119" t="s">
        <v>173</v>
      </c>
      <c r="C272" s="120" t="s">
        <v>174</v>
      </c>
      <c r="D272" s="120"/>
      <c r="E272" s="121" t="s">
        <v>175</v>
      </c>
      <c r="F272" s="280" t="s">
        <v>176</v>
      </c>
      <c r="G272" s="123" t="s">
        <v>177</v>
      </c>
      <c r="H272" s="124" t="s">
        <v>178</v>
      </c>
      <c r="I272" s="125" t="s">
        <v>179</v>
      </c>
      <c r="J272" s="125" t="s">
        <v>180</v>
      </c>
      <c r="K272" s="287" t="s">
        <v>181</v>
      </c>
      <c r="L272" s="125" t="s">
        <v>182</v>
      </c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66"/>
      <c r="BJ272" s="166"/>
      <c r="BK272" s="166"/>
      <c r="BL272" s="166"/>
      <c r="BM272" s="166"/>
      <c r="BN272" s="166"/>
      <c r="BO272" s="166"/>
      <c r="BP272" s="166"/>
      <c r="BQ272" s="166"/>
      <c r="BR272" s="166"/>
      <c r="BS272" s="166"/>
      <c r="BT272" s="166"/>
      <c r="BU272" s="166"/>
      <c r="BV272" s="166"/>
      <c r="BW272" s="166"/>
      <c r="BX272" s="166"/>
      <c r="BY272" s="166"/>
      <c r="BZ272" s="166"/>
      <c r="CA272" s="166"/>
      <c r="CB272" s="166"/>
      <c r="CC272" s="166"/>
      <c r="CD272" s="166"/>
      <c r="CE272" s="166"/>
      <c r="CF272" s="166"/>
      <c r="CG272" s="166"/>
      <c r="CH272" s="166"/>
      <c r="CI272" s="166"/>
      <c r="CJ272" s="166"/>
      <c r="CK272" s="166"/>
      <c r="CL272" s="166"/>
      <c r="CM272" s="166"/>
      <c r="CN272" s="166"/>
      <c r="CO272" s="166"/>
      <c r="CP272" s="166"/>
      <c r="CQ272" s="166"/>
      <c r="CR272" s="166"/>
      <c r="CS272" s="166"/>
      <c r="CT272" s="166"/>
      <c r="CU272" s="166"/>
      <c r="CV272" s="166"/>
      <c r="CW272" s="166"/>
      <c r="CX272" s="166"/>
      <c r="CY272" s="166"/>
      <c r="CZ272" s="166"/>
      <c r="DA272" s="166"/>
      <c r="DB272" s="166"/>
      <c r="DC272" s="166"/>
      <c r="DD272" s="166"/>
      <c r="DE272" s="166"/>
      <c r="DF272" s="166"/>
      <c r="DG272" s="166"/>
      <c r="DH272" s="166"/>
      <c r="DI272" s="166"/>
      <c r="DJ272" s="166"/>
      <c r="DK272" s="166"/>
      <c r="DL272" s="166"/>
      <c r="DM272" s="166"/>
      <c r="DN272" s="166"/>
      <c r="DO272" s="166"/>
      <c r="DP272" s="166"/>
      <c r="DQ272" s="166"/>
      <c r="DR272" s="166"/>
      <c r="DS272" s="166"/>
      <c r="DT272" s="166"/>
      <c r="DU272" s="166"/>
      <c r="DV272" s="166"/>
      <c r="DW272" s="166"/>
      <c r="DX272" s="166"/>
      <c r="DY272" s="166"/>
      <c r="DZ272" s="166"/>
      <c r="EA272" s="166"/>
      <c r="EB272" s="166"/>
      <c r="EC272" s="166"/>
      <c r="ED272" s="166"/>
      <c r="EE272" s="166"/>
      <c r="EF272" s="166"/>
      <c r="EG272" s="166"/>
      <c r="EH272" s="166"/>
      <c r="EI272" s="166"/>
      <c r="EJ272" s="166"/>
      <c r="EK272" s="166"/>
      <c r="EL272" s="166"/>
      <c r="EM272" s="166"/>
      <c r="EN272" s="166"/>
      <c r="EO272" s="166"/>
      <c r="EP272" s="166"/>
      <c r="EQ272" s="166"/>
      <c r="ER272" s="166"/>
      <c r="ES272" s="166"/>
      <c r="ET272" s="166"/>
      <c r="EU272" s="166"/>
      <c r="EV272" s="166"/>
      <c r="EW272" s="166"/>
      <c r="EX272" s="166"/>
      <c r="EY272" s="166"/>
      <c r="EZ272" s="166"/>
      <c r="FA272" s="166"/>
      <c r="FB272" s="166"/>
      <c r="FC272" s="166"/>
      <c r="FD272" s="166"/>
      <c r="FE272" s="166"/>
      <c r="FF272" s="166"/>
      <c r="FG272" s="166"/>
      <c r="FH272" s="166"/>
      <c r="FI272" s="166"/>
      <c r="FJ272" s="166"/>
      <c r="FK272" s="166"/>
      <c r="FL272" s="166"/>
      <c r="FM272" s="166"/>
      <c r="FN272" s="166"/>
      <c r="FO272" s="166"/>
      <c r="FP272" s="166"/>
      <c r="FQ272" s="166"/>
      <c r="FR272" s="166"/>
      <c r="FS272" s="166"/>
      <c r="FT272" s="166"/>
      <c r="FU272" s="166"/>
      <c r="FV272" s="166"/>
      <c r="FW272" s="166"/>
      <c r="FX272" s="166"/>
      <c r="FY272" s="166"/>
      <c r="FZ272" s="166"/>
      <c r="GA272" s="166"/>
      <c r="GB272" s="166"/>
      <c r="GC272" s="166"/>
      <c r="GD272" s="166"/>
      <c r="GE272" s="166"/>
      <c r="GF272" s="166"/>
      <c r="GG272" s="166"/>
      <c r="GH272" s="166"/>
      <c r="GI272" s="166"/>
      <c r="GJ272" s="166"/>
      <c r="GK272" s="166"/>
      <c r="GL272" s="166"/>
      <c r="GM272" s="166"/>
      <c r="GN272" s="166"/>
      <c r="GO272" s="166"/>
      <c r="GP272" s="166"/>
      <c r="GQ272" s="166"/>
      <c r="GR272" s="166"/>
      <c r="GS272" s="166"/>
      <c r="GT272" s="166"/>
      <c r="GU272" s="166"/>
      <c r="GV272" s="166"/>
      <c r="GW272" s="166"/>
      <c r="GX272" s="166"/>
      <c r="GY272" s="166"/>
      <c r="GZ272" s="166"/>
      <c r="HA272" s="166"/>
      <c r="HB272" s="166"/>
      <c r="HC272" s="166"/>
      <c r="HD272" s="166"/>
      <c r="HE272" s="166"/>
      <c r="HF272" s="166"/>
      <c r="HG272" s="166"/>
      <c r="HH272" s="166"/>
      <c r="HI272" s="166"/>
      <c r="HJ272" s="166"/>
      <c r="HK272" s="166"/>
      <c r="HL272" s="166"/>
      <c r="HM272" s="166"/>
      <c r="HN272" s="166"/>
      <c r="HO272" s="166"/>
      <c r="HP272" s="166"/>
      <c r="HQ272" s="166"/>
      <c r="HR272" s="166"/>
      <c r="HS272" s="166"/>
      <c r="HT272" s="166"/>
      <c r="HU272" s="166"/>
      <c r="HV272" s="166"/>
      <c r="HW272" s="166"/>
      <c r="HX272" s="166"/>
      <c r="HY272" s="166"/>
      <c r="HZ272" s="166"/>
      <c r="IA272" s="166"/>
      <c r="IB272" s="166"/>
      <c r="IC272" s="166"/>
      <c r="ID272" s="166"/>
      <c r="IE272" s="166"/>
      <c r="IF272" s="166"/>
      <c r="IG272" s="166"/>
      <c r="IH272" s="166"/>
      <c r="II272" s="166"/>
      <c r="IJ272" s="166"/>
      <c r="IK272" s="166"/>
      <c r="IL272" s="166"/>
      <c r="IM272" s="166"/>
      <c r="IN272" s="166"/>
      <c r="IO272" s="166"/>
      <c r="IP272" s="166"/>
      <c r="IQ272" s="166"/>
      <c r="IR272" s="166"/>
      <c r="IS272" s="166"/>
      <c r="IT272" s="166"/>
      <c r="IU272" s="166"/>
    </row>
    <row r="273" s="107" customFormat="true" ht="24" hidden="false" customHeight="false" outlineLevel="0" collapsed="false">
      <c r="A273" s="126"/>
      <c r="B273" s="127"/>
      <c r="C273" s="128"/>
      <c r="D273" s="129"/>
      <c r="E273" s="130"/>
      <c r="F273" s="281"/>
      <c r="G273" s="132"/>
      <c r="H273" s="133"/>
      <c r="I273" s="134"/>
      <c r="J273" s="134"/>
      <c r="K273" s="288"/>
      <c r="L273" s="134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66"/>
      <c r="BJ273" s="166"/>
      <c r="BK273" s="166"/>
      <c r="BL273" s="166"/>
      <c r="BM273" s="166"/>
      <c r="BN273" s="166"/>
      <c r="BO273" s="166"/>
      <c r="BP273" s="166"/>
      <c r="BQ273" s="166"/>
      <c r="BR273" s="166"/>
      <c r="BS273" s="166"/>
      <c r="BT273" s="166"/>
      <c r="BU273" s="166"/>
      <c r="BV273" s="166"/>
      <c r="BW273" s="166"/>
      <c r="BX273" s="166"/>
      <c r="BY273" s="166"/>
      <c r="BZ273" s="166"/>
      <c r="CA273" s="166"/>
      <c r="CB273" s="166"/>
      <c r="CC273" s="166"/>
      <c r="CD273" s="166"/>
      <c r="CE273" s="166"/>
      <c r="CF273" s="166"/>
      <c r="CG273" s="166"/>
      <c r="CH273" s="166"/>
      <c r="CI273" s="166"/>
      <c r="CJ273" s="166"/>
      <c r="CK273" s="166"/>
      <c r="CL273" s="166"/>
      <c r="CM273" s="166"/>
      <c r="CN273" s="166"/>
      <c r="CO273" s="166"/>
      <c r="CP273" s="166"/>
      <c r="CQ273" s="166"/>
      <c r="CR273" s="166"/>
      <c r="CS273" s="166"/>
      <c r="CT273" s="166"/>
      <c r="CU273" s="166"/>
      <c r="CV273" s="166"/>
      <c r="CW273" s="166"/>
      <c r="CX273" s="166"/>
      <c r="CY273" s="166"/>
      <c r="CZ273" s="166"/>
      <c r="DA273" s="166"/>
      <c r="DB273" s="166"/>
      <c r="DC273" s="166"/>
      <c r="DD273" s="166"/>
      <c r="DE273" s="166"/>
      <c r="DF273" s="166"/>
      <c r="DG273" s="166"/>
      <c r="DH273" s="166"/>
      <c r="DI273" s="166"/>
      <c r="DJ273" s="166"/>
      <c r="DK273" s="166"/>
      <c r="DL273" s="166"/>
      <c r="DM273" s="166"/>
      <c r="DN273" s="166"/>
      <c r="DO273" s="166"/>
      <c r="DP273" s="166"/>
      <c r="DQ273" s="166"/>
      <c r="DR273" s="166"/>
      <c r="DS273" s="166"/>
      <c r="DT273" s="166"/>
      <c r="DU273" s="166"/>
      <c r="DV273" s="166"/>
      <c r="DW273" s="166"/>
      <c r="DX273" s="166"/>
      <c r="DY273" s="166"/>
      <c r="DZ273" s="166"/>
      <c r="EA273" s="166"/>
      <c r="EB273" s="166"/>
      <c r="EC273" s="166"/>
      <c r="ED273" s="166"/>
      <c r="EE273" s="166"/>
      <c r="EF273" s="166"/>
      <c r="EG273" s="166"/>
      <c r="EH273" s="166"/>
      <c r="EI273" s="166"/>
      <c r="EJ273" s="166"/>
      <c r="EK273" s="166"/>
      <c r="EL273" s="166"/>
      <c r="EM273" s="166"/>
      <c r="EN273" s="166"/>
      <c r="EO273" s="166"/>
      <c r="EP273" s="166"/>
      <c r="EQ273" s="166"/>
      <c r="ER273" s="166"/>
      <c r="ES273" s="166"/>
      <c r="ET273" s="166"/>
      <c r="EU273" s="166"/>
      <c r="EV273" s="166"/>
      <c r="EW273" s="166"/>
      <c r="EX273" s="166"/>
      <c r="EY273" s="166"/>
      <c r="EZ273" s="166"/>
      <c r="FA273" s="166"/>
      <c r="FB273" s="166"/>
      <c r="FC273" s="166"/>
      <c r="FD273" s="166"/>
      <c r="FE273" s="166"/>
      <c r="FF273" s="166"/>
      <c r="FG273" s="166"/>
      <c r="FH273" s="166"/>
      <c r="FI273" s="166"/>
      <c r="FJ273" s="166"/>
      <c r="FK273" s="166"/>
      <c r="FL273" s="166"/>
      <c r="FM273" s="166"/>
      <c r="FN273" s="166"/>
      <c r="FO273" s="166"/>
      <c r="FP273" s="166"/>
      <c r="FQ273" s="166"/>
      <c r="FR273" s="166"/>
      <c r="FS273" s="166"/>
      <c r="FT273" s="166"/>
      <c r="FU273" s="166"/>
      <c r="FV273" s="166"/>
      <c r="FW273" s="166"/>
      <c r="FX273" s="166"/>
      <c r="FY273" s="166"/>
      <c r="FZ273" s="166"/>
      <c r="GA273" s="166"/>
      <c r="GB273" s="166"/>
      <c r="GC273" s="166"/>
      <c r="GD273" s="166"/>
      <c r="GE273" s="166"/>
      <c r="GF273" s="166"/>
      <c r="GG273" s="166"/>
      <c r="GH273" s="166"/>
      <c r="GI273" s="166"/>
      <c r="GJ273" s="166"/>
      <c r="GK273" s="166"/>
      <c r="GL273" s="166"/>
      <c r="GM273" s="166"/>
      <c r="GN273" s="166"/>
      <c r="GO273" s="166"/>
      <c r="GP273" s="166"/>
      <c r="GQ273" s="166"/>
      <c r="GR273" s="166"/>
      <c r="GS273" s="166"/>
      <c r="GT273" s="166"/>
      <c r="GU273" s="166"/>
      <c r="GV273" s="166"/>
      <c r="GW273" s="166"/>
      <c r="GX273" s="166"/>
      <c r="GY273" s="166"/>
      <c r="GZ273" s="166"/>
      <c r="HA273" s="166"/>
      <c r="HB273" s="166"/>
      <c r="HC273" s="166"/>
      <c r="HD273" s="166"/>
      <c r="HE273" s="166"/>
      <c r="HF273" s="166"/>
      <c r="HG273" s="166"/>
      <c r="HH273" s="166"/>
      <c r="HI273" s="166"/>
      <c r="HJ273" s="166"/>
      <c r="HK273" s="166"/>
      <c r="HL273" s="166"/>
      <c r="HM273" s="166"/>
      <c r="HN273" s="166"/>
      <c r="HO273" s="166"/>
      <c r="HP273" s="166"/>
      <c r="HQ273" s="166"/>
      <c r="HR273" s="166"/>
      <c r="HS273" s="166"/>
      <c r="HT273" s="166"/>
      <c r="HU273" s="166"/>
      <c r="HV273" s="166"/>
      <c r="HW273" s="166"/>
      <c r="HX273" s="166"/>
      <c r="HY273" s="166"/>
      <c r="HZ273" s="166"/>
      <c r="IA273" s="166"/>
      <c r="IB273" s="166"/>
      <c r="IC273" s="166"/>
      <c r="ID273" s="166"/>
      <c r="IE273" s="166"/>
      <c r="IF273" s="166"/>
      <c r="IG273" s="166"/>
      <c r="IH273" s="166"/>
      <c r="II273" s="166"/>
      <c r="IJ273" s="166"/>
      <c r="IK273" s="166"/>
      <c r="IL273" s="166"/>
      <c r="IM273" s="166"/>
      <c r="IN273" s="166"/>
      <c r="IO273" s="166"/>
      <c r="IP273" s="166"/>
      <c r="IQ273" s="166"/>
      <c r="IR273" s="166"/>
      <c r="IS273" s="166"/>
      <c r="IT273" s="166"/>
      <c r="IU273" s="166"/>
    </row>
    <row r="274" s="175" customFormat="true" ht="24" hidden="false" customHeight="false" outlineLevel="0" collapsed="false">
      <c r="A274" s="325" t="s">
        <v>279</v>
      </c>
      <c r="B274" s="310" t="n">
        <v>1600700000</v>
      </c>
      <c r="C274" s="239"/>
      <c r="D274" s="241" t="s">
        <v>214</v>
      </c>
      <c r="E274" s="241" t="s">
        <v>237</v>
      </c>
      <c r="F274" s="282" t="n">
        <v>43867520</v>
      </c>
      <c r="G274" s="311" t="s">
        <v>255</v>
      </c>
      <c r="H274" s="270" t="s">
        <v>209</v>
      </c>
      <c r="I274" s="266" t="s">
        <v>187</v>
      </c>
      <c r="J274" s="267" t="s">
        <v>188</v>
      </c>
      <c r="K274" s="324" t="s">
        <v>280</v>
      </c>
      <c r="L274" s="267" t="s">
        <v>189</v>
      </c>
    </row>
    <row r="275" s="175" customFormat="true" ht="24" hidden="false" customHeight="false" outlineLevel="0" collapsed="false">
      <c r="A275" s="176"/>
      <c r="B275" s="312"/>
      <c r="C275" s="313"/>
      <c r="D275" s="314"/>
      <c r="E275" s="241" t="s">
        <v>281</v>
      </c>
      <c r="F275" s="282"/>
      <c r="G275" s="269"/>
      <c r="H275" s="270"/>
      <c r="I275" s="271"/>
      <c r="J275" s="271"/>
      <c r="K275" s="267"/>
      <c r="L275" s="267"/>
    </row>
    <row r="276" s="175" customFormat="true" ht="24" hidden="false" customHeight="false" outlineLevel="0" collapsed="false">
      <c r="A276" s="176"/>
      <c r="B276" s="312"/>
      <c r="C276" s="313"/>
      <c r="D276" s="314"/>
      <c r="E276" s="240"/>
      <c r="F276" s="282"/>
      <c r="G276" s="269"/>
      <c r="H276" s="270"/>
      <c r="I276" s="271"/>
      <c r="J276" s="271"/>
      <c r="K276" s="267"/>
      <c r="L276" s="267"/>
    </row>
    <row r="277" s="175" customFormat="true" ht="24" hidden="false" customHeight="false" outlineLevel="0" collapsed="false">
      <c r="A277" s="318"/>
      <c r="B277" s="319"/>
      <c r="C277" s="247"/>
      <c r="D277" s="248"/>
      <c r="E277" s="249"/>
      <c r="F277" s="283"/>
      <c r="G277" s="272"/>
      <c r="H277" s="273"/>
      <c r="I277" s="274"/>
      <c r="J277" s="274"/>
      <c r="K277" s="274"/>
      <c r="L277" s="274"/>
    </row>
    <row r="278" s="175" customFormat="true" ht="24.75" hidden="false" customHeight="false" outlineLevel="0" collapsed="false">
      <c r="A278" s="320"/>
      <c r="B278" s="320"/>
      <c r="C278" s="275"/>
      <c r="D278" s="276"/>
      <c r="E278" s="277" t="s">
        <v>200</v>
      </c>
      <c r="F278" s="284" t="n">
        <f aca="false">SUM(F274:F277)</f>
        <v>43867520</v>
      </c>
      <c r="G278" s="255"/>
      <c r="H278" s="256"/>
    </row>
    <row r="279" customFormat="false" ht="15" hidden="false" customHeight="false" outlineLevel="0" collapsed="false"/>
    <row r="281" s="107" customFormat="true" ht="24" hidden="false" customHeight="false" outlineLevel="0" collapsed="false">
      <c r="A281" s="197" t="s">
        <v>203</v>
      </c>
      <c r="B281" s="198"/>
      <c r="C281" s="199"/>
      <c r="D281" s="102"/>
      <c r="E281" s="200"/>
      <c r="F281" s="201"/>
      <c r="G281" s="202"/>
      <c r="H281" s="203"/>
      <c r="I281" s="204"/>
      <c r="J281" s="205"/>
      <c r="K281" s="206"/>
      <c r="L281" s="204"/>
    </row>
    <row r="282" s="216" customFormat="true" ht="24" hidden="false" customHeight="false" outlineLevel="0" collapsed="false">
      <c r="A282" s="207" t="s">
        <v>204</v>
      </c>
      <c r="B282" s="207"/>
      <c r="C282" s="207"/>
      <c r="D282" s="207"/>
      <c r="E282" s="207"/>
      <c r="F282" s="208" t="s">
        <v>205</v>
      </c>
      <c r="G282" s="209" t="s">
        <v>206</v>
      </c>
      <c r="H282" s="209"/>
      <c r="I282" s="257"/>
      <c r="J282" s="257"/>
      <c r="K282" s="258"/>
      <c r="L282" s="259"/>
      <c r="M282" s="214"/>
      <c r="N282" s="215"/>
      <c r="O282" s="215"/>
      <c r="P282" s="215"/>
      <c r="Q282" s="215"/>
      <c r="R282" s="215"/>
      <c r="S282" s="215"/>
      <c r="T282" s="215"/>
      <c r="U282" s="215"/>
      <c r="V282" s="215"/>
      <c r="W282" s="215"/>
      <c r="X282" s="215"/>
      <c r="Y282" s="215"/>
      <c r="Z282" s="215"/>
      <c r="AA282" s="214"/>
    </row>
    <row r="283" s="216" customFormat="true" ht="24" hidden="false" customHeight="false" outlineLevel="0" collapsed="false">
      <c r="A283" s="217" t="s">
        <v>208</v>
      </c>
      <c r="B283" s="217"/>
      <c r="C283" s="217"/>
      <c r="D283" s="217"/>
      <c r="E283" s="217"/>
      <c r="F283" s="218" t="s">
        <v>178</v>
      </c>
      <c r="G283" s="219" t="s">
        <v>209</v>
      </c>
      <c r="H283" s="219"/>
      <c r="I283" s="260"/>
      <c r="J283" s="260"/>
      <c r="K283" s="257"/>
      <c r="L283" s="261"/>
      <c r="M283" s="214"/>
      <c r="N283" s="215"/>
      <c r="O283" s="215"/>
      <c r="P283" s="215"/>
      <c r="Q283" s="215"/>
      <c r="R283" s="215"/>
      <c r="S283" s="215"/>
      <c r="T283" s="215"/>
      <c r="U283" s="215"/>
      <c r="V283" s="215"/>
      <c r="W283" s="215"/>
      <c r="X283" s="215"/>
      <c r="Y283" s="215"/>
      <c r="Z283" s="215"/>
      <c r="AA283" s="214"/>
    </row>
    <row r="284" s="107" customFormat="true" ht="24" hidden="false" customHeight="false" outlineLevel="0" collapsed="false">
      <c r="A284" s="285" t="s">
        <v>10</v>
      </c>
      <c r="B284" s="224"/>
      <c r="C284" s="225"/>
      <c r="D284" s="226"/>
      <c r="E284" s="227"/>
      <c r="F284" s="219"/>
      <c r="G284" s="219"/>
      <c r="H284" s="105"/>
    </row>
    <row r="285" s="107" customFormat="true" ht="12" hidden="false" customHeight="true" outlineLevel="0" collapsed="false">
      <c r="A285" s="100"/>
      <c r="B285" s="100"/>
      <c r="C285" s="101"/>
      <c r="D285" s="102"/>
      <c r="E285" s="103"/>
      <c r="F285" s="104"/>
      <c r="G285" s="100"/>
      <c r="H285" s="105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6"/>
      <c r="AN285" s="106"/>
      <c r="AO285" s="106"/>
      <c r="AP285" s="106"/>
      <c r="AQ285" s="106"/>
      <c r="AR285" s="106"/>
      <c r="AS285" s="106"/>
      <c r="AT285" s="106"/>
      <c r="AU285" s="106"/>
      <c r="AV285" s="106"/>
      <c r="AW285" s="106"/>
      <c r="AX285" s="106"/>
      <c r="AY285" s="106"/>
      <c r="AZ285" s="106"/>
      <c r="BA285" s="106"/>
      <c r="BB285" s="106"/>
      <c r="BC285" s="106"/>
      <c r="BD285" s="106"/>
      <c r="BE285" s="106"/>
      <c r="BF285" s="106"/>
      <c r="BG285" s="106"/>
      <c r="BH285" s="106"/>
      <c r="BI285" s="106"/>
      <c r="BJ285" s="106"/>
      <c r="BK285" s="106"/>
      <c r="BL285" s="106"/>
      <c r="BM285" s="106"/>
      <c r="BN285" s="106"/>
      <c r="BO285" s="106"/>
      <c r="BP285" s="106"/>
      <c r="BQ285" s="106"/>
      <c r="BR285" s="106"/>
      <c r="BS285" s="106"/>
      <c r="BT285" s="106"/>
      <c r="BU285" s="106"/>
      <c r="BV285" s="106"/>
      <c r="BW285" s="106"/>
      <c r="BX285" s="106"/>
      <c r="BY285" s="106"/>
      <c r="BZ285" s="106"/>
      <c r="CA285" s="106"/>
      <c r="CB285" s="106"/>
      <c r="CC285" s="106"/>
      <c r="CD285" s="106"/>
      <c r="CE285" s="106"/>
      <c r="CF285" s="106"/>
      <c r="CG285" s="106"/>
      <c r="CH285" s="106"/>
      <c r="CI285" s="106"/>
      <c r="CJ285" s="106"/>
      <c r="CK285" s="106"/>
      <c r="CL285" s="106"/>
      <c r="CM285" s="106"/>
      <c r="CN285" s="106"/>
      <c r="CO285" s="106"/>
      <c r="CP285" s="106"/>
      <c r="CQ285" s="106"/>
      <c r="CR285" s="106"/>
      <c r="CS285" s="106"/>
      <c r="CT285" s="106"/>
      <c r="CU285" s="106"/>
      <c r="CV285" s="106"/>
      <c r="CW285" s="106"/>
      <c r="CX285" s="106"/>
      <c r="CY285" s="106"/>
      <c r="CZ285" s="106"/>
      <c r="DA285" s="106"/>
      <c r="DB285" s="106"/>
      <c r="DC285" s="106"/>
      <c r="DD285" s="106"/>
      <c r="DE285" s="106"/>
      <c r="DF285" s="106"/>
      <c r="DG285" s="106"/>
      <c r="DH285" s="106"/>
      <c r="DI285" s="106"/>
      <c r="DJ285" s="106"/>
      <c r="DK285" s="106"/>
      <c r="DL285" s="106"/>
      <c r="DM285" s="106"/>
      <c r="DN285" s="106"/>
      <c r="DO285" s="106"/>
      <c r="DP285" s="106"/>
      <c r="DQ285" s="106"/>
      <c r="DR285" s="106"/>
      <c r="DS285" s="106"/>
      <c r="DT285" s="106"/>
      <c r="DU285" s="106"/>
      <c r="DV285" s="106"/>
      <c r="DW285" s="106"/>
      <c r="DX285" s="106"/>
      <c r="DY285" s="106"/>
      <c r="DZ285" s="106"/>
      <c r="EA285" s="106"/>
      <c r="EB285" s="106"/>
      <c r="EC285" s="106"/>
      <c r="ED285" s="106"/>
      <c r="EE285" s="106"/>
      <c r="EF285" s="106"/>
      <c r="EG285" s="106"/>
      <c r="EH285" s="106"/>
      <c r="EI285" s="106"/>
      <c r="EJ285" s="106"/>
      <c r="EK285" s="106"/>
      <c r="EL285" s="106"/>
      <c r="EM285" s="106"/>
      <c r="EN285" s="106"/>
      <c r="EO285" s="106"/>
      <c r="EP285" s="106"/>
      <c r="EQ285" s="106"/>
      <c r="ER285" s="106"/>
      <c r="ES285" s="106"/>
      <c r="ET285" s="106"/>
      <c r="EU285" s="106"/>
      <c r="EV285" s="106"/>
      <c r="EW285" s="106"/>
      <c r="EX285" s="106"/>
      <c r="EY285" s="106"/>
      <c r="EZ285" s="106"/>
      <c r="FA285" s="106"/>
      <c r="FB285" s="106"/>
      <c r="FC285" s="106"/>
      <c r="FD285" s="106"/>
      <c r="FE285" s="106"/>
      <c r="FF285" s="106"/>
      <c r="FG285" s="106"/>
      <c r="FH285" s="106"/>
      <c r="FI285" s="106"/>
      <c r="FJ285" s="106"/>
      <c r="FK285" s="106"/>
      <c r="FL285" s="106"/>
      <c r="FM285" s="106"/>
      <c r="FN285" s="106"/>
      <c r="FO285" s="106"/>
      <c r="FP285" s="106"/>
      <c r="FQ285" s="106"/>
      <c r="FR285" s="106"/>
      <c r="FS285" s="106"/>
      <c r="FT285" s="106"/>
      <c r="FU285" s="106"/>
      <c r="FV285" s="106"/>
      <c r="FW285" s="106"/>
      <c r="FX285" s="106"/>
      <c r="FY285" s="106"/>
      <c r="FZ285" s="106"/>
      <c r="GA285" s="106"/>
      <c r="GB285" s="106"/>
      <c r="GC285" s="106"/>
      <c r="GD285" s="106"/>
      <c r="GE285" s="106"/>
      <c r="GF285" s="106"/>
      <c r="GG285" s="106"/>
      <c r="GH285" s="106"/>
      <c r="GI285" s="106"/>
      <c r="GJ285" s="106"/>
      <c r="GK285" s="106"/>
      <c r="GL285" s="106"/>
      <c r="GM285" s="106"/>
      <c r="GN285" s="106"/>
      <c r="GO285" s="106"/>
      <c r="GP285" s="106"/>
      <c r="GQ285" s="106"/>
      <c r="GR285" s="106"/>
      <c r="GS285" s="106"/>
      <c r="GT285" s="106"/>
      <c r="GU285" s="106"/>
      <c r="GV285" s="106"/>
      <c r="GW285" s="106"/>
      <c r="GX285" s="106"/>
      <c r="GY285" s="106"/>
      <c r="GZ285" s="106"/>
      <c r="HA285" s="106"/>
      <c r="HB285" s="106"/>
      <c r="HC285" s="106"/>
      <c r="HD285" s="106"/>
      <c r="HE285" s="106"/>
      <c r="HF285" s="106"/>
      <c r="HG285" s="106"/>
      <c r="HH285" s="106"/>
      <c r="HI285" s="106"/>
      <c r="HJ285" s="106"/>
      <c r="HK285" s="106"/>
      <c r="HL285" s="106"/>
      <c r="HM285" s="106"/>
      <c r="HN285" s="106"/>
      <c r="HO285" s="106"/>
      <c r="HP285" s="106"/>
      <c r="HQ285" s="106"/>
      <c r="HR285" s="106"/>
      <c r="HS285" s="106"/>
      <c r="HT285" s="106"/>
      <c r="HU285" s="106"/>
      <c r="HV285" s="106"/>
      <c r="HW285" s="106"/>
      <c r="HX285" s="106"/>
      <c r="HY285" s="106"/>
      <c r="HZ285" s="106"/>
      <c r="IA285" s="106"/>
      <c r="IB285" s="106"/>
      <c r="IC285" s="106"/>
      <c r="ID285" s="106"/>
      <c r="IE285" s="106"/>
      <c r="IF285" s="106"/>
      <c r="IG285" s="106"/>
      <c r="IH285" s="106"/>
      <c r="II285" s="106"/>
      <c r="IJ285" s="106"/>
      <c r="IK285" s="106"/>
      <c r="IL285" s="106"/>
      <c r="IM285" s="106"/>
      <c r="IN285" s="106"/>
      <c r="IO285" s="106"/>
      <c r="IP285" s="106"/>
      <c r="IQ285" s="106"/>
      <c r="IR285" s="106"/>
      <c r="IS285" s="106"/>
      <c r="IT285" s="106"/>
      <c r="IU285" s="106"/>
    </row>
    <row r="286" s="107" customFormat="true" ht="24" hidden="false" customHeight="false" outlineLevel="0" collapsed="false">
      <c r="A286" s="108" t="s">
        <v>168</v>
      </c>
      <c r="B286" s="109" t="s">
        <v>169</v>
      </c>
      <c r="C286" s="110"/>
      <c r="D286" s="111"/>
      <c r="E286" s="112"/>
      <c r="F286" s="279"/>
      <c r="G286" s="114"/>
      <c r="H286" s="115"/>
      <c r="I286" s="116"/>
      <c r="J286" s="116"/>
      <c r="K286" s="286" t="s">
        <v>170</v>
      </c>
      <c r="L286" s="117" t="s">
        <v>171</v>
      </c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66"/>
      <c r="BJ286" s="166"/>
      <c r="BK286" s="166"/>
      <c r="BL286" s="166"/>
      <c r="BM286" s="166"/>
      <c r="BN286" s="166"/>
      <c r="BO286" s="166"/>
      <c r="BP286" s="166"/>
      <c r="BQ286" s="166"/>
      <c r="BR286" s="166"/>
      <c r="BS286" s="166"/>
      <c r="BT286" s="166"/>
      <c r="BU286" s="166"/>
      <c r="BV286" s="166"/>
      <c r="BW286" s="166"/>
      <c r="BX286" s="166"/>
      <c r="BY286" s="166"/>
      <c r="BZ286" s="166"/>
      <c r="CA286" s="166"/>
      <c r="CB286" s="166"/>
      <c r="CC286" s="166"/>
      <c r="CD286" s="166"/>
      <c r="CE286" s="166"/>
      <c r="CF286" s="166"/>
      <c r="CG286" s="166"/>
      <c r="CH286" s="166"/>
      <c r="CI286" s="166"/>
      <c r="CJ286" s="166"/>
      <c r="CK286" s="166"/>
      <c r="CL286" s="166"/>
      <c r="CM286" s="166"/>
      <c r="CN286" s="166"/>
      <c r="CO286" s="166"/>
      <c r="CP286" s="166"/>
      <c r="CQ286" s="166"/>
      <c r="CR286" s="166"/>
      <c r="CS286" s="166"/>
      <c r="CT286" s="166"/>
      <c r="CU286" s="166"/>
      <c r="CV286" s="166"/>
      <c r="CW286" s="166"/>
      <c r="CX286" s="166"/>
      <c r="CY286" s="166"/>
      <c r="CZ286" s="166"/>
      <c r="DA286" s="166"/>
      <c r="DB286" s="166"/>
      <c r="DC286" s="166"/>
      <c r="DD286" s="166"/>
      <c r="DE286" s="166"/>
      <c r="DF286" s="166"/>
      <c r="DG286" s="166"/>
      <c r="DH286" s="166"/>
      <c r="DI286" s="166"/>
      <c r="DJ286" s="166"/>
      <c r="DK286" s="166"/>
      <c r="DL286" s="166"/>
      <c r="DM286" s="166"/>
      <c r="DN286" s="166"/>
      <c r="DO286" s="166"/>
      <c r="DP286" s="166"/>
      <c r="DQ286" s="166"/>
      <c r="DR286" s="166"/>
      <c r="DS286" s="166"/>
      <c r="DT286" s="166"/>
      <c r="DU286" s="166"/>
      <c r="DV286" s="166"/>
      <c r="DW286" s="166"/>
      <c r="DX286" s="166"/>
      <c r="DY286" s="166"/>
      <c r="DZ286" s="166"/>
      <c r="EA286" s="166"/>
      <c r="EB286" s="166"/>
      <c r="EC286" s="166"/>
      <c r="ED286" s="166"/>
      <c r="EE286" s="166"/>
      <c r="EF286" s="166"/>
      <c r="EG286" s="166"/>
      <c r="EH286" s="166"/>
      <c r="EI286" s="166"/>
      <c r="EJ286" s="166"/>
      <c r="EK286" s="166"/>
      <c r="EL286" s="166"/>
      <c r="EM286" s="166"/>
      <c r="EN286" s="166"/>
      <c r="EO286" s="166"/>
      <c r="EP286" s="166"/>
      <c r="EQ286" s="166"/>
      <c r="ER286" s="166"/>
      <c r="ES286" s="166"/>
      <c r="ET286" s="166"/>
      <c r="EU286" s="166"/>
      <c r="EV286" s="166"/>
      <c r="EW286" s="166"/>
      <c r="EX286" s="166"/>
      <c r="EY286" s="166"/>
      <c r="EZ286" s="166"/>
      <c r="FA286" s="166"/>
      <c r="FB286" s="166"/>
      <c r="FC286" s="166"/>
      <c r="FD286" s="166"/>
      <c r="FE286" s="166"/>
      <c r="FF286" s="166"/>
      <c r="FG286" s="166"/>
      <c r="FH286" s="166"/>
      <c r="FI286" s="166"/>
      <c r="FJ286" s="166"/>
      <c r="FK286" s="166"/>
      <c r="FL286" s="166"/>
      <c r="FM286" s="166"/>
      <c r="FN286" s="166"/>
      <c r="FO286" s="166"/>
      <c r="FP286" s="166"/>
      <c r="FQ286" s="166"/>
      <c r="FR286" s="166"/>
      <c r="FS286" s="166"/>
      <c r="FT286" s="166"/>
      <c r="FU286" s="166"/>
      <c r="FV286" s="166"/>
      <c r="FW286" s="166"/>
      <c r="FX286" s="166"/>
      <c r="FY286" s="166"/>
      <c r="FZ286" s="166"/>
      <c r="GA286" s="166"/>
      <c r="GB286" s="166"/>
      <c r="GC286" s="166"/>
      <c r="GD286" s="166"/>
      <c r="GE286" s="166"/>
      <c r="GF286" s="166"/>
      <c r="GG286" s="166"/>
      <c r="GH286" s="166"/>
      <c r="GI286" s="166"/>
      <c r="GJ286" s="166"/>
      <c r="GK286" s="166"/>
      <c r="GL286" s="166"/>
      <c r="GM286" s="166"/>
      <c r="GN286" s="166"/>
      <c r="GO286" s="166"/>
      <c r="GP286" s="166"/>
      <c r="GQ286" s="166"/>
      <c r="GR286" s="166"/>
      <c r="GS286" s="166"/>
      <c r="GT286" s="166"/>
      <c r="GU286" s="166"/>
      <c r="GV286" s="166"/>
      <c r="GW286" s="166"/>
      <c r="GX286" s="166"/>
      <c r="GY286" s="166"/>
      <c r="GZ286" s="166"/>
      <c r="HA286" s="166"/>
      <c r="HB286" s="166"/>
      <c r="HC286" s="166"/>
      <c r="HD286" s="166"/>
      <c r="HE286" s="166"/>
      <c r="HF286" s="166"/>
      <c r="HG286" s="166"/>
      <c r="HH286" s="166"/>
      <c r="HI286" s="166"/>
      <c r="HJ286" s="166"/>
      <c r="HK286" s="166"/>
      <c r="HL286" s="166"/>
      <c r="HM286" s="166"/>
      <c r="HN286" s="166"/>
      <c r="HO286" s="166"/>
      <c r="HP286" s="166"/>
      <c r="HQ286" s="166"/>
      <c r="HR286" s="166"/>
      <c r="HS286" s="166"/>
      <c r="HT286" s="166"/>
      <c r="HU286" s="166"/>
      <c r="HV286" s="166"/>
      <c r="HW286" s="166"/>
      <c r="HX286" s="166"/>
      <c r="HY286" s="166"/>
      <c r="HZ286" s="166"/>
      <c r="IA286" s="166"/>
      <c r="IB286" s="166"/>
      <c r="IC286" s="166"/>
      <c r="ID286" s="166"/>
      <c r="IE286" s="166"/>
      <c r="IF286" s="166"/>
      <c r="IG286" s="166"/>
      <c r="IH286" s="166"/>
      <c r="II286" s="166"/>
      <c r="IJ286" s="166"/>
      <c r="IK286" s="166"/>
      <c r="IL286" s="166"/>
      <c r="IM286" s="166"/>
      <c r="IN286" s="166"/>
      <c r="IO286" s="166"/>
      <c r="IP286" s="166"/>
      <c r="IQ286" s="166"/>
      <c r="IR286" s="166"/>
      <c r="IS286" s="166"/>
      <c r="IT286" s="166"/>
      <c r="IU286" s="166"/>
    </row>
    <row r="287" s="107" customFormat="true" ht="24" hidden="false" customHeight="false" outlineLevel="0" collapsed="false">
      <c r="A287" s="118" t="s">
        <v>172</v>
      </c>
      <c r="B287" s="119" t="s">
        <v>173</v>
      </c>
      <c r="C287" s="120" t="s">
        <v>174</v>
      </c>
      <c r="D287" s="120"/>
      <c r="E287" s="121" t="s">
        <v>175</v>
      </c>
      <c r="F287" s="280" t="s">
        <v>176</v>
      </c>
      <c r="G287" s="123" t="s">
        <v>177</v>
      </c>
      <c r="H287" s="124" t="s">
        <v>178</v>
      </c>
      <c r="I287" s="125" t="s">
        <v>179</v>
      </c>
      <c r="J287" s="125" t="s">
        <v>180</v>
      </c>
      <c r="K287" s="287" t="s">
        <v>181</v>
      </c>
      <c r="L287" s="125" t="s">
        <v>182</v>
      </c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66"/>
      <c r="BJ287" s="166"/>
      <c r="BK287" s="166"/>
      <c r="BL287" s="166"/>
      <c r="BM287" s="166"/>
      <c r="BN287" s="166"/>
      <c r="BO287" s="166"/>
      <c r="BP287" s="166"/>
      <c r="BQ287" s="166"/>
      <c r="BR287" s="166"/>
      <c r="BS287" s="166"/>
      <c r="BT287" s="166"/>
      <c r="BU287" s="166"/>
      <c r="BV287" s="166"/>
      <c r="BW287" s="166"/>
      <c r="BX287" s="166"/>
      <c r="BY287" s="166"/>
      <c r="BZ287" s="166"/>
      <c r="CA287" s="166"/>
      <c r="CB287" s="166"/>
      <c r="CC287" s="166"/>
      <c r="CD287" s="166"/>
      <c r="CE287" s="166"/>
      <c r="CF287" s="166"/>
      <c r="CG287" s="166"/>
      <c r="CH287" s="166"/>
      <c r="CI287" s="166"/>
      <c r="CJ287" s="166"/>
      <c r="CK287" s="166"/>
      <c r="CL287" s="166"/>
      <c r="CM287" s="166"/>
      <c r="CN287" s="166"/>
      <c r="CO287" s="166"/>
      <c r="CP287" s="166"/>
      <c r="CQ287" s="166"/>
      <c r="CR287" s="166"/>
      <c r="CS287" s="166"/>
      <c r="CT287" s="166"/>
      <c r="CU287" s="166"/>
      <c r="CV287" s="166"/>
      <c r="CW287" s="166"/>
      <c r="CX287" s="166"/>
      <c r="CY287" s="166"/>
      <c r="CZ287" s="166"/>
      <c r="DA287" s="166"/>
      <c r="DB287" s="166"/>
      <c r="DC287" s="166"/>
      <c r="DD287" s="166"/>
      <c r="DE287" s="166"/>
      <c r="DF287" s="166"/>
      <c r="DG287" s="166"/>
      <c r="DH287" s="166"/>
      <c r="DI287" s="166"/>
      <c r="DJ287" s="166"/>
      <c r="DK287" s="166"/>
      <c r="DL287" s="166"/>
      <c r="DM287" s="166"/>
      <c r="DN287" s="166"/>
      <c r="DO287" s="166"/>
      <c r="DP287" s="166"/>
      <c r="DQ287" s="166"/>
      <c r="DR287" s="166"/>
      <c r="DS287" s="166"/>
      <c r="DT287" s="166"/>
      <c r="DU287" s="166"/>
      <c r="DV287" s="166"/>
      <c r="DW287" s="166"/>
      <c r="DX287" s="166"/>
      <c r="DY287" s="166"/>
      <c r="DZ287" s="166"/>
      <c r="EA287" s="166"/>
      <c r="EB287" s="166"/>
      <c r="EC287" s="166"/>
      <c r="ED287" s="166"/>
      <c r="EE287" s="166"/>
      <c r="EF287" s="166"/>
      <c r="EG287" s="166"/>
      <c r="EH287" s="166"/>
      <c r="EI287" s="166"/>
      <c r="EJ287" s="166"/>
      <c r="EK287" s="166"/>
      <c r="EL287" s="166"/>
      <c r="EM287" s="166"/>
      <c r="EN287" s="166"/>
      <c r="EO287" s="166"/>
      <c r="EP287" s="166"/>
      <c r="EQ287" s="166"/>
      <c r="ER287" s="166"/>
      <c r="ES287" s="166"/>
      <c r="ET287" s="166"/>
      <c r="EU287" s="166"/>
      <c r="EV287" s="166"/>
      <c r="EW287" s="166"/>
      <c r="EX287" s="166"/>
      <c r="EY287" s="166"/>
      <c r="EZ287" s="166"/>
      <c r="FA287" s="166"/>
      <c r="FB287" s="166"/>
      <c r="FC287" s="166"/>
      <c r="FD287" s="166"/>
      <c r="FE287" s="166"/>
      <c r="FF287" s="166"/>
      <c r="FG287" s="166"/>
      <c r="FH287" s="166"/>
      <c r="FI287" s="166"/>
      <c r="FJ287" s="166"/>
      <c r="FK287" s="166"/>
      <c r="FL287" s="166"/>
      <c r="FM287" s="166"/>
      <c r="FN287" s="166"/>
      <c r="FO287" s="166"/>
      <c r="FP287" s="166"/>
      <c r="FQ287" s="166"/>
      <c r="FR287" s="166"/>
      <c r="FS287" s="166"/>
      <c r="FT287" s="166"/>
      <c r="FU287" s="166"/>
      <c r="FV287" s="166"/>
      <c r="FW287" s="166"/>
      <c r="FX287" s="166"/>
      <c r="FY287" s="166"/>
      <c r="FZ287" s="166"/>
      <c r="GA287" s="166"/>
      <c r="GB287" s="166"/>
      <c r="GC287" s="166"/>
      <c r="GD287" s="166"/>
      <c r="GE287" s="166"/>
      <c r="GF287" s="166"/>
      <c r="GG287" s="166"/>
      <c r="GH287" s="166"/>
      <c r="GI287" s="166"/>
      <c r="GJ287" s="166"/>
      <c r="GK287" s="166"/>
      <c r="GL287" s="166"/>
      <c r="GM287" s="166"/>
      <c r="GN287" s="166"/>
      <c r="GO287" s="166"/>
      <c r="GP287" s="166"/>
      <c r="GQ287" s="166"/>
      <c r="GR287" s="166"/>
      <c r="GS287" s="166"/>
      <c r="GT287" s="166"/>
      <c r="GU287" s="166"/>
      <c r="GV287" s="166"/>
      <c r="GW287" s="166"/>
      <c r="GX287" s="166"/>
      <c r="GY287" s="166"/>
      <c r="GZ287" s="166"/>
      <c r="HA287" s="166"/>
      <c r="HB287" s="166"/>
      <c r="HC287" s="166"/>
      <c r="HD287" s="166"/>
      <c r="HE287" s="166"/>
      <c r="HF287" s="166"/>
      <c r="HG287" s="166"/>
      <c r="HH287" s="166"/>
      <c r="HI287" s="166"/>
      <c r="HJ287" s="166"/>
      <c r="HK287" s="166"/>
      <c r="HL287" s="166"/>
      <c r="HM287" s="166"/>
      <c r="HN287" s="166"/>
      <c r="HO287" s="166"/>
      <c r="HP287" s="166"/>
      <c r="HQ287" s="166"/>
      <c r="HR287" s="166"/>
      <c r="HS287" s="166"/>
      <c r="HT287" s="166"/>
      <c r="HU287" s="166"/>
      <c r="HV287" s="166"/>
      <c r="HW287" s="166"/>
      <c r="HX287" s="166"/>
      <c r="HY287" s="166"/>
      <c r="HZ287" s="166"/>
      <c r="IA287" s="166"/>
      <c r="IB287" s="166"/>
      <c r="IC287" s="166"/>
      <c r="ID287" s="166"/>
      <c r="IE287" s="166"/>
      <c r="IF287" s="166"/>
      <c r="IG287" s="166"/>
      <c r="IH287" s="166"/>
      <c r="II287" s="166"/>
      <c r="IJ287" s="166"/>
      <c r="IK287" s="166"/>
      <c r="IL287" s="166"/>
      <c r="IM287" s="166"/>
      <c r="IN287" s="166"/>
      <c r="IO287" s="166"/>
      <c r="IP287" s="166"/>
      <c r="IQ287" s="166"/>
      <c r="IR287" s="166"/>
      <c r="IS287" s="166"/>
      <c r="IT287" s="166"/>
      <c r="IU287" s="166"/>
    </row>
    <row r="288" s="107" customFormat="true" ht="24" hidden="false" customHeight="false" outlineLevel="0" collapsed="false">
      <c r="A288" s="126"/>
      <c r="B288" s="127"/>
      <c r="C288" s="128"/>
      <c r="D288" s="129"/>
      <c r="E288" s="130"/>
      <c r="F288" s="281"/>
      <c r="G288" s="132"/>
      <c r="H288" s="133"/>
      <c r="I288" s="134"/>
      <c r="J288" s="134"/>
      <c r="K288" s="288"/>
      <c r="L288" s="134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66"/>
      <c r="BJ288" s="166"/>
      <c r="BK288" s="166"/>
      <c r="BL288" s="166"/>
      <c r="BM288" s="166"/>
      <c r="BN288" s="166"/>
      <c r="BO288" s="166"/>
      <c r="BP288" s="166"/>
      <c r="BQ288" s="166"/>
      <c r="BR288" s="166"/>
      <c r="BS288" s="166"/>
      <c r="BT288" s="166"/>
      <c r="BU288" s="166"/>
      <c r="BV288" s="166"/>
      <c r="BW288" s="166"/>
      <c r="BX288" s="166"/>
      <c r="BY288" s="166"/>
      <c r="BZ288" s="166"/>
      <c r="CA288" s="166"/>
      <c r="CB288" s="166"/>
      <c r="CC288" s="166"/>
      <c r="CD288" s="166"/>
      <c r="CE288" s="166"/>
      <c r="CF288" s="166"/>
      <c r="CG288" s="166"/>
      <c r="CH288" s="166"/>
      <c r="CI288" s="166"/>
      <c r="CJ288" s="166"/>
      <c r="CK288" s="166"/>
      <c r="CL288" s="166"/>
      <c r="CM288" s="166"/>
      <c r="CN288" s="166"/>
      <c r="CO288" s="166"/>
      <c r="CP288" s="166"/>
      <c r="CQ288" s="166"/>
      <c r="CR288" s="166"/>
      <c r="CS288" s="166"/>
      <c r="CT288" s="166"/>
      <c r="CU288" s="166"/>
      <c r="CV288" s="166"/>
      <c r="CW288" s="166"/>
      <c r="CX288" s="166"/>
      <c r="CY288" s="166"/>
      <c r="CZ288" s="166"/>
      <c r="DA288" s="166"/>
      <c r="DB288" s="166"/>
      <c r="DC288" s="166"/>
      <c r="DD288" s="166"/>
      <c r="DE288" s="166"/>
      <c r="DF288" s="166"/>
      <c r="DG288" s="166"/>
      <c r="DH288" s="166"/>
      <c r="DI288" s="166"/>
      <c r="DJ288" s="166"/>
      <c r="DK288" s="166"/>
      <c r="DL288" s="166"/>
      <c r="DM288" s="166"/>
      <c r="DN288" s="166"/>
      <c r="DO288" s="166"/>
      <c r="DP288" s="166"/>
      <c r="DQ288" s="166"/>
      <c r="DR288" s="166"/>
      <c r="DS288" s="166"/>
      <c r="DT288" s="166"/>
      <c r="DU288" s="166"/>
      <c r="DV288" s="166"/>
      <c r="DW288" s="166"/>
      <c r="DX288" s="166"/>
      <c r="DY288" s="166"/>
      <c r="DZ288" s="166"/>
      <c r="EA288" s="166"/>
      <c r="EB288" s="166"/>
      <c r="EC288" s="166"/>
      <c r="ED288" s="166"/>
      <c r="EE288" s="166"/>
      <c r="EF288" s="166"/>
      <c r="EG288" s="166"/>
      <c r="EH288" s="166"/>
      <c r="EI288" s="166"/>
      <c r="EJ288" s="166"/>
      <c r="EK288" s="166"/>
      <c r="EL288" s="166"/>
      <c r="EM288" s="166"/>
      <c r="EN288" s="166"/>
      <c r="EO288" s="166"/>
      <c r="EP288" s="166"/>
      <c r="EQ288" s="166"/>
      <c r="ER288" s="166"/>
      <c r="ES288" s="166"/>
      <c r="ET288" s="166"/>
      <c r="EU288" s="166"/>
      <c r="EV288" s="166"/>
      <c r="EW288" s="166"/>
      <c r="EX288" s="166"/>
      <c r="EY288" s="166"/>
      <c r="EZ288" s="166"/>
      <c r="FA288" s="166"/>
      <c r="FB288" s="166"/>
      <c r="FC288" s="166"/>
      <c r="FD288" s="166"/>
      <c r="FE288" s="166"/>
      <c r="FF288" s="166"/>
      <c r="FG288" s="166"/>
      <c r="FH288" s="166"/>
      <c r="FI288" s="166"/>
      <c r="FJ288" s="166"/>
      <c r="FK288" s="166"/>
      <c r="FL288" s="166"/>
      <c r="FM288" s="166"/>
      <c r="FN288" s="166"/>
      <c r="FO288" s="166"/>
      <c r="FP288" s="166"/>
      <c r="FQ288" s="166"/>
      <c r="FR288" s="166"/>
      <c r="FS288" s="166"/>
      <c r="FT288" s="166"/>
      <c r="FU288" s="166"/>
      <c r="FV288" s="166"/>
      <c r="FW288" s="166"/>
      <c r="FX288" s="166"/>
      <c r="FY288" s="166"/>
      <c r="FZ288" s="166"/>
      <c r="GA288" s="166"/>
      <c r="GB288" s="166"/>
      <c r="GC288" s="166"/>
      <c r="GD288" s="166"/>
      <c r="GE288" s="166"/>
      <c r="GF288" s="166"/>
      <c r="GG288" s="166"/>
      <c r="GH288" s="166"/>
      <c r="GI288" s="166"/>
      <c r="GJ288" s="166"/>
      <c r="GK288" s="166"/>
      <c r="GL288" s="166"/>
      <c r="GM288" s="166"/>
      <c r="GN288" s="166"/>
      <c r="GO288" s="166"/>
      <c r="GP288" s="166"/>
      <c r="GQ288" s="166"/>
      <c r="GR288" s="166"/>
      <c r="GS288" s="166"/>
      <c r="GT288" s="166"/>
      <c r="GU288" s="166"/>
      <c r="GV288" s="166"/>
      <c r="GW288" s="166"/>
      <c r="GX288" s="166"/>
      <c r="GY288" s="166"/>
      <c r="GZ288" s="166"/>
      <c r="HA288" s="166"/>
      <c r="HB288" s="166"/>
      <c r="HC288" s="166"/>
      <c r="HD288" s="166"/>
      <c r="HE288" s="166"/>
      <c r="HF288" s="166"/>
      <c r="HG288" s="166"/>
      <c r="HH288" s="166"/>
      <c r="HI288" s="166"/>
      <c r="HJ288" s="166"/>
      <c r="HK288" s="166"/>
      <c r="HL288" s="166"/>
      <c r="HM288" s="166"/>
      <c r="HN288" s="166"/>
      <c r="HO288" s="166"/>
      <c r="HP288" s="166"/>
      <c r="HQ288" s="166"/>
      <c r="HR288" s="166"/>
      <c r="HS288" s="166"/>
      <c r="HT288" s="166"/>
      <c r="HU288" s="166"/>
      <c r="HV288" s="166"/>
      <c r="HW288" s="166"/>
      <c r="HX288" s="166"/>
      <c r="HY288" s="166"/>
      <c r="HZ288" s="166"/>
      <c r="IA288" s="166"/>
      <c r="IB288" s="166"/>
      <c r="IC288" s="166"/>
      <c r="ID288" s="166"/>
      <c r="IE288" s="166"/>
      <c r="IF288" s="166"/>
      <c r="IG288" s="166"/>
      <c r="IH288" s="166"/>
      <c r="II288" s="166"/>
      <c r="IJ288" s="166"/>
      <c r="IK288" s="166"/>
      <c r="IL288" s="166"/>
      <c r="IM288" s="166"/>
      <c r="IN288" s="166"/>
      <c r="IO288" s="166"/>
      <c r="IP288" s="166"/>
      <c r="IQ288" s="166"/>
      <c r="IR288" s="166"/>
      <c r="IS288" s="166"/>
      <c r="IT288" s="166"/>
      <c r="IU288" s="166"/>
    </row>
    <row r="289" s="175" customFormat="true" ht="24" hidden="false" customHeight="false" outlineLevel="0" collapsed="false">
      <c r="A289" s="262" t="s">
        <v>282</v>
      </c>
      <c r="B289" s="263" t="n">
        <v>1600700000</v>
      </c>
      <c r="C289" s="239"/>
      <c r="D289" s="241" t="s">
        <v>214</v>
      </c>
      <c r="E289" s="241" t="s">
        <v>254</v>
      </c>
      <c r="F289" s="282" t="n">
        <v>30541480</v>
      </c>
      <c r="G289" s="264" t="s">
        <v>255</v>
      </c>
      <c r="H289" s="265" t="s">
        <v>209</v>
      </c>
      <c r="I289" s="266" t="s">
        <v>187</v>
      </c>
      <c r="J289" s="267" t="s">
        <v>188</v>
      </c>
      <c r="K289" s="268" t="s">
        <v>283</v>
      </c>
      <c r="L289" s="267" t="s">
        <v>189</v>
      </c>
    </row>
    <row r="290" s="175" customFormat="true" ht="24" hidden="false" customHeight="false" outlineLevel="0" collapsed="false">
      <c r="A290" s="262"/>
      <c r="B290" s="263"/>
      <c r="C290" s="239"/>
      <c r="D290" s="240"/>
      <c r="E290" s="241" t="s">
        <v>256</v>
      </c>
      <c r="F290" s="282"/>
      <c r="G290" s="264"/>
      <c r="H290" s="265"/>
      <c r="I290" s="266"/>
      <c r="J290" s="267"/>
      <c r="K290" s="268"/>
      <c r="L290" s="267"/>
    </row>
    <row r="291" s="175" customFormat="true" ht="24" hidden="false" customHeight="false" outlineLevel="0" collapsed="false">
      <c r="A291" s="147"/>
      <c r="B291" s="246"/>
      <c r="C291" s="247"/>
      <c r="D291" s="248"/>
      <c r="E291" s="249"/>
      <c r="F291" s="283"/>
      <c r="G291" s="272"/>
      <c r="H291" s="273"/>
      <c r="I291" s="274"/>
      <c r="J291" s="274"/>
      <c r="K291" s="274"/>
      <c r="L291" s="274"/>
    </row>
    <row r="292" s="175" customFormat="true" ht="24.75" hidden="false" customHeight="false" outlineLevel="0" collapsed="false">
      <c r="A292" s="153"/>
      <c r="B292" s="153"/>
      <c r="C292" s="275"/>
      <c r="D292" s="276"/>
      <c r="E292" s="277" t="s">
        <v>200</v>
      </c>
      <c r="F292" s="284" t="n">
        <f aca="false">SUM(F289:F290)</f>
        <v>30541480</v>
      </c>
      <c r="G292" s="255"/>
      <c r="H292" s="256"/>
    </row>
    <row r="293" customFormat="false" ht="15" hidden="false" customHeight="false" outlineLevel="0" collapsed="false"/>
    <row r="294" s="107" customFormat="true" ht="24" hidden="false" customHeight="false" outlineLevel="0" collapsed="false">
      <c r="A294" s="197" t="s">
        <v>203</v>
      </c>
      <c r="B294" s="198"/>
      <c r="C294" s="199"/>
      <c r="D294" s="102"/>
      <c r="E294" s="200"/>
      <c r="F294" s="201"/>
      <c r="G294" s="202"/>
      <c r="H294" s="203"/>
    </row>
    <row r="295" s="292" customFormat="true" ht="24" hidden="false" customHeight="false" outlineLevel="0" collapsed="false">
      <c r="A295" s="207" t="s">
        <v>245</v>
      </c>
      <c r="B295" s="207"/>
      <c r="C295" s="207"/>
      <c r="D295" s="207"/>
      <c r="E295" s="207"/>
      <c r="F295" s="290"/>
      <c r="G295" s="25"/>
      <c r="H295" s="208" t="s">
        <v>205</v>
      </c>
      <c r="I295" s="291" t="s">
        <v>246</v>
      </c>
      <c r="J295" s="291"/>
    </row>
    <row r="296" s="292" customFormat="true" ht="24" hidden="false" customHeight="false" outlineLevel="0" collapsed="false">
      <c r="A296" s="217" t="s">
        <v>247</v>
      </c>
      <c r="B296" s="293"/>
      <c r="C296" s="294"/>
      <c r="D296" s="295"/>
      <c r="E296" s="296"/>
      <c r="F296" s="219"/>
      <c r="G296" s="25"/>
      <c r="H296" s="218" t="s">
        <v>178</v>
      </c>
      <c r="I296" s="297" t="s">
        <v>248</v>
      </c>
      <c r="J296" s="297"/>
    </row>
    <row r="297" s="107" customFormat="true" ht="24" hidden="false" customHeight="false" outlineLevel="0" collapsed="false">
      <c r="A297" s="223" t="s">
        <v>284</v>
      </c>
      <c r="B297" s="224"/>
      <c r="C297" s="225"/>
      <c r="D297" s="226"/>
      <c r="E297" s="227"/>
      <c r="F297" s="219"/>
      <c r="G297" s="219"/>
      <c r="H297" s="105"/>
    </row>
    <row r="298" s="107" customFormat="true" ht="24" hidden="false" customHeight="false" outlineLevel="0" collapsed="false">
      <c r="A298" s="100"/>
      <c r="B298" s="100"/>
      <c r="C298" s="101"/>
      <c r="D298" s="102"/>
      <c r="E298" s="103"/>
      <c r="F298" s="104"/>
      <c r="G298" s="100"/>
      <c r="H298" s="105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6"/>
      <c r="AN298" s="106"/>
      <c r="AO298" s="106"/>
      <c r="AP298" s="106"/>
      <c r="AQ298" s="106"/>
      <c r="AR298" s="106"/>
      <c r="AS298" s="106"/>
      <c r="AT298" s="106"/>
      <c r="AU298" s="106"/>
      <c r="AV298" s="106"/>
      <c r="AW298" s="106"/>
      <c r="AX298" s="106"/>
      <c r="AY298" s="106"/>
      <c r="AZ298" s="106"/>
      <c r="BA298" s="106"/>
      <c r="BB298" s="106"/>
      <c r="BC298" s="106"/>
      <c r="BD298" s="106"/>
      <c r="BE298" s="106"/>
      <c r="BF298" s="106"/>
      <c r="BG298" s="106"/>
      <c r="BH298" s="106"/>
      <c r="BI298" s="106"/>
      <c r="BJ298" s="106"/>
      <c r="BK298" s="106"/>
      <c r="BL298" s="106"/>
      <c r="BM298" s="106"/>
      <c r="BN298" s="106"/>
      <c r="BO298" s="106"/>
      <c r="BP298" s="106"/>
      <c r="BQ298" s="106"/>
      <c r="BR298" s="106"/>
      <c r="BS298" s="106"/>
      <c r="BT298" s="106"/>
      <c r="BU298" s="106"/>
      <c r="BV298" s="106"/>
      <c r="BW298" s="106"/>
      <c r="BX298" s="106"/>
      <c r="BY298" s="106"/>
      <c r="BZ298" s="106"/>
      <c r="CA298" s="106"/>
      <c r="CB298" s="106"/>
      <c r="CC298" s="106"/>
      <c r="CD298" s="106"/>
      <c r="CE298" s="106"/>
      <c r="CF298" s="106"/>
      <c r="CG298" s="106"/>
      <c r="CH298" s="106"/>
      <c r="CI298" s="106"/>
      <c r="CJ298" s="106"/>
      <c r="CK298" s="106"/>
      <c r="CL298" s="106"/>
      <c r="CM298" s="106"/>
      <c r="CN298" s="106"/>
      <c r="CO298" s="106"/>
      <c r="CP298" s="106"/>
      <c r="CQ298" s="106"/>
      <c r="CR298" s="106"/>
      <c r="CS298" s="106"/>
      <c r="CT298" s="106"/>
      <c r="CU298" s="106"/>
      <c r="CV298" s="106"/>
      <c r="CW298" s="106"/>
      <c r="CX298" s="106"/>
      <c r="CY298" s="106"/>
      <c r="CZ298" s="106"/>
      <c r="DA298" s="106"/>
      <c r="DB298" s="106"/>
      <c r="DC298" s="106"/>
      <c r="DD298" s="106"/>
      <c r="DE298" s="106"/>
      <c r="DF298" s="106"/>
      <c r="DG298" s="106"/>
      <c r="DH298" s="106"/>
      <c r="DI298" s="106"/>
      <c r="DJ298" s="106"/>
      <c r="DK298" s="106"/>
      <c r="DL298" s="106"/>
      <c r="DM298" s="106"/>
      <c r="DN298" s="106"/>
      <c r="DO298" s="106"/>
      <c r="DP298" s="106"/>
      <c r="DQ298" s="106"/>
      <c r="DR298" s="106"/>
      <c r="DS298" s="106"/>
      <c r="DT298" s="106"/>
      <c r="DU298" s="106"/>
      <c r="DV298" s="106"/>
      <c r="DW298" s="106"/>
      <c r="DX298" s="106"/>
      <c r="DY298" s="106"/>
      <c r="DZ298" s="106"/>
      <c r="EA298" s="106"/>
      <c r="EB298" s="106"/>
      <c r="EC298" s="106"/>
      <c r="ED298" s="106"/>
      <c r="EE298" s="106"/>
      <c r="EF298" s="106"/>
      <c r="EG298" s="106"/>
      <c r="EH298" s="106"/>
      <c r="EI298" s="106"/>
      <c r="EJ298" s="106"/>
      <c r="EK298" s="106"/>
      <c r="EL298" s="106"/>
      <c r="EM298" s="106"/>
      <c r="EN298" s="106"/>
      <c r="EO298" s="106"/>
      <c r="EP298" s="106"/>
      <c r="EQ298" s="106"/>
      <c r="ER298" s="106"/>
      <c r="ES298" s="106"/>
      <c r="ET298" s="106"/>
      <c r="EU298" s="106"/>
      <c r="EV298" s="106"/>
      <c r="EW298" s="106"/>
      <c r="EX298" s="106"/>
      <c r="EY298" s="106"/>
      <c r="EZ298" s="106"/>
      <c r="FA298" s="106"/>
      <c r="FB298" s="106"/>
      <c r="FC298" s="106"/>
      <c r="FD298" s="106"/>
      <c r="FE298" s="106"/>
      <c r="FF298" s="106"/>
      <c r="FG298" s="106"/>
      <c r="FH298" s="106"/>
      <c r="FI298" s="106"/>
      <c r="FJ298" s="106"/>
      <c r="FK298" s="106"/>
      <c r="FL298" s="106"/>
      <c r="FM298" s="106"/>
      <c r="FN298" s="106"/>
      <c r="FO298" s="106"/>
      <c r="FP298" s="106"/>
      <c r="FQ298" s="106"/>
      <c r="FR298" s="106"/>
      <c r="FS298" s="106"/>
      <c r="FT298" s="106"/>
      <c r="FU298" s="106"/>
      <c r="FV298" s="106"/>
      <c r="FW298" s="106"/>
      <c r="FX298" s="106"/>
      <c r="FY298" s="106"/>
      <c r="FZ298" s="106"/>
      <c r="GA298" s="106"/>
      <c r="GB298" s="106"/>
      <c r="GC298" s="106"/>
      <c r="GD298" s="106"/>
      <c r="GE298" s="106"/>
      <c r="GF298" s="106"/>
      <c r="GG298" s="106"/>
      <c r="GH298" s="106"/>
      <c r="GI298" s="106"/>
      <c r="GJ298" s="106"/>
      <c r="GK298" s="106"/>
      <c r="GL298" s="106"/>
      <c r="GM298" s="106"/>
      <c r="GN298" s="106"/>
      <c r="GO298" s="106"/>
      <c r="GP298" s="106"/>
      <c r="GQ298" s="106"/>
      <c r="GR298" s="106"/>
      <c r="GS298" s="106"/>
      <c r="GT298" s="106"/>
      <c r="GU298" s="106"/>
      <c r="GV298" s="106"/>
      <c r="GW298" s="106"/>
      <c r="GX298" s="106"/>
      <c r="GY298" s="106"/>
      <c r="GZ298" s="106"/>
      <c r="HA298" s="106"/>
      <c r="HB298" s="106"/>
      <c r="HC298" s="106"/>
      <c r="HD298" s="106"/>
      <c r="HE298" s="106"/>
      <c r="HF298" s="106"/>
      <c r="HG298" s="106"/>
      <c r="HH298" s="106"/>
      <c r="HI298" s="106"/>
      <c r="HJ298" s="106"/>
      <c r="HK298" s="106"/>
      <c r="HL298" s="106"/>
      <c r="HM298" s="106"/>
      <c r="HN298" s="106"/>
      <c r="HO298" s="106"/>
      <c r="HP298" s="106"/>
      <c r="HQ298" s="106"/>
      <c r="HR298" s="106"/>
      <c r="HS298" s="106"/>
      <c r="HT298" s="106"/>
      <c r="HU298" s="106"/>
      <c r="HV298" s="106"/>
      <c r="HW298" s="106"/>
      <c r="HX298" s="106"/>
      <c r="HY298" s="106"/>
      <c r="HZ298" s="106"/>
      <c r="IA298" s="106"/>
      <c r="IB298" s="106"/>
      <c r="IC298" s="106"/>
      <c r="ID298" s="106"/>
      <c r="IE298" s="106"/>
      <c r="IF298" s="106"/>
      <c r="IG298" s="106"/>
      <c r="IH298" s="106"/>
      <c r="II298" s="106"/>
      <c r="IJ298" s="106"/>
      <c r="IK298" s="106"/>
      <c r="IL298" s="106"/>
      <c r="IM298" s="106"/>
      <c r="IN298" s="106"/>
      <c r="IO298" s="106"/>
      <c r="IP298" s="106"/>
      <c r="IQ298" s="106"/>
      <c r="IR298" s="106"/>
      <c r="IS298" s="106"/>
      <c r="IT298" s="106"/>
      <c r="IU298" s="106"/>
    </row>
    <row r="299" s="107" customFormat="true" ht="24" hidden="false" customHeight="false" outlineLevel="0" collapsed="false">
      <c r="A299" s="108" t="s">
        <v>168</v>
      </c>
      <c r="B299" s="109" t="s">
        <v>169</v>
      </c>
      <c r="C299" s="110"/>
      <c r="D299" s="111"/>
      <c r="E299" s="112"/>
      <c r="F299" s="113"/>
      <c r="G299" s="114"/>
      <c r="H299" s="115"/>
      <c r="I299" s="116"/>
      <c r="J299" s="116"/>
      <c r="K299" s="117" t="s">
        <v>170</v>
      </c>
      <c r="L299" s="117" t="s">
        <v>171</v>
      </c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66"/>
      <c r="BJ299" s="166"/>
      <c r="BK299" s="166"/>
      <c r="BL299" s="166"/>
      <c r="BM299" s="166"/>
      <c r="BN299" s="166"/>
      <c r="BO299" s="166"/>
      <c r="BP299" s="166"/>
      <c r="BQ299" s="166"/>
      <c r="BR299" s="166"/>
      <c r="BS299" s="166"/>
      <c r="BT299" s="166"/>
      <c r="BU299" s="166"/>
      <c r="BV299" s="166"/>
      <c r="BW299" s="166"/>
      <c r="BX299" s="166"/>
      <c r="BY299" s="166"/>
      <c r="BZ299" s="166"/>
      <c r="CA299" s="166"/>
      <c r="CB299" s="166"/>
      <c r="CC299" s="166"/>
      <c r="CD299" s="166"/>
      <c r="CE299" s="166"/>
      <c r="CF299" s="166"/>
      <c r="CG299" s="166"/>
      <c r="CH299" s="166"/>
      <c r="CI299" s="166"/>
      <c r="CJ299" s="166"/>
      <c r="CK299" s="166"/>
      <c r="CL299" s="166"/>
      <c r="CM299" s="166"/>
      <c r="CN299" s="166"/>
      <c r="CO299" s="166"/>
      <c r="CP299" s="166"/>
      <c r="CQ299" s="166"/>
      <c r="CR299" s="166"/>
      <c r="CS299" s="166"/>
      <c r="CT299" s="166"/>
      <c r="CU299" s="166"/>
      <c r="CV299" s="166"/>
      <c r="CW299" s="166"/>
      <c r="CX299" s="166"/>
      <c r="CY299" s="166"/>
      <c r="CZ299" s="166"/>
      <c r="DA299" s="166"/>
      <c r="DB299" s="166"/>
      <c r="DC299" s="166"/>
      <c r="DD299" s="166"/>
      <c r="DE299" s="166"/>
      <c r="DF299" s="166"/>
      <c r="DG299" s="166"/>
      <c r="DH299" s="166"/>
      <c r="DI299" s="166"/>
      <c r="DJ299" s="166"/>
      <c r="DK299" s="166"/>
      <c r="DL299" s="166"/>
      <c r="DM299" s="166"/>
      <c r="DN299" s="166"/>
      <c r="DO299" s="166"/>
      <c r="DP299" s="166"/>
      <c r="DQ299" s="166"/>
      <c r="DR299" s="166"/>
      <c r="DS299" s="166"/>
      <c r="DT299" s="166"/>
      <c r="DU299" s="166"/>
      <c r="DV299" s="166"/>
      <c r="DW299" s="166"/>
      <c r="DX299" s="166"/>
      <c r="DY299" s="166"/>
      <c r="DZ299" s="166"/>
      <c r="EA299" s="166"/>
      <c r="EB299" s="166"/>
      <c r="EC299" s="166"/>
      <c r="ED299" s="166"/>
      <c r="EE299" s="166"/>
      <c r="EF299" s="166"/>
      <c r="EG299" s="166"/>
      <c r="EH299" s="166"/>
      <c r="EI299" s="166"/>
      <c r="EJ299" s="166"/>
      <c r="EK299" s="166"/>
      <c r="EL299" s="166"/>
      <c r="EM299" s="166"/>
      <c r="EN299" s="166"/>
      <c r="EO299" s="166"/>
      <c r="EP299" s="166"/>
      <c r="EQ299" s="166"/>
      <c r="ER299" s="166"/>
      <c r="ES299" s="166"/>
      <c r="ET299" s="166"/>
      <c r="EU299" s="166"/>
      <c r="EV299" s="166"/>
      <c r="EW299" s="166"/>
      <c r="EX299" s="166"/>
      <c r="EY299" s="166"/>
      <c r="EZ299" s="166"/>
      <c r="FA299" s="166"/>
      <c r="FB299" s="166"/>
      <c r="FC299" s="166"/>
      <c r="FD299" s="166"/>
      <c r="FE299" s="166"/>
      <c r="FF299" s="166"/>
      <c r="FG299" s="166"/>
      <c r="FH299" s="166"/>
      <c r="FI299" s="166"/>
      <c r="FJ299" s="166"/>
      <c r="FK299" s="166"/>
      <c r="FL299" s="166"/>
      <c r="FM299" s="166"/>
      <c r="FN299" s="166"/>
      <c r="FO299" s="166"/>
      <c r="FP299" s="166"/>
      <c r="FQ299" s="166"/>
      <c r="FR299" s="166"/>
      <c r="FS299" s="166"/>
      <c r="FT299" s="166"/>
      <c r="FU299" s="166"/>
      <c r="FV299" s="166"/>
      <c r="FW299" s="166"/>
      <c r="FX299" s="166"/>
      <c r="FY299" s="166"/>
      <c r="FZ299" s="166"/>
      <c r="GA299" s="166"/>
      <c r="GB299" s="166"/>
      <c r="GC299" s="166"/>
      <c r="GD299" s="166"/>
      <c r="GE299" s="166"/>
      <c r="GF299" s="166"/>
      <c r="GG299" s="166"/>
      <c r="GH299" s="166"/>
      <c r="GI299" s="166"/>
      <c r="GJ299" s="166"/>
      <c r="GK299" s="166"/>
      <c r="GL299" s="166"/>
      <c r="GM299" s="166"/>
      <c r="GN299" s="166"/>
      <c r="GO299" s="166"/>
      <c r="GP299" s="166"/>
      <c r="GQ299" s="166"/>
      <c r="GR299" s="166"/>
      <c r="GS299" s="166"/>
      <c r="GT299" s="166"/>
      <c r="GU299" s="166"/>
      <c r="GV299" s="166"/>
      <c r="GW299" s="166"/>
      <c r="GX299" s="166"/>
      <c r="GY299" s="166"/>
      <c r="GZ299" s="166"/>
      <c r="HA299" s="166"/>
      <c r="HB299" s="166"/>
      <c r="HC299" s="166"/>
      <c r="HD299" s="166"/>
      <c r="HE299" s="166"/>
      <c r="HF299" s="166"/>
      <c r="HG299" s="166"/>
      <c r="HH299" s="166"/>
      <c r="HI299" s="166"/>
      <c r="HJ299" s="166"/>
      <c r="HK299" s="166"/>
      <c r="HL299" s="166"/>
      <c r="HM299" s="166"/>
      <c r="HN299" s="166"/>
      <c r="HO299" s="166"/>
      <c r="HP299" s="166"/>
      <c r="HQ299" s="166"/>
      <c r="HR299" s="166"/>
      <c r="HS299" s="166"/>
      <c r="HT299" s="166"/>
      <c r="HU299" s="166"/>
      <c r="HV299" s="166"/>
      <c r="HW299" s="166"/>
      <c r="HX299" s="166"/>
      <c r="HY299" s="166"/>
      <c r="HZ299" s="166"/>
      <c r="IA299" s="166"/>
      <c r="IB299" s="166"/>
      <c r="IC299" s="166"/>
      <c r="ID299" s="166"/>
      <c r="IE299" s="166"/>
      <c r="IF299" s="166"/>
      <c r="IG299" s="166"/>
      <c r="IH299" s="166"/>
      <c r="II299" s="166"/>
      <c r="IJ299" s="166"/>
      <c r="IK299" s="166"/>
      <c r="IL299" s="166"/>
      <c r="IM299" s="166"/>
      <c r="IN299" s="166"/>
      <c r="IO299" s="166"/>
      <c r="IP299" s="166"/>
      <c r="IQ299" s="166"/>
      <c r="IR299" s="166"/>
      <c r="IS299" s="166"/>
      <c r="IT299" s="166"/>
      <c r="IU299" s="166"/>
    </row>
    <row r="300" s="107" customFormat="true" ht="24" hidden="false" customHeight="false" outlineLevel="0" collapsed="false">
      <c r="A300" s="118" t="s">
        <v>172</v>
      </c>
      <c r="B300" s="119" t="s">
        <v>173</v>
      </c>
      <c r="C300" s="120" t="s">
        <v>174</v>
      </c>
      <c r="D300" s="120"/>
      <c r="E300" s="121" t="s">
        <v>175</v>
      </c>
      <c r="F300" s="122" t="s">
        <v>176</v>
      </c>
      <c r="G300" s="123" t="s">
        <v>177</v>
      </c>
      <c r="H300" s="124" t="s">
        <v>178</v>
      </c>
      <c r="I300" s="125" t="s">
        <v>179</v>
      </c>
      <c r="J300" s="125" t="s">
        <v>180</v>
      </c>
      <c r="K300" s="125" t="s">
        <v>181</v>
      </c>
      <c r="L300" s="125" t="s">
        <v>182</v>
      </c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66"/>
      <c r="BJ300" s="166"/>
      <c r="BK300" s="166"/>
      <c r="BL300" s="166"/>
      <c r="BM300" s="166"/>
      <c r="BN300" s="166"/>
      <c r="BO300" s="166"/>
      <c r="BP300" s="166"/>
      <c r="BQ300" s="166"/>
      <c r="BR300" s="166"/>
      <c r="BS300" s="166"/>
      <c r="BT300" s="166"/>
      <c r="BU300" s="166"/>
      <c r="BV300" s="166"/>
      <c r="BW300" s="166"/>
      <c r="BX300" s="166"/>
      <c r="BY300" s="166"/>
      <c r="BZ300" s="166"/>
      <c r="CA300" s="166"/>
      <c r="CB300" s="166"/>
      <c r="CC300" s="166"/>
      <c r="CD300" s="166"/>
      <c r="CE300" s="166"/>
      <c r="CF300" s="166"/>
      <c r="CG300" s="166"/>
      <c r="CH300" s="166"/>
      <c r="CI300" s="166"/>
      <c r="CJ300" s="166"/>
      <c r="CK300" s="166"/>
      <c r="CL300" s="166"/>
      <c r="CM300" s="166"/>
      <c r="CN300" s="166"/>
      <c r="CO300" s="166"/>
      <c r="CP300" s="166"/>
      <c r="CQ300" s="166"/>
      <c r="CR300" s="166"/>
      <c r="CS300" s="166"/>
      <c r="CT300" s="166"/>
      <c r="CU300" s="166"/>
      <c r="CV300" s="166"/>
      <c r="CW300" s="166"/>
      <c r="CX300" s="166"/>
      <c r="CY300" s="166"/>
      <c r="CZ300" s="166"/>
      <c r="DA300" s="166"/>
      <c r="DB300" s="166"/>
      <c r="DC300" s="166"/>
      <c r="DD300" s="166"/>
      <c r="DE300" s="166"/>
      <c r="DF300" s="166"/>
      <c r="DG300" s="166"/>
      <c r="DH300" s="166"/>
      <c r="DI300" s="166"/>
      <c r="DJ300" s="166"/>
      <c r="DK300" s="166"/>
      <c r="DL300" s="166"/>
      <c r="DM300" s="166"/>
      <c r="DN300" s="166"/>
      <c r="DO300" s="166"/>
      <c r="DP300" s="166"/>
      <c r="DQ300" s="166"/>
      <c r="DR300" s="166"/>
      <c r="DS300" s="166"/>
      <c r="DT300" s="166"/>
      <c r="DU300" s="166"/>
      <c r="DV300" s="166"/>
      <c r="DW300" s="166"/>
      <c r="DX300" s="166"/>
      <c r="DY300" s="166"/>
      <c r="DZ300" s="166"/>
      <c r="EA300" s="166"/>
      <c r="EB300" s="166"/>
      <c r="EC300" s="166"/>
      <c r="ED300" s="166"/>
      <c r="EE300" s="166"/>
      <c r="EF300" s="166"/>
      <c r="EG300" s="166"/>
      <c r="EH300" s="166"/>
      <c r="EI300" s="166"/>
      <c r="EJ300" s="166"/>
      <c r="EK300" s="166"/>
      <c r="EL300" s="166"/>
      <c r="EM300" s="166"/>
      <c r="EN300" s="166"/>
      <c r="EO300" s="166"/>
      <c r="EP300" s="166"/>
      <c r="EQ300" s="166"/>
      <c r="ER300" s="166"/>
      <c r="ES300" s="166"/>
      <c r="ET300" s="166"/>
      <c r="EU300" s="166"/>
      <c r="EV300" s="166"/>
      <c r="EW300" s="166"/>
      <c r="EX300" s="166"/>
      <c r="EY300" s="166"/>
      <c r="EZ300" s="166"/>
      <c r="FA300" s="166"/>
      <c r="FB300" s="166"/>
      <c r="FC300" s="166"/>
      <c r="FD300" s="166"/>
      <c r="FE300" s="166"/>
      <c r="FF300" s="166"/>
      <c r="FG300" s="166"/>
      <c r="FH300" s="166"/>
      <c r="FI300" s="166"/>
      <c r="FJ300" s="166"/>
      <c r="FK300" s="166"/>
      <c r="FL300" s="166"/>
      <c r="FM300" s="166"/>
      <c r="FN300" s="166"/>
      <c r="FO300" s="166"/>
      <c r="FP300" s="166"/>
      <c r="FQ300" s="166"/>
      <c r="FR300" s="166"/>
      <c r="FS300" s="166"/>
      <c r="FT300" s="166"/>
      <c r="FU300" s="166"/>
      <c r="FV300" s="166"/>
      <c r="FW300" s="166"/>
      <c r="FX300" s="166"/>
      <c r="FY300" s="166"/>
      <c r="FZ300" s="166"/>
      <c r="GA300" s="166"/>
      <c r="GB300" s="166"/>
      <c r="GC300" s="166"/>
      <c r="GD300" s="166"/>
      <c r="GE300" s="166"/>
      <c r="GF300" s="166"/>
      <c r="GG300" s="166"/>
      <c r="GH300" s="166"/>
      <c r="GI300" s="166"/>
      <c r="GJ300" s="166"/>
      <c r="GK300" s="166"/>
      <c r="GL300" s="166"/>
      <c r="GM300" s="166"/>
      <c r="GN300" s="166"/>
      <c r="GO300" s="166"/>
      <c r="GP300" s="166"/>
      <c r="GQ300" s="166"/>
      <c r="GR300" s="166"/>
      <c r="GS300" s="166"/>
      <c r="GT300" s="166"/>
      <c r="GU300" s="166"/>
      <c r="GV300" s="166"/>
      <c r="GW300" s="166"/>
      <c r="GX300" s="166"/>
      <c r="GY300" s="166"/>
      <c r="GZ300" s="166"/>
      <c r="HA300" s="166"/>
      <c r="HB300" s="166"/>
      <c r="HC300" s="166"/>
      <c r="HD300" s="166"/>
      <c r="HE300" s="166"/>
      <c r="HF300" s="166"/>
      <c r="HG300" s="166"/>
      <c r="HH300" s="166"/>
      <c r="HI300" s="166"/>
      <c r="HJ300" s="166"/>
      <c r="HK300" s="166"/>
      <c r="HL300" s="166"/>
      <c r="HM300" s="166"/>
      <c r="HN300" s="166"/>
      <c r="HO300" s="166"/>
      <c r="HP300" s="166"/>
      <c r="HQ300" s="166"/>
      <c r="HR300" s="166"/>
      <c r="HS300" s="166"/>
      <c r="HT300" s="166"/>
      <c r="HU300" s="166"/>
      <c r="HV300" s="166"/>
      <c r="HW300" s="166"/>
      <c r="HX300" s="166"/>
      <c r="HY300" s="166"/>
      <c r="HZ300" s="166"/>
      <c r="IA300" s="166"/>
      <c r="IB300" s="166"/>
      <c r="IC300" s="166"/>
      <c r="ID300" s="166"/>
      <c r="IE300" s="166"/>
      <c r="IF300" s="166"/>
      <c r="IG300" s="166"/>
      <c r="IH300" s="166"/>
      <c r="II300" s="166"/>
      <c r="IJ300" s="166"/>
      <c r="IK300" s="166"/>
      <c r="IL300" s="166"/>
      <c r="IM300" s="166"/>
      <c r="IN300" s="166"/>
      <c r="IO300" s="166"/>
      <c r="IP300" s="166"/>
      <c r="IQ300" s="166"/>
      <c r="IR300" s="166"/>
      <c r="IS300" s="166"/>
      <c r="IT300" s="166"/>
      <c r="IU300" s="166"/>
    </row>
    <row r="301" s="107" customFormat="true" ht="24" hidden="false" customHeight="false" outlineLevel="0" collapsed="false">
      <c r="A301" s="126"/>
      <c r="B301" s="127"/>
      <c r="C301" s="128"/>
      <c r="D301" s="129"/>
      <c r="E301" s="130"/>
      <c r="F301" s="131"/>
      <c r="G301" s="132"/>
      <c r="H301" s="133"/>
      <c r="I301" s="134"/>
      <c r="J301" s="134"/>
      <c r="K301" s="134"/>
      <c r="L301" s="134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66"/>
      <c r="BJ301" s="166"/>
      <c r="BK301" s="166"/>
      <c r="BL301" s="166"/>
      <c r="BM301" s="166"/>
      <c r="BN301" s="166"/>
      <c r="BO301" s="166"/>
      <c r="BP301" s="166"/>
      <c r="BQ301" s="166"/>
      <c r="BR301" s="166"/>
      <c r="BS301" s="166"/>
      <c r="BT301" s="166"/>
      <c r="BU301" s="166"/>
      <c r="BV301" s="166"/>
      <c r="BW301" s="166"/>
      <c r="BX301" s="166"/>
      <c r="BY301" s="166"/>
      <c r="BZ301" s="166"/>
      <c r="CA301" s="166"/>
      <c r="CB301" s="166"/>
      <c r="CC301" s="166"/>
      <c r="CD301" s="166"/>
      <c r="CE301" s="166"/>
      <c r="CF301" s="166"/>
      <c r="CG301" s="166"/>
      <c r="CH301" s="166"/>
      <c r="CI301" s="166"/>
      <c r="CJ301" s="166"/>
      <c r="CK301" s="166"/>
      <c r="CL301" s="166"/>
      <c r="CM301" s="166"/>
      <c r="CN301" s="166"/>
      <c r="CO301" s="166"/>
      <c r="CP301" s="166"/>
      <c r="CQ301" s="166"/>
      <c r="CR301" s="166"/>
      <c r="CS301" s="166"/>
      <c r="CT301" s="166"/>
      <c r="CU301" s="166"/>
      <c r="CV301" s="166"/>
      <c r="CW301" s="166"/>
      <c r="CX301" s="166"/>
      <c r="CY301" s="166"/>
      <c r="CZ301" s="166"/>
      <c r="DA301" s="166"/>
      <c r="DB301" s="166"/>
      <c r="DC301" s="166"/>
      <c r="DD301" s="166"/>
      <c r="DE301" s="166"/>
      <c r="DF301" s="166"/>
      <c r="DG301" s="166"/>
      <c r="DH301" s="166"/>
      <c r="DI301" s="166"/>
      <c r="DJ301" s="166"/>
      <c r="DK301" s="166"/>
      <c r="DL301" s="166"/>
      <c r="DM301" s="166"/>
      <c r="DN301" s="166"/>
      <c r="DO301" s="166"/>
      <c r="DP301" s="166"/>
      <c r="DQ301" s="166"/>
      <c r="DR301" s="166"/>
      <c r="DS301" s="166"/>
      <c r="DT301" s="166"/>
      <c r="DU301" s="166"/>
      <c r="DV301" s="166"/>
      <c r="DW301" s="166"/>
      <c r="DX301" s="166"/>
      <c r="DY301" s="166"/>
      <c r="DZ301" s="166"/>
      <c r="EA301" s="166"/>
      <c r="EB301" s="166"/>
      <c r="EC301" s="166"/>
      <c r="ED301" s="166"/>
      <c r="EE301" s="166"/>
      <c r="EF301" s="166"/>
      <c r="EG301" s="166"/>
      <c r="EH301" s="166"/>
      <c r="EI301" s="166"/>
      <c r="EJ301" s="166"/>
      <c r="EK301" s="166"/>
      <c r="EL301" s="166"/>
      <c r="EM301" s="166"/>
      <c r="EN301" s="166"/>
      <c r="EO301" s="166"/>
      <c r="EP301" s="166"/>
      <c r="EQ301" s="166"/>
      <c r="ER301" s="166"/>
      <c r="ES301" s="166"/>
      <c r="ET301" s="166"/>
      <c r="EU301" s="166"/>
      <c r="EV301" s="166"/>
      <c r="EW301" s="166"/>
      <c r="EX301" s="166"/>
      <c r="EY301" s="166"/>
      <c r="EZ301" s="166"/>
      <c r="FA301" s="166"/>
      <c r="FB301" s="166"/>
      <c r="FC301" s="166"/>
      <c r="FD301" s="166"/>
      <c r="FE301" s="166"/>
      <c r="FF301" s="166"/>
      <c r="FG301" s="166"/>
      <c r="FH301" s="166"/>
      <c r="FI301" s="166"/>
      <c r="FJ301" s="166"/>
      <c r="FK301" s="166"/>
      <c r="FL301" s="166"/>
      <c r="FM301" s="166"/>
      <c r="FN301" s="166"/>
      <c r="FO301" s="166"/>
      <c r="FP301" s="166"/>
      <c r="FQ301" s="166"/>
      <c r="FR301" s="166"/>
      <c r="FS301" s="166"/>
      <c r="FT301" s="166"/>
      <c r="FU301" s="166"/>
      <c r="FV301" s="166"/>
      <c r="FW301" s="166"/>
      <c r="FX301" s="166"/>
      <c r="FY301" s="166"/>
      <c r="FZ301" s="166"/>
      <c r="GA301" s="166"/>
      <c r="GB301" s="166"/>
      <c r="GC301" s="166"/>
      <c r="GD301" s="166"/>
      <c r="GE301" s="166"/>
      <c r="GF301" s="166"/>
      <c r="GG301" s="166"/>
      <c r="GH301" s="166"/>
      <c r="GI301" s="166"/>
      <c r="GJ301" s="166"/>
      <c r="GK301" s="166"/>
      <c r="GL301" s="166"/>
      <c r="GM301" s="166"/>
      <c r="GN301" s="166"/>
      <c r="GO301" s="166"/>
      <c r="GP301" s="166"/>
      <c r="GQ301" s="166"/>
      <c r="GR301" s="166"/>
      <c r="GS301" s="166"/>
      <c r="GT301" s="166"/>
      <c r="GU301" s="166"/>
      <c r="GV301" s="166"/>
      <c r="GW301" s="166"/>
      <c r="GX301" s="166"/>
      <c r="GY301" s="166"/>
      <c r="GZ301" s="166"/>
      <c r="HA301" s="166"/>
      <c r="HB301" s="166"/>
      <c r="HC301" s="166"/>
      <c r="HD301" s="166"/>
      <c r="HE301" s="166"/>
      <c r="HF301" s="166"/>
      <c r="HG301" s="166"/>
      <c r="HH301" s="166"/>
      <c r="HI301" s="166"/>
      <c r="HJ301" s="166"/>
      <c r="HK301" s="166"/>
      <c r="HL301" s="166"/>
      <c r="HM301" s="166"/>
      <c r="HN301" s="166"/>
      <c r="HO301" s="166"/>
      <c r="HP301" s="166"/>
      <c r="HQ301" s="166"/>
      <c r="HR301" s="166"/>
      <c r="HS301" s="166"/>
      <c r="HT301" s="166"/>
      <c r="HU301" s="166"/>
      <c r="HV301" s="166"/>
      <c r="HW301" s="166"/>
      <c r="HX301" s="166"/>
      <c r="HY301" s="166"/>
      <c r="HZ301" s="166"/>
      <c r="IA301" s="166"/>
      <c r="IB301" s="166"/>
      <c r="IC301" s="166"/>
      <c r="ID301" s="166"/>
      <c r="IE301" s="166"/>
      <c r="IF301" s="166"/>
      <c r="IG301" s="166"/>
      <c r="IH301" s="166"/>
      <c r="II301" s="166"/>
      <c r="IJ301" s="166"/>
      <c r="IK301" s="166"/>
      <c r="IL301" s="166"/>
      <c r="IM301" s="166"/>
      <c r="IN301" s="166"/>
      <c r="IO301" s="166"/>
      <c r="IP301" s="166"/>
      <c r="IQ301" s="166"/>
      <c r="IR301" s="166"/>
      <c r="IS301" s="166"/>
      <c r="IT301" s="166"/>
      <c r="IU301" s="166"/>
    </row>
    <row r="302" s="175" customFormat="true" ht="24" hidden="false" customHeight="false" outlineLevel="0" collapsed="false">
      <c r="A302" s="167" t="s">
        <v>285</v>
      </c>
      <c r="B302" s="168" t="n">
        <v>1600700001</v>
      </c>
      <c r="C302" s="168"/>
      <c r="D302" s="169" t="s">
        <v>184</v>
      </c>
      <c r="E302" s="169" t="s">
        <v>15</v>
      </c>
      <c r="F302" s="170" t="n">
        <v>7335</v>
      </c>
      <c r="G302" s="326"/>
      <c r="H302" s="326"/>
      <c r="I302" s="236" t="s">
        <v>187</v>
      </c>
      <c r="J302" s="237" t="s">
        <v>188</v>
      </c>
      <c r="K302" s="298" t="s">
        <v>286</v>
      </c>
      <c r="L302" s="237" t="s">
        <v>202</v>
      </c>
    </row>
    <row r="303" s="175" customFormat="true" ht="24" hidden="false" customHeight="false" outlineLevel="0" collapsed="false">
      <c r="A303" s="176"/>
      <c r="B303" s="177" t="n">
        <v>1600700002</v>
      </c>
      <c r="C303" s="177"/>
      <c r="D303" s="137" t="s">
        <v>190</v>
      </c>
      <c r="E303" s="137" t="s">
        <v>15</v>
      </c>
      <c r="F303" s="178" t="n">
        <v>44860</v>
      </c>
      <c r="G303" s="326"/>
      <c r="H303" s="326"/>
      <c r="I303" s="236"/>
      <c r="J303" s="237"/>
      <c r="K303" s="298"/>
      <c r="L303" s="237"/>
    </row>
    <row r="304" s="175" customFormat="true" ht="24" hidden="false" customHeight="false" outlineLevel="0" collapsed="false">
      <c r="A304" s="176"/>
      <c r="B304" s="177" t="n">
        <v>1600700003</v>
      </c>
      <c r="C304" s="177"/>
      <c r="D304" s="137" t="s">
        <v>191</v>
      </c>
      <c r="E304" s="137" t="s">
        <v>15</v>
      </c>
      <c r="F304" s="178" t="n">
        <v>7495</v>
      </c>
      <c r="G304" s="326"/>
      <c r="H304" s="326"/>
      <c r="I304" s="236"/>
      <c r="J304" s="237"/>
      <c r="K304" s="298"/>
      <c r="L304" s="237"/>
    </row>
    <row r="305" s="175" customFormat="true" ht="24" hidden="false" customHeight="false" outlineLevel="0" collapsed="false">
      <c r="A305" s="176"/>
      <c r="B305" s="177" t="n">
        <v>1600700004</v>
      </c>
      <c r="C305" s="177"/>
      <c r="D305" s="137" t="s">
        <v>252</v>
      </c>
      <c r="E305" s="137" t="s">
        <v>15</v>
      </c>
      <c r="F305" s="178" t="n">
        <v>0</v>
      </c>
      <c r="G305" s="326"/>
      <c r="H305" s="326"/>
      <c r="I305" s="236"/>
      <c r="J305" s="237"/>
      <c r="K305" s="298"/>
      <c r="L305" s="237"/>
    </row>
    <row r="306" s="175" customFormat="true" ht="24" hidden="false" customHeight="false" outlineLevel="0" collapsed="false">
      <c r="A306" s="176"/>
      <c r="B306" s="177" t="n">
        <v>1600700005</v>
      </c>
      <c r="C306" s="177"/>
      <c r="D306" s="137" t="s">
        <v>189</v>
      </c>
      <c r="E306" s="137" t="s">
        <v>15</v>
      </c>
      <c r="F306" s="178" t="n">
        <v>25710</v>
      </c>
      <c r="G306" s="326"/>
      <c r="H306" s="326"/>
      <c r="I306" s="236"/>
      <c r="J306" s="237"/>
      <c r="K306" s="298"/>
      <c r="L306" s="237"/>
    </row>
    <row r="307" s="175" customFormat="true" ht="24" hidden="false" customHeight="false" outlineLevel="0" collapsed="false">
      <c r="A307" s="176"/>
      <c r="B307" s="177" t="n">
        <v>1600700006</v>
      </c>
      <c r="C307" s="177"/>
      <c r="D307" s="137" t="s">
        <v>192</v>
      </c>
      <c r="E307" s="137" t="s">
        <v>15</v>
      </c>
      <c r="F307" s="178" t="n">
        <v>70545</v>
      </c>
      <c r="G307" s="326"/>
      <c r="H307" s="326"/>
      <c r="I307" s="236"/>
      <c r="J307" s="237"/>
      <c r="K307" s="298"/>
      <c r="L307" s="237"/>
    </row>
    <row r="308" s="175" customFormat="true" ht="24" hidden="false" customHeight="false" outlineLevel="0" collapsed="false">
      <c r="A308" s="176"/>
      <c r="B308" s="177" t="n">
        <v>1600700007</v>
      </c>
      <c r="C308" s="177"/>
      <c r="D308" s="137" t="s">
        <v>193</v>
      </c>
      <c r="E308" s="137" t="s">
        <v>15</v>
      </c>
      <c r="F308" s="178" t="n">
        <v>14680</v>
      </c>
      <c r="G308" s="326"/>
      <c r="H308" s="326"/>
      <c r="I308" s="236"/>
      <c r="J308" s="237"/>
      <c r="K308" s="298"/>
      <c r="L308" s="237"/>
    </row>
    <row r="309" s="175" customFormat="true" ht="24" hidden="false" customHeight="false" outlineLevel="0" collapsed="false">
      <c r="A309" s="176"/>
      <c r="B309" s="177" t="n">
        <v>1600700008</v>
      </c>
      <c r="C309" s="177"/>
      <c r="D309" s="137" t="s">
        <v>194</v>
      </c>
      <c r="E309" s="137" t="s">
        <v>15</v>
      </c>
      <c r="F309" s="178" t="n">
        <v>3780</v>
      </c>
      <c r="G309" s="326"/>
      <c r="H309" s="326"/>
      <c r="I309" s="236"/>
      <c r="J309" s="237"/>
      <c r="K309" s="298"/>
      <c r="L309" s="237"/>
    </row>
    <row r="310" s="175" customFormat="true" ht="24" hidden="false" customHeight="false" outlineLevel="0" collapsed="false">
      <c r="A310" s="176"/>
      <c r="B310" s="177" t="n">
        <v>1600700009</v>
      </c>
      <c r="C310" s="177"/>
      <c r="D310" s="137" t="s">
        <v>195</v>
      </c>
      <c r="E310" s="137" t="s">
        <v>15</v>
      </c>
      <c r="F310" s="178" t="n">
        <v>25090</v>
      </c>
      <c r="G310" s="326"/>
      <c r="H310" s="326"/>
      <c r="I310" s="236"/>
      <c r="J310" s="237"/>
      <c r="K310" s="298"/>
      <c r="L310" s="237"/>
    </row>
    <row r="311" s="175" customFormat="true" ht="24" hidden="false" customHeight="false" outlineLevel="0" collapsed="false">
      <c r="A311" s="176"/>
      <c r="B311" s="177" t="n">
        <v>1600700010</v>
      </c>
      <c r="C311" s="177"/>
      <c r="D311" s="137" t="s">
        <v>196</v>
      </c>
      <c r="E311" s="137" t="s">
        <v>15</v>
      </c>
      <c r="F311" s="178" t="n">
        <v>3750</v>
      </c>
      <c r="G311" s="326"/>
      <c r="H311" s="326"/>
      <c r="I311" s="236"/>
      <c r="J311" s="237"/>
      <c r="K311" s="298"/>
      <c r="L311" s="237"/>
    </row>
    <row r="312" s="175" customFormat="true" ht="24" hidden="false" customHeight="false" outlineLevel="0" collapsed="false">
      <c r="A312" s="176"/>
      <c r="B312" s="177" t="n">
        <v>1600700011</v>
      </c>
      <c r="C312" s="177"/>
      <c r="D312" s="137" t="s">
        <v>197</v>
      </c>
      <c r="E312" s="137" t="s">
        <v>15</v>
      </c>
      <c r="F312" s="178" t="n">
        <v>23670</v>
      </c>
      <c r="G312" s="326"/>
      <c r="H312" s="326"/>
      <c r="I312" s="236"/>
      <c r="J312" s="237"/>
      <c r="K312" s="298"/>
      <c r="L312" s="237"/>
    </row>
    <row r="313" s="175" customFormat="true" ht="24" hidden="false" customHeight="false" outlineLevel="0" collapsed="false">
      <c r="A313" s="176"/>
      <c r="B313" s="177" t="n">
        <v>1600700012</v>
      </c>
      <c r="C313" s="177"/>
      <c r="D313" s="137" t="s">
        <v>198</v>
      </c>
      <c r="E313" s="137" t="s">
        <v>15</v>
      </c>
      <c r="F313" s="178" t="n">
        <v>3750</v>
      </c>
      <c r="G313" s="326"/>
      <c r="H313" s="326"/>
      <c r="I313" s="236"/>
      <c r="J313" s="237"/>
      <c r="K313" s="298"/>
      <c r="L313" s="237"/>
    </row>
    <row r="314" s="175" customFormat="true" ht="24" hidden="false" customHeight="false" outlineLevel="0" collapsed="false">
      <c r="A314" s="176"/>
      <c r="B314" s="177" t="n">
        <v>1600700157</v>
      </c>
      <c r="C314" s="177"/>
      <c r="D314" s="137" t="s">
        <v>199</v>
      </c>
      <c r="E314" s="137" t="s">
        <v>15</v>
      </c>
      <c r="F314" s="178" t="n">
        <v>0</v>
      </c>
      <c r="G314" s="326"/>
      <c r="H314" s="326"/>
      <c r="I314" s="236"/>
      <c r="J314" s="237"/>
      <c r="K314" s="298"/>
      <c r="L314" s="237"/>
    </row>
    <row r="315" s="175" customFormat="true" ht="24" hidden="false" customHeight="false" outlineLevel="0" collapsed="false">
      <c r="A315" s="144"/>
      <c r="B315" s="179"/>
      <c r="C315" s="179"/>
      <c r="D315" s="180"/>
      <c r="E315" s="180"/>
      <c r="F315" s="181"/>
      <c r="G315" s="326"/>
      <c r="H315" s="326"/>
      <c r="I315" s="236"/>
      <c r="J315" s="237"/>
      <c r="K315" s="298"/>
      <c r="L315" s="237"/>
    </row>
    <row r="316" s="175" customFormat="true" ht="30" hidden="false" customHeight="true" outlineLevel="0" collapsed="false">
      <c r="A316" s="182"/>
      <c r="B316" s="182"/>
      <c r="C316" s="183"/>
      <c r="D316" s="184"/>
      <c r="E316" s="185" t="s">
        <v>200</v>
      </c>
      <c r="F316" s="186" t="n">
        <f aca="false">SUM(F302:F315)</f>
        <v>230665</v>
      </c>
      <c r="G316" s="327"/>
      <c r="H316" s="256"/>
      <c r="I316" s="195"/>
      <c r="J316" s="195"/>
      <c r="K316" s="195"/>
      <c r="L316" s="195"/>
    </row>
    <row r="317" customFormat="false" ht="15" hidden="false" customHeight="false" outlineLevel="0" collapsed="false"/>
    <row r="318" s="107" customFormat="true" ht="24" hidden="false" customHeight="false" outlineLevel="0" collapsed="false">
      <c r="A318" s="197" t="s">
        <v>203</v>
      </c>
      <c r="B318" s="198"/>
      <c r="C318" s="199"/>
      <c r="D318" s="102"/>
      <c r="E318" s="200"/>
      <c r="F318" s="201"/>
      <c r="G318" s="202"/>
      <c r="H318" s="203"/>
      <c r="I318" s="204"/>
      <c r="J318" s="205"/>
      <c r="K318" s="206"/>
      <c r="L318" s="204"/>
    </row>
    <row r="319" s="216" customFormat="true" ht="24" hidden="false" customHeight="false" outlineLevel="0" collapsed="false">
      <c r="A319" s="207" t="s">
        <v>204</v>
      </c>
      <c r="B319" s="207"/>
      <c r="C319" s="207"/>
      <c r="D319" s="207"/>
      <c r="E319" s="207"/>
      <c r="F319" s="208" t="s">
        <v>205</v>
      </c>
      <c r="G319" s="209" t="s">
        <v>206</v>
      </c>
      <c r="H319" s="209"/>
      <c r="I319" s="257"/>
      <c r="J319" s="257"/>
      <c r="K319" s="258"/>
      <c r="L319" s="259"/>
      <c r="M319" s="214"/>
      <c r="N319" s="215"/>
      <c r="O319" s="215"/>
      <c r="P319" s="215"/>
      <c r="Q319" s="215"/>
      <c r="R319" s="215"/>
      <c r="S319" s="215"/>
      <c r="T319" s="215"/>
      <c r="U319" s="215"/>
      <c r="V319" s="215"/>
      <c r="W319" s="215"/>
      <c r="X319" s="215"/>
      <c r="Y319" s="215"/>
      <c r="Z319" s="215"/>
      <c r="AA319" s="214"/>
    </row>
    <row r="320" s="216" customFormat="true" ht="24" hidden="false" customHeight="false" outlineLevel="0" collapsed="false">
      <c r="A320" s="217" t="s">
        <v>208</v>
      </c>
      <c r="B320" s="217"/>
      <c r="C320" s="217"/>
      <c r="D320" s="217"/>
      <c r="E320" s="217"/>
      <c r="F320" s="218" t="s">
        <v>178</v>
      </c>
      <c r="G320" s="219" t="s">
        <v>209</v>
      </c>
      <c r="H320" s="219"/>
      <c r="I320" s="260"/>
      <c r="J320" s="260"/>
      <c r="K320" s="257"/>
      <c r="L320" s="261"/>
      <c r="M320" s="214"/>
      <c r="N320" s="215"/>
      <c r="O320" s="215"/>
      <c r="P320" s="215"/>
      <c r="Q320" s="215"/>
      <c r="R320" s="215"/>
      <c r="S320" s="215"/>
      <c r="T320" s="215"/>
      <c r="U320" s="215"/>
      <c r="V320" s="215"/>
      <c r="W320" s="215"/>
      <c r="X320" s="215"/>
      <c r="Y320" s="215"/>
      <c r="Z320" s="215"/>
      <c r="AA320" s="214"/>
    </row>
    <row r="321" s="107" customFormat="true" ht="24" hidden="false" customHeight="false" outlineLevel="0" collapsed="false">
      <c r="A321" s="285" t="s">
        <v>10</v>
      </c>
      <c r="B321" s="224"/>
      <c r="C321" s="225"/>
      <c r="D321" s="226"/>
      <c r="E321" s="227"/>
      <c r="F321" s="219"/>
      <c r="G321" s="219"/>
      <c r="H321" s="105"/>
    </row>
    <row r="322" s="107" customFormat="true" ht="12" hidden="false" customHeight="true" outlineLevel="0" collapsed="false">
      <c r="A322" s="100"/>
      <c r="B322" s="100"/>
      <c r="C322" s="101"/>
      <c r="D322" s="102"/>
      <c r="E322" s="103"/>
      <c r="F322" s="104"/>
      <c r="G322" s="100"/>
      <c r="H322" s="105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6"/>
      <c r="AN322" s="106"/>
      <c r="AO322" s="106"/>
      <c r="AP322" s="106"/>
      <c r="AQ322" s="106"/>
      <c r="AR322" s="106"/>
      <c r="AS322" s="106"/>
      <c r="AT322" s="106"/>
      <c r="AU322" s="106"/>
      <c r="AV322" s="106"/>
      <c r="AW322" s="106"/>
      <c r="AX322" s="106"/>
      <c r="AY322" s="106"/>
      <c r="AZ322" s="106"/>
      <c r="BA322" s="106"/>
      <c r="BB322" s="106"/>
      <c r="BC322" s="106"/>
      <c r="BD322" s="106"/>
      <c r="BE322" s="106"/>
      <c r="BF322" s="106"/>
      <c r="BG322" s="106"/>
      <c r="BH322" s="106"/>
      <c r="BI322" s="106"/>
      <c r="BJ322" s="106"/>
      <c r="BK322" s="106"/>
      <c r="BL322" s="106"/>
      <c r="BM322" s="106"/>
      <c r="BN322" s="106"/>
      <c r="BO322" s="106"/>
      <c r="BP322" s="106"/>
      <c r="BQ322" s="106"/>
      <c r="BR322" s="106"/>
      <c r="BS322" s="106"/>
      <c r="BT322" s="106"/>
      <c r="BU322" s="106"/>
      <c r="BV322" s="106"/>
      <c r="BW322" s="106"/>
      <c r="BX322" s="106"/>
      <c r="BY322" s="106"/>
      <c r="BZ322" s="106"/>
      <c r="CA322" s="106"/>
      <c r="CB322" s="106"/>
      <c r="CC322" s="106"/>
      <c r="CD322" s="106"/>
      <c r="CE322" s="106"/>
      <c r="CF322" s="106"/>
      <c r="CG322" s="106"/>
      <c r="CH322" s="106"/>
      <c r="CI322" s="106"/>
      <c r="CJ322" s="106"/>
      <c r="CK322" s="106"/>
      <c r="CL322" s="106"/>
      <c r="CM322" s="106"/>
      <c r="CN322" s="106"/>
      <c r="CO322" s="106"/>
      <c r="CP322" s="106"/>
      <c r="CQ322" s="106"/>
      <c r="CR322" s="106"/>
      <c r="CS322" s="106"/>
      <c r="CT322" s="106"/>
      <c r="CU322" s="106"/>
      <c r="CV322" s="106"/>
      <c r="CW322" s="106"/>
      <c r="CX322" s="106"/>
      <c r="CY322" s="106"/>
      <c r="CZ322" s="106"/>
      <c r="DA322" s="106"/>
      <c r="DB322" s="106"/>
      <c r="DC322" s="106"/>
      <c r="DD322" s="106"/>
      <c r="DE322" s="106"/>
      <c r="DF322" s="106"/>
      <c r="DG322" s="106"/>
      <c r="DH322" s="106"/>
      <c r="DI322" s="106"/>
      <c r="DJ322" s="106"/>
      <c r="DK322" s="106"/>
      <c r="DL322" s="106"/>
      <c r="DM322" s="106"/>
      <c r="DN322" s="106"/>
      <c r="DO322" s="106"/>
      <c r="DP322" s="106"/>
      <c r="DQ322" s="106"/>
      <c r="DR322" s="106"/>
      <c r="DS322" s="106"/>
      <c r="DT322" s="106"/>
      <c r="DU322" s="106"/>
      <c r="DV322" s="106"/>
      <c r="DW322" s="106"/>
      <c r="DX322" s="106"/>
      <c r="DY322" s="106"/>
      <c r="DZ322" s="106"/>
      <c r="EA322" s="106"/>
      <c r="EB322" s="106"/>
      <c r="EC322" s="106"/>
      <c r="ED322" s="106"/>
      <c r="EE322" s="106"/>
      <c r="EF322" s="106"/>
      <c r="EG322" s="106"/>
      <c r="EH322" s="106"/>
      <c r="EI322" s="106"/>
      <c r="EJ322" s="106"/>
      <c r="EK322" s="106"/>
      <c r="EL322" s="106"/>
      <c r="EM322" s="106"/>
      <c r="EN322" s="106"/>
      <c r="EO322" s="106"/>
      <c r="EP322" s="106"/>
      <c r="EQ322" s="106"/>
      <c r="ER322" s="106"/>
      <c r="ES322" s="106"/>
      <c r="ET322" s="106"/>
      <c r="EU322" s="106"/>
      <c r="EV322" s="106"/>
      <c r="EW322" s="106"/>
      <c r="EX322" s="106"/>
      <c r="EY322" s="106"/>
      <c r="EZ322" s="106"/>
      <c r="FA322" s="106"/>
      <c r="FB322" s="106"/>
      <c r="FC322" s="106"/>
      <c r="FD322" s="106"/>
      <c r="FE322" s="106"/>
      <c r="FF322" s="106"/>
      <c r="FG322" s="106"/>
      <c r="FH322" s="106"/>
      <c r="FI322" s="106"/>
      <c r="FJ322" s="106"/>
      <c r="FK322" s="106"/>
      <c r="FL322" s="106"/>
      <c r="FM322" s="106"/>
      <c r="FN322" s="106"/>
      <c r="FO322" s="106"/>
      <c r="FP322" s="106"/>
      <c r="FQ322" s="106"/>
      <c r="FR322" s="106"/>
      <c r="FS322" s="106"/>
      <c r="FT322" s="106"/>
      <c r="FU322" s="106"/>
      <c r="FV322" s="106"/>
      <c r="FW322" s="106"/>
      <c r="FX322" s="106"/>
      <c r="FY322" s="106"/>
      <c r="FZ322" s="106"/>
      <c r="GA322" s="106"/>
      <c r="GB322" s="106"/>
      <c r="GC322" s="106"/>
      <c r="GD322" s="106"/>
      <c r="GE322" s="106"/>
      <c r="GF322" s="106"/>
      <c r="GG322" s="106"/>
      <c r="GH322" s="106"/>
      <c r="GI322" s="106"/>
      <c r="GJ322" s="106"/>
      <c r="GK322" s="106"/>
      <c r="GL322" s="106"/>
      <c r="GM322" s="106"/>
      <c r="GN322" s="106"/>
      <c r="GO322" s="106"/>
      <c r="GP322" s="106"/>
      <c r="GQ322" s="106"/>
      <c r="GR322" s="106"/>
      <c r="GS322" s="106"/>
      <c r="GT322" s="106"/>
      <c r="GU322" s="106"/>
      <c r="GV322" s="106"/>
      <c r="GW322" s="106"/>
      <c r="GX322" s="106"/>
      <c r="GY322" s="106"/>
      <c r="GZ322" s="106"/>
      <c r="HA322" s="106"/>
      <c r="HB322" s="106"/>
      <c r="HC322" s="106"/>
      <c r="HD322" s="106"/>
      <c r="HE322" s="106"/>
      <c r="HF322" s="106"/>
      <c r="HG322" s="106"/>
      <c r="HH322" s="106"/>
      <c r="HI322" s="106"/>
      <c r="HJ322" s="106"/>
      <c r="HK322" s="106"/>
      <c r="HL322" s="106"/>
      <c r="HM322" s="106"/>
      <c r="HN322" s="106"/>
      <c r="HO322" s="106"/>
      <c r="HP322" s="106"/>
      <c r="HQ322" s="106"/>
      <c r="HR322" s="106"/>
      <c r="HS322" s="106"/>
      <c r="HT322" s="106"/>
      <c r="HU322" s="106"/>
      <c r="HV322" s="106"/>
      <c r="HW322" s="106"/>
      <c r="HX322" s="106"/>
      <c r="HY322" s="106"/>
      <c r="HZ322" s="106"/>
      <c r="IA322" s="106"/>
      <c r="IB322" s="106"/>
      <c r="IC322" s="106"/>
      <c r="ID322" s="106"/>
      <c r="IE322" s="106"/>
      <c r="IF322" s="106"/>
      <c r="IG322" s="106"/>
      <c r="IH322" s="106"/>
      <c r="II322" s="106"/>
      <c r="IJ322" s="106"/>
      <c r="IK322" s="106"/>
      <c r="IL322" s="106"/>
      <c r="IM322" s="106"/>
      <c r="IN322" s="106"/>
      <c r="IO322" s="106"/>
      <c r="IP322" s="106"/>
      <c r="IQ322" s="106"/>
      <c r="IR322" s="106"/>
      <c r="IS322" s="106"/>
      <c r="IT322" s="106"/>
      <c r="IU322" s="106"/>
    </row>
    <row r="323" s="107" customFormat="true" ht="24" hidden="false" customHeight="false" outlineLevel="0" collapsed="false">
      <c r="A323" s="108" t="s">
        <v>168</v>
      </c>
      <c r="B323" s="109" t="s">
        <v>169</v>
      </c>
      <c r="C323" s="110"/>
      <c r="D323" s="111"/>
      <c r="E323" s="112"/>
      <c r="F323" s="279"/>
      <c r="G323" s="114"/>
      <c r="H323" s="115"/>
      <c r="I323" s="116"/>
      <c r="J323" s="116"/>
      <c r="K323" s="286" t="s">
        <v>170</v>
      </c>
      <c r="L323" s="117" t="s">
        <v>171</v>
      </c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66"/>
      <c r="BJ323" s="166"/>
      <c r="BK323" s="166"/>
      <c r="BL323" s="166"/>
      <c r="BM323" s="166"/>
      <c r="BN323" s="166"/>
      <c r="BO323" s="166"/>
      <c r="BP323" s="166"/>
      <c r="BQ323" s="166"/>
      <c r="BR323" s="166"/>
      <c r="BS323" s="166"/>
      <c r="BT323" s="166"/>
      <c r="BU323" s="166"/>
      <c r="BV323" s="166"/>
      <c r="BW323" s="166"/>
      <c r="BX323" s="166"/>
      <c r="BY323" s="166"/>
      <c r="BZ323" s="166"/>
      <c r="CA323" s="166"/>
      <c r="CB323" s="166"/>
      <c r="CC323" s="166"/>
      <c r="CD323" s="166"/>
      <c r="CE323" s="166"/>
      <c r="CF323" s="166"/>
      <c r="CG323" s="166"/>
      <c r="CH323" s="166"/>
      <c r="CI323" s="166"/>
      <c r="CJ323" s="166"/>
      <c r="CK323" s="166"/>
      <c r="CL323" s="166"/>
      <c r="CM323" s="166"/>
      <c r="CN323" s="166"/>
      <c r="CO323" s="166"/>
      <c r="CP323" s="166"/>
      <c r="CQ323" s="166"/>
      <c r="CR323" s="166"/>
      <c r="CS323" s="166"/>
      <c r="CT323" s="166"/>
      <c r="CU323" s="166"/>
      <c r="CV323" s="166"/>
      <c r="CW323" s="166"/>
      <c r="CX323" s="166"/>
      <c r="CY323" s="166"/>
      <c r="CZ323" s="166"/>
      <c r="DA323" s="166"/>
      <c r="DB323" s="166"/>
      <c r="DC323" s="166"/>
      <c r="DD323" s="166"/>
      <c r="DE323" s="166"/>
      <c r="DF323" s="166"/>
      <c r="DG323" s="166"/>
      <c r="DH323" s="166"/>
      <c r="DI323" s="166"/>
      <c r="DJ323" s="166"/>
      <c r="DK323" s="166"/>
      <c r="DL323" s="166"/>
      <c r="DM323" s="166"/>
      <c r="DN323" s="166"/>
      <c r="DO323" s="166"/>
      <c r="DP323" s="166"/>
      <c r="DQ323" s="166"/>
      <c r="DR323" s="166"/>
      <c r="DS323" s="166"/>
      <c r="DT323" s="166"/>
      <c r="DU323" s="166"/>
      <c r="DV323" s="166"/>
      <c r="DW323" s="166"/>
      <c r="DX323" s="166"/>
      <c r="DY323" s="166"/>
      <c r="DZ323" s="166"/>
      <c r="EA323" s="166"/>
      <c r="EB323" s="166"/>
      <c r="EC323" s="166"/>
      <c r="ED323" s="166"/>
      <c r="EE323" s="166"/>
      <c r="EF323" s="166"/>
      <c r="EG323" s="166"/>
      <c r="EH323" s="166"/>
      <c r="EI323" s="166"/>
      <c r="EJ323" s="166"/>
      <c r="EK323" s="166"/>
      <c r="EL323" s="166"/>
      <c r="EM323" s="166"/>
      <c r="EN323" s="166"/>
      <c r="EO323" s="166"/>
      <c r="EP323" s="166"/>
      <c r="EQ323" s="166"/>
      <c r="ER323" s="166"/>
      <c r="ES323" s="166"/>
      <c r="ET323" s="166"/>
      <c r="EU323" s="166"/>
      <c r="EV323" s="166"/>
      <c r="EW323" s="166"/>
      <c r="EX323" s="166"/>
      <c r="EY323" s="166"/>
      <c r="EZ323" s="166"/>
      <c r="FA323" s="166"/>
      <c r="FB323" s="166"/>
      <c r="FC323" s="166"/>
      <c r="FD323" s="166"/>
      <c r="FE323" s="166"/>
      <c r="FF323" s="166"/>
      <c r="FG323" s="166"/>
      <c r="FH323" s="166"/>
      <c r="FI323" s="166"/>
      <c r="FJ323" s="166"/>
      <c r="FK323" s="166"/>
      <c r="FL323" s="166"/>
      <c r="FM323" s="166"/>
      <c r="FN323" s="166"/>
      <c r="FO323" s="166"/>
      <c r="FP323" s="166"/>
      <c r="FQ323" s="166"/>
      <c r="FR323" s="166"/>
      <c r="FS323" s="166"/>
      <c r="FT323" s="166"/>
      <c r="FU323" s="166"/>
      <c r="FV323" s="166"/>
      <c r="FW323" s="166"/>
      <c r="FX323" s="166"/>
      <c r="FY323" s="166"/>
      <c r="FZ323" s="166"/>
      <c r="GA323" s="166"/>
      <c r="GB323" s="166"/>
      <c r="GC323" s="166"/>
      <c r="GD323" s="166"/>
      <c r="GE323" s="166"/>
      <c r="GF323" s="166"/>
      <c r="GG323" s="166"/>
      <c r="GH323" s="166"/>
      <c r="GI323" s="166"/>
      <c r="GJ323" s="166"/>
      <c r="GK323" s="166"/>
      <c r="GL323" s="166"/>
      <c r="GM323" s="166"/>
      <c r="GN323" s="166"/>
      <c r="GO323" s="166"/>
      <c r="GP323" s="166"/>
      <c r="GQ323" s="166"/>
      <c r="GR323" s="166"/>
      <c r="GS323" s="166"/>
      <c r="GT323" s="166"/>
      <c r="GU323" s="166"/>
      <c r="GV323" s="166"/>
      <c r="GW323" s="166"/>
      <c r="GX323" s="166"/>
      <c r="GY323" s="166"/>
      <c r="GZ323" s="166"/>
      <c r="HA323" s="166"/>
      <c r="HB323" s="166"/>
      <c r="HC323" s="166"/>
      <c r="HD323" s="166"/>
      <c r="HE323" s="166"/>
      <c r="HF323" s="166"/>
      <c r="HG323" s="166"/>
      <c r="HH323" s="166"/>
      <c r="HI323" s="166"/>
      <c r="HJ323" s="166"/>
      <c r="HK323" s="166"/>
      <c r="HL323" s="166"/>
      <c r="HM323" s="166"/>
      <c r="HN323" s="166"/>
      <c r="HO323" s="166"/>
      <c r="HP323" s="166"/>
      <c r="HQ323" s="166"/>
      <c r="HR323" s="166"/>
      <c r="HS323" s="166"/>
      <c r="HT323" s="166"/>
      <c r="HU323" s="166"/>
      <c r="HV323" s="166"/>
      <c r="HW323" s="166"/>
      <c r="HX323" s="166"/>
      <c r="HY323" s="166"/>
      <c r="HZ323" s="166"/>
      <c r="IA323" s="166"/>
      <c r="IB323" s="166"/>
      <c r="IC323" s="166"/>
      <c r="ID323" s="166"/>
      <c r="IE323" s="166"/>
      <c r="IF323" s="166"/>
      <c r="IG323" s="166"/>
      <c r="IH323" s="166"/>
      <c r="II323" s="166"/>
      <c r="IJ323" s="166"/>
      <c r="IK323" s="166"/>
      <c r="IL323" s="166"/>
      <c r="IM323" s="166"/>
      <c r="IN323" s="166"/>
      <c r="IO323" s="166"/>
      <c r="IP323" s="166"/>
      <c r="IQ323" s="166"/>
      <c r="IR323" s="166"/>
      <c r="IS323" s="166"/>
      <c r="IT323" s="166"/>
      <c r="IU323" s="166"/>
    </row>
    <row r="324" s="107" customFormat="true" ht="24" hidden="false" customHeight="false" outlineLevel="0" collapsed="false">
      <c r="A324" s="118" t="s">
        <v>172</v>
      </c>
      <c r="B324" s="119" t="s">
        <v>173</v>
      </c>
      <c r="C324" s="120" t="s">
        <v>174</v>
      </c>
      <c r="D324" s="120"/>
      <c r="E324" s="121" t="s">
        <v>175</v>
      </c>
      <c r="F324" s="280" t="s">
        <v>176</v>
      </c>
      <c r="G324" s="123" t="s">
        <v>177</v>
      </c>
      <c r="H324" s="124" t="s">
        <v>178</v>
      </c>
      <c r="I324" s="125" t="s">
        <v>179</v>
      </c>
      <c r="J324" s="125" t="s">
        <v>180</v>
      </c>
      <c r="K324" s="287" t="s">
        <v>181</v>
      </c>
      <c r="L324" s="125" t="s">
        <v>182</v>
      </c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66"/>
      <c r="BJ324" s="166"/>
      <c r="BK324" s="166"/>
      <c r="BL324" s="166"/>
      <c r="BM324" s="166"/>
      <c r="BN324" s="166"/>
      <c r="BO324" s="166"/>
      <c r="BP324" s="166"/>
      <c r="BQ324" s="166"/>
      <c r="BR324" s="166"/>
      <c r="BS324" s="166"/>
      <c r="BT324" s="166"/>
      <c r="BU324" s="166"/>
      <c r="BV324" s="166"/>
      <c r="BW324" s="166"/>
      <c r="BX324" s="166"/>
      <c r="BY324" s="166"/>
      <c r="BZ324" s="166"/>
      <c r="CA324" s="166"/>
      <c r="CB324" s="166"/>
      <c r="CC324" s="166"/>
      <c r="CD324" s="166"/>
      <c r="CE324" s="166"/>
      <c r="CF324" s="166"/>
      <c r="CG324" s="166"/>
      <c r="CH324" s="166"/>
      <c r="CI324" s="166"/>
      <c r="CJ324" s="166"/>
      <c r="CK324" s="166"/>
      <c r="CL324" s="166"/>
      <c r="CM324" s="166"/>
      <c r="CN324" s="166"/>
      <c r="CO324" s="166"/>
      <c r="CP324" s="166"/>
      <c r="CQ324" s="166"/>
      <c r="CR324" s="166"/>
      <c r="CS324" s="166"/>
      <c r="CT324" s="166"/>
      <c r="CU324" s="166"/>
      <c r="CV324" s="166"/>
      <c r="CW324" s="166"/>
      <c r="CX324" s="166"/>
      <c r="CY324" s="166"/>
      <c r="CZ324" s="166"/>
      <c r="DA324" s="166"/>
      <c r="DB324" s="166"/>
      <c r="DC324" s="166"/>
      <c r="DD324" s="166"/>
      <c r="DE324" s="166"/>
      <c r="DF324" s="166"/>
      <c r="DG324" s="166"/>
      <c r="DH324" s="166"/>
      <c r="DI324" s="166"/>
      <c r="DJ324" s="166"/>
      <c r="DK324" s="166"/>
      <c r="DL324" s="166"/>
      <c r="DM324" s="166"/>
      <c r="DN324" s="166"/>
      <c r="DO324" s="166"/>
      <c r="DP324" s="166"/>
      <c r="DQ324" s="166"/>
      <c r="DR324" s="166"/>
      <c r="DS324" s="166"/>
      <c r="DT324" s="166"/>
      <c r="DU324" s="166"/>
      <c r="DV324" s="166"/>
      <c r="DW324" s="166"/>
      <c r="DX324" s="166"/>
      <c r="DY324" s="166"/>
      <c r="DZ324" s="166"/>
      <c r="EA324" s="166"/>
      <c r="EB324" s="166"/>
      <c r="EC324" s="166"/>
      <c r="ED324" s="166"/>
      <c r="EE324" s="166"/>
      <c r="EF324" s="166"/>
      <c r="EG324" s="166"/>
      <c r="EH324" s="166"/>
      <c r="EI324" s="166"/>
      <c r="EJ324" s="166"/>
      <c r="EK324" s="166"/>
      <c r="EL324" s="166"/>
      <c r="EM324" s="166"/>
      <c r="EN324" s="166"/>
      <c r="EO324" s="166"/>
      <c r="EP324" s="166"/>
      <c r="EQ324" s="166"/>
      <c r="ER324" s="166"/>
      <c r="ES324" s="166"/>
      <c r="ET324" s="166"/>
      <c r="EU324" s="166"/>
      <c r="EV324" s="166"/>
      <c r="EW324" s="166"/>
      <c r="EX324" s="166"/>
      <c r="EY324" s="166"/>
      <c r="EZ324" s="166"/>
      <c r="FA324" s="166"/>
      <c r="FB324" s="166"/>
      <c r="FC324" s="166"/>
      <c r="FD324" s="166"/>
      <c r="FE324" s="166"/>
      <c r="FF324" s="166"/>
      <c r="FG324" s="166"/>
      <c r="FH324" s="166"/>
      <c r="FI324" s="166"/>
      <c r="FJ324" s="166"/>
      <c r="FK324" s="166"/>
      <c r="FL324" s="166"/>
      <c r="FM324" s="166"/>
      <c r="FN324" s="166"/>
      <c r="FO324" s="166"/>
      <c r="FP324" s="166"/>
      <c r="FQ324" s="166"/>
      <c r="FR324" s="166"/>
      <c r="FS324" s="166"/>
      <c r="FT324" s="166"/>
      <c r="FU324" s="166"/>
      <c r="FV324" s="166"/>
      <c r="FW324" s="166"/>
      <c r="FX324" s="166"/>
      <c r="FY324" s="166"/>
      <c r="FZ324" s="166"/>
      <c r="GA324" s="166"/>
      <c r="GB324" s="166"/>
      <c r="GC324" s="166"/>
      <c r="GD324" s="166"/>
      <c r="GE324" s="166"/>
      <c r="GF324" s="166"/>
      <c r="GG324" s="166"/>
      <c r="GH324" s="166"/>
      <c r="GI324" s="166"/>
      <c r="GJ324" s="166"/>
      <c r="GK324" s="166"/>
      <c r="GL324" s="166"/>
      <c r="GM324" s="166"/>
      <c r="GN324" s="166"/>
      <c r="GO324" s="166"/>
      <c r="GP324" s="166"/>
      <c r="GQ324" s="166"/>
      <c r="GR324" s="166"/>
      <c r="GS324" s="166"/>
      <c r="GT324" s="166"/>
      <c r="GU324" s="166"/>
      <c r="GV324" s="166"/>
      <c r="GW324" s="166"/>
      <c r="GX324" s="166"/>
      <c r="GY324" s="166"/>
      <c r="GZ324" s="166"/>
      <c r="HA324" s="166"/>
      <c r="HB324" s="166"/>
      <c r="HC324" s="166"/>
      <c r="HD324" s="166"/>
      <c r="HE324" s="166"/>
      <c r="HF324" s="166"/>
      <c r="HG324" s="166"/>
      <c r="HH324" s="166"/>
      <c r="HI324" s="166"/>
      <c r="HJ324" s="166"/>
      <c r="HK324" s="166"/>
      <c r="HL324" s="166"/>
      <c r="HM324" s="166"/>
      <c r="HN324" s="166"/>
      <c r="HO324" s="166"/>
      <c r="HP324" s="166"/>
      <c r="HQ324" s="166"/>
      <c r="HR324" s="166"/>
      <c r="HS324" s="166"/>
      <c r="HT324" s="166"/>
      <c r="HU324" s="166"/>
      <c r="HV324" s="166"/>
      <c r="HW324" s="166"/>
      <c r="HX324" s="166"/>
      <c r="HY324" s="166"/>
      <c r="HZ324" s="166"/>
      <c r="IA324" s="166"/>
      <c r="IB324" s="166"/>
      <c r="IC324" s="166"/>
      <c r="ID324" s="166"/>
      <c r="IE324" s="166"/>
      <c r="IF324" s="166"/>
      <c r="IG324" s="166"/>
      <c r="IH324" s="166"/>
      <c r="II324" s="166"/>
      <c r="IJ324" s="166"/>
      <c r="IK324" s="166"/>
      <c r="IL324" s="166"/>
      <c r="IM324" s="166"/>
      <c r="IN324" s="166"/>
      <c r="IO324" s="166"/>
      <c r="IP324" s="166"/>
      <c r="IQ324" s="166"/>
      <c r="IR324" s="166"/>
      <c r="IS324" s="166"/>
      <c r="IT324" s="166"/>
      <c r="IU324" s="166"/>
    </row>
    <row r="325" s="107" customFormat="true" ht="24" hidden="false" customHeight="false" outlineLevel="0" collapsed="false">
      <c r="A325" s="126"/>
      <c r="B325" s="127"/>
      <c r="C325" s="128"/>
      <c r="D325" s="129"/>
      <c r="E325" s="130"/>
      <c r="F325" s="281"/>
      <c r="G325" s="132"/>
      <c r="H325" s="133"/>
      <c r="I325" s="134"/>
      <c r="J325" s="134"/>
      <c r="K325" s="288"/>
      <c r="L325" s="134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66"/>
      <c r="BJ325" s="166"/>
      <c r="BK325" s="166"/>
      <c r="BL325" s="166"/>
      <c r="BM325" s="166"/>
      <c r="BN325" s="166"/>
      <c r="BO325" s="166"/>
      <c r="BP325" s="166"/>
      <c r="BQ325" s="166"/>
      <c r="BR325" s="166"/>
      <c r="BS325" s="166"/>
      <c r="BT325" s="166"/>
      <c r="BU325" s="166"/>
      <c r="BV325" s="166"/>
      <c r="BW325" s="166"/>
      <c r="BX325" s="166"/>
      <c r="BY325" s="166"/>
      <c r="BZ325" s="166"/>
      <c r="CA325" s="166"/>
      <c r="CB325" s="166"/>
      <c r="CC325" s="166"/>
      <c r="CD325" s="166"/>
      <c r="CE325" s="166"/>
      <c r="CF325" s="166"/>
      <c r="CG325" s="166"/>
      <c r="CH325" s="166"/>
      <c r="CI325" s="166"/>
      <c r="CJ325" s="166"/>
      <c r="CK325" s="166"/>
      <c r="CL325" s="166"/>
      <c r="CM325" s="166"/>
      <c r="CN325" s="166"/>
      <c r="CO325" s="166"/>
      <c r="CP325" s="166"/>
      <c r="CQ325" s="166"/>
      <c r="CR325" s="166"/>
      <c r="CS325" s="166"/>
      <c r="CT325" s="166"/>
      <c r="CU325" s="166"/>
      <c r="CV325" s="166"/>
      <c r="CW325" s="166"/>
      <c r="CX325" s="166"/>
      <c r="CY325" s="166"/>
      <c r="CZ325" s="166"/>
      <c r="DA325" s="166"/>
      <c r="DB325" s="166"/>
      <c r="DC325" s="166"/>
      <c r="DD325" s="166"/>
      <c r="DE325" s="166"/>
      <c r="DF325" s="166"/>
      <c r="DG325" s="166"/>
      <c r="DH325" s="166"/>
      <c r="DI325" s="166"/>
      <c r="DJ325" s="166"/>
      <c r="DK325" s="166"/>
      <c r="DL325" s="166"/>
      <c r="DM325" s="166"/>
      <c r="DN325" s="166"/>
      <c r="DO325" s="166"/>
      <c r="DP325" s="166"/>
      <c r="DQ325" s="166"/>
      <c r="DR325" s="166"/>
      <c r="DS325" s="166"/>
      <c r="DT325" s="166"/>
      <c r="DU325" s="166"/>
      <c r="DV325" s="166"/>
      <c r="DW325" s="166"/>
      <c r="DX325" s="166"/>
      <c r="DY325" s="166"/>
      <c r="DZ325" s="166"/>
      <c r="EA325" s="166"/>
      <c r="EB325" s="166"/>
      <c r="EC325" s="166"/>
      <c r="ED325" s="166"/>
      <c r="EE325" s="166"/>
      <c r="EF325" s="166"/>
      <c r="EG325" s="166"/>
      <c r="EH325" s="166"/>
      <c r="EI325" s="166"/>
      <c r="EJ325" s="166"/>
      <c r="EK325" s="166"/>
      <c r="EL325" s="166"/>
      <c r="EM325" s="166"/>
      <c r="EN325" s="166"/>
      <c r="EO325" s="166"/>
      <c r="EP325" s="166"/>
      <c r="EQ325" s="166"/>
      <c r="ER325" s="166"/>
      <c r="ES325" s="166"/>
      <c r="ET325" s="166"/>
      <c r="EU325" s="166"/>
      <c r="EV325" s="166"/>
      <c r="EW325" s="166"/>
      <c r="EX325" s="166"/>
      <c r="EY325" s="166"/>
      <c r="EZ325" s="166"/>
      <c r="FA325" s="166"/>
      <c r="FB325" s="166"/>
      <c r="FC325" s="166"/>
      <c r="FD325" s="166"/>
      <c r="FE325" s="166"/>
      <c r="FF325" s="166"/>
      <c r="FG325" s="166"/>
      <c r="FH325" s="166"/>
      <c r="FI325" s="166"/>
      <c r="FJ325" s="166"/>
      <c r="FK325" s="166"/>
      <c r="FL325" s="166"/>
      <c r="FM325" s="166"/>
      <c r="FN325" s="166"/>
      <c r="FO325" s="166"/>
      <c r="FP325" s="166"/>
      <c r="FQ325" s="166"/>
      <c r="FR325" s="166"/>
      <c r="FS325" s="166"/>
      <c r="FT325" s="166"/>
      <c r="FU325" s="166"/>
      <c r="FV325" s="166"/>
      <c r="FW325" s="166"/>
      <c r="FX325" s="166"/>
      <c r="FY325" s="166"/>
      <c r="FZ325" s="166"/>
      <c r="GA325" s="166"/>
      <c r="GB325" s="166"/>
      <c r="GC325" s="166"/>
      <c r="GD325" s="166"/>
      <c r="GE325" s="166"/>
      <c r="GF325" s="166"/>
      <c r="GG325" s="166"/>
      <c r="GH325" s="166"/>
      <c r="GI325" s="166"/>
      <c r="GJ325" s="166"/>
      <c r="GK325" s="166"/>
      <c r="GL325" s="166"/>
      <c r="GM325" s="166"/>
      <c r="GN325" s="166"/>
      <c r="GO325" s="166"/>
      <c r="GP325" s="166"/>
      <c r="GQ325" s="166"/>
      <c r="GR325" s="166"/>
      <c r="GS325" s="166"/>
      <c r="GT325" s="166"/>
      <c r="GU325" s="166"/>
      <c r="GV325" s="166"/>
      <c r="GW325" s="166"/>
      <c r="GX325" s="166"/>
      <c r="GY325" s="166"/>
      <c r="GZ325" s="166"/>
      <c r="HA325" s="166"/>
      <c r="HB325" s="166"/>
      <c r="HC325" s="166"/>
      <c r="HD325" s="166"/>
      <c r="HE325" s="166"/>
      <c r="HF325" s="166"/>
      <c r="HG325" s="166"/>
      <c r="HH325" s="166"/>
      <c r="HI325" s="166"/>
      <c r="HJ325" s="166"/>
      <c r="HK325" s="166"/>
      <c r="HL325" s="166"/>
      <c r="HM325" s="166"/>
      <c r="HN325" s="166"/>
      <c r="HO325" s="166"/>
      <c r="HP325" s="166"/>
      <c r="HQ325" s="166"/>
      <c r="HR325" s="166"/>
      <c r="HS325" s="166"/>
      <c r="HT325" s="166"/>
      <c r="HU325" s="166"/>
      <c r="HV325" s="166"/>
      <c r="HW325" s="166"/>
      <c r="HX325" s="166"/>
      <c r="HY325" s="166"/>
      <c r="HZ325" s="166"/>
      <c r="IA325" s="166"/>
      <c r="IB325" s="166"/>
      <c r="IC325" s="166"/>
      <c r="ID325" s="166"/>
      <c r="IE325" s="166"/>
      <c r="IF325" s="166"/>
      <c r="IG325" s="166"/>
      <c r="IH325" s="166"/>
      <c r="II325" s="166"/>
      <c r="IJ325" s="166"/>
      <c r="IK325" s="166"/>
      <c r="IL325" s="166"/>
      <c r="IM325" s="166"/>
      <c r="IN325" s="166"/>
      <c r="IO325" s="166"/>
      <c r="IP325" s="166"/>
      <c r="IQ325" s="166"/>
      <c r="IR325" s="166"/>
      <c r="IS325" s="166"/>
      <c r="IT325" s="166"/>
      <c r="IU325" s="166"/>
    </row>
    <row r="326" s="175" customFormat="true" ht="24" hidden="false" customHeight="false" outlineLevel="0" collapsed="false">
      <c r="A326" s="325" t="s">
        <v>287</v>
      </c>
      <c r="B326" s="310" t="n">
        <v>1600700000</v>
      </c>
      <c r="C326" s="239"/>
      <c r="D326" s="241" t="s">
        <v>214</v>
      </c>
      <c r="E326" s="241" t="s">
        <v>237</v>
      </c>
      <c r="F326" s="282" t="n">
        <v>48160820</v>
      </c>
      <c r="G326" s="311" t="s">
        <v>255</v>
      </c>
      <c r="H326" s="270" t="s">
        <v>209</v>
      </c>
      <c r="I326" s="266" t="s">
        <v>187</v>
      </c>
      <c r="J326" s="267" t="s">
        <v>188</v>
      </c>
      <c r="K326" s="268" t="s">
        <v>288</v>
      </c>
      <c r="L326" s="267" t="s">
        <v>189</v>
      </c>
    </row>
    <row r="327" s="175" customFormat="true" ht="24" hidden="false" customHeight="false" outlineLevel="0" collapsed="false">
      <c r="A327" s="176"/>
      <c r="B327" s="312"/>
      <c r="C327" s="313"/>
      <c r="D327" s="314"/>
      <c r="E327" s="241" t="s">
        <v>289</v>
      </c>
      <c r="F327" s="282"/>
      <c r="G327" s="269"/>
      <c r="H327" s="270"/>
      <c r="I327" s="271"/>
      <c r="J327" s="271"/>
      <c r="K327" s="267"/>
      <c r="L327" s="267"/>
    </row>
    <row r="328" s="175" customFormat="true" ht="24" hidden="false" customHeight="false" outlineLevel="0" collapsed="false">
      <c r="A328" s="176"/>
      <c r="B328" s="312"/>
      <c r="C328" s="313"/>
      <c r="D328" s="314"/>
      <c r="E328" s="240"/>
      <c r="F328" s="282"/>
      <c r="G328" s="269"/>
      <c r="H328" s="270"/>
      <c r="I328" s="271"/>
      <c r="J328" s="271"/>
      <c r="K328" s="267"/>
      <c r="L328" s="267"/>
    </row>
    <row r="329" s="175" customFormat="true" ht="24" hidden="false" customHeight="false" outlineLevel="0" collapsed="false">
      <c r="A329" s="318"/>
      <c r="B329" s="319"/>
      <c r="C329" s="247"/>
      <c r="D329" s="248"/>
      <c r="E329" s="249"/>
      <c r="F329" s="283"/>
      <c r="G329" s="272"/>
      <c r="H329" s="273"/>
      <c r="I329" s="274"/>
      <c r="J329" s="274"/>
      <c r="K329" s="274"/>
      <c r="L329" s="274"/>
    </row>
    <row r="330" s="175" customFormat="true" ht="24.75" hidden="false" customHeight="false" outlineLevel="0" collapsed="false">
      <c r="A330" s="320"/>
      <c r="B330" s="320"/>
      <c r="C330" s="275"/>
      <c r="D330" s="276"/>
      <c r="E330" s="277" t="s">
        <v>200</v>
      </c>
      <c r="F330" s="284" t="n">
        <f aca="false">SUM(F326:F329)</f>
        <v>48160820</v>
      </c>
      <c r="G330" s="255"/>
      <c r="H330" s="256"/>
    </row>
    <row r="331" customFormat="false" ht="15" hidden="false" customHeight="false" outlineLevel="0" collapsed="false"/>
  </sheetData>
  <mergeCells count="161">
    <mergeCell ref="A1:E1"/>
    <mergeCell ref="F1:I1"/>
    <mergeCell ref="A2:E2"/>
    <mergeCell ref="A3:E3"/>
    <mergeCell ref="F3:I3"/>
    <mergeCell ref="F4:I4"/>
    <mergeCell ref="C8:D8"/>
    <mergeCell ref="G10:G22"/>
    <mergeCell ref="H10:H22"/>
    <mergeCell ref="I10:I22"/>
    <mergeCell ref="J10:J22"/>
    <mergeCell ref="K10:K22"/>
    <mergeCell ref="L10:L22"/>
    <mergeCell ref="A25:E25"/>
    <mergeCell ref="F25:I25"/>
    <mergeCell ref="A26:E26"/>
    <mergeCell ref="A27:E27"/>
    <mergeCell ref="F27:I27"/>
    <mergeCell ref="F28:I28"/>
    <mergeCell ref="C31:D31"/>
    <mergeCell ref="G33:G43"/>
    <mergeCell ref="H33:H43"/>
    <mergeCell ref="I33:I43"/>
    <mergeCell ref="J33:J43"/>
    <mergeCell ref="K33:K43"/>
    <mergeCell ref="L33:L43"/>
    <mergeCell ref="A47:E47"/>
    <mergeCell ref="G47:H47"/>
    <mergeCell ref="A48:E48"/>
    <mergeCell ref="G48:H48"/>
    <mergeCell ref="I48:J48"/>
    <mergeCell ref="F49:G49"/>
    <mergeCell ref="C51:D51"/>
    <mergeCell ref="G53:G66"/>
    <mergeCell ref="H53:H66"/>
    <mergeCell ref="I53:I66"/>
    <mergeCell ref="J53:J66"/>
    <mergeCell ref="K53:K66"/>
    <mergeCell ref="L53:L66"/>
    <mergeCell ref="A71:E71"/>
    <mergeCell ref="G71:H71"/>
    <mergeCell ref="A72:E72"/>
    <mergeCell ref="G72:H72"/>
    <mergeCell ref="I72:J72"/>
    <mergeCell ref="F73:G73"/>
    <mergeCell ref="C76:D76"/>
    <mergeCell ref="A84:E84"/>
    <mergeCell ref="G84:H84"/>
    <mergeCell ref="A85:E85"/>
    <mergeCell ref="G85:H85"/>
    <mergeCell ref="I85:J85"/>
    <mergeCell ref="F86:G86"/>
    <mergeCell ref="C89:D89"/>
    <mergeCell ref="A97:E97"/>
    <mergeCell ref="G97:H97"/>
    <mergeCell ref="A98:E98"/>
    <mergeCell ref="G98:H98"/>
    <mergeCell ref="I98:J98"/>
    <mergeCell ref="F99:G99"/>
    <mergeCell ref="C102:D102"/>
    <mergeCell ref="A110:E110"/>
    <mergeCell ref="G110:H110"/>
    <mergeCell ref="A111:E111"/>
    <mergeCell ref="G111:H111"/>
    <mergeCell ref="I111:J111"/>
    <mergeCell ref="F112:G112"/>
    <mergeCell ref="C115:D115"/>
    <mergeCell ref="A123:E123"/>
    <mergeCell ref="G123:H123"/>
    <mergeCell ref="A124:E124"/>
    <mergeCell ref="G124:H124"/>
    <mergeCell ref="I124:J124"/>
    <mergeCell ref="F125:G125"/>
    <mergeCell ref="C128:D128"/>
    <mergeCell ref="A137:E137"/>
    <mergeCell ref="I137:J137"/>
    <mergeCell ref="I138:J138"/>
    <mergeCell ref="C142:D142"/>
    <mergeCell ref="G144:G157"/>
    <mergeCell ref="H144:H157"/>
    <mergeCell ref="I144:I157"/>
    <mergeCell ref="J144:J157"/>
    <mergeCell ref="K144:K157"/>
    <mergeCell ref="L144:L157"/>
    <mergeCell ref="A161:E161"/>
    <mergeCell ref="G161:H161"/>
    <mergeCell ref="A162:E162"/>
    <mergeCell ref="G162:H162"/>
    <mergeCell ref="I162:J162"/>
    <mergeCell ref="F163:G163"/>
    <mergeCell ref="C166:D166"/>
    <mergeCell ref="A174:E174"/>
    <mergeCell ref="G174:H174"/>
    <mergeCell ref="A175:E175"/>
    <mergeCell ref="G175:H175"/>
    <mergeCell ref="I175:J175"/>
    <mergeCell ref="F176:G176"/>
    <mergeCell ref="C179:D179"/>
    <mergeCell ref="A196:E196"/>
    <mergeCell ref="G196:H196"/>
    <mergeCell ref="A197:E197"/>
    <mergeCell ref="G197:H197"/>
    <mergeCell ref="I197:J197"/>
    <mergeCell ref="F198:G198"/>
    <mergeCell ref="C201:D201"/>
    <mergeCell ref="A209:E209"/>
    <mergeCell ref="G209:H209"/>
    <mergeCell ref="A210:E210"/>
    <mergeCell ref="G210:H210"/>
    <mergeCell ref="I210:J210"/>
    <mergeCell ref="F211:G211"/>
    <mergeCell ref="C214:D214"/>
    <mergeCell ref="A224:E224"/>
    <mergeCell ref="G224:H224"/>
    <mergeCell ref="A225:E225"/>
    <mergeCell ref="G225:H225"/>
    <mergeCell ref="I225:J225"/>
    <mergeCell ref="F226:G226"/>
    <mergeCell ref="C229:D229"/>
    <mergeCell ref="A242:E242"/>
    <mergeCell ref="I242:J242"/>
    <mergeCell ref="I243:J243"/>
    <mergeCell ref="C247:D247"/>
    <mergeCell ref="G249:G262"/>
    <mergeCell ref="H249:H262"/>
    <mergeCell ref="I249:I262"/>
    <mergeCell ref="J249:J262"/>
    <mergeCell ref="K249:K262"/>
    <mergeCell ref="L249:L262"/>
    <mergeCell ref="A267:E267"/>
    <mergeCell ref="G267:H267"/>
    <mergeCell ref="A268:E268"/>
    <mergeCell ref="G268:H268"/>
    <mergeCell ref="I268:J268"/>
    <mergeCell ref="F269:G269"/>
    <mergeCell ref="C272:D272"/>
    <mergeCell ref="A282:E282"/>
    <mergeCell ref="G282:H282"/>
    <mergeCell ref="A283:E283"/>
    <mergeCell ref="G283:H283"/>
    <mergeCell ref="I283:J283"/>
    <mergeCell ref="F284:G284"/>
    <mergeCell ref="C287:D287"/>
    <mergeCell ref="A295:E295"/>
    <mergeCell ref="I295:J295"/>
    <mergeCell ref="I296:J296"/>
    <mergeCell ref="F297:G297"/>
    <mergeCell ref="C300:D300"/>
    <mergeCell ref="G302:G315"/>
    <mergeCell ref="H302:H315"/>
    <mergeCell ref="I302:I315"/>
    <mergeCell ref="J302:J315"/>
    <mergeCell ref="K302:K315"/>
    <mergeCell ref="L302:L315"/>
    <mergeCell ref="A319:E319"/>
    <mergeCell ref="G319:H319"/>
    <mergeCell ref="A320:E320"/>
    <mergeCell ref="G320:H320"/>
    <mergeCell ref="I320:J320"/>
    <mergeCell ref="F321:G321"/>
    <mergeCell ref="C324:D3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3.25" zeroHeight="false" outlineLevelRow="0" outlineLevelCol="0"/>
  <cols>
    <col collapsed="false" customWidth="true" hidden="false" outlineLevel="0" max="1" min="1" style="328" width="2.87"/>
    <col collapsed="false" customWidth="true" hidden="false" outlineLevel="0" max="2" min="2" style="329" width="5.12"/>
    <col collapsed="false" customWidth="true" hidden="false" outlineLevel="0" max="3" min="3" style="330" width="18.49"/>
    <col collapsed="false" customWidth="true" hidden="false" outlineLevel="0" max="4" min="4" style="331" width="4.75"/>
    <col collapsed="false" customWidth="true" hidden="false" outlineLevel="0" max="5" min="5" style="332" width="10.49"/>
    <col collapsed="false" customWidth="true" hidden="false" outlineLevel="0" max="6" min="6" style="333" width="17.36"/>
    <col collapsed="false" customWidth="true" hidden="false" outlineLevel="0" max="7" min="7" style="332" width="9.62"/>
    <col collapsed="false" customWidth="false" hidden="false" outlineLevel="0" max="8" min="8" style="334" width="8.99"/>
    <col collapsed="false" customWidth="true" hidden="false" outlineLevel="0" max="9" min="9" style="334" width="10.62"/>
    <col collapsed="false" customWidth="true" hidden="false" outlineLevel="0" max="10" min="10" style="328" width="11.99"/>
    <col collapsed="false" customWidth="true" hidden="false" outlineLevel="0" max="11" min="11" style="330" width="19.49"/>
    <col collapsed="false" customWidth="false" hidden="false" outlineLevel="0" max="12" min="12" style="328" width="8.99"/>
    <col collapsed="false" customWidth="true" hidden="false" outlineLevel="0" max="13" min="13" style="328" width="10.62"/>
    <col collapsed="false" customWidth="false" hidden="false" outlineLevel="0" max="257" min="14" style="328" width="8.99"/>
  </cols>
  <sheetData>
    <row r="2" customFormat="false" ht="23.25" hidden="false" customHeight="false" outlineLevel="0" collapsed="false">
      <c r="B2" s="335" t="s">
        <v>290</v>
      </c>
      <c r="C2" s="335"/>
      <c r="D2" s="335"/>
      <c r="E2" s="335"/>
      <c r="F2" s="335"/>
      <c r="G2" s="335"/>
      <c r="H2" s="335"/>
      <c r="I2" s="335"/>
      <c r="J2" s="335"/>
      <c r="K2" s="335"/>
    </row>
    <row r="3" customFormat="false" ht="23.25" hidden="false" customHeight="false" outlineLevel="0" collapsed="false">
      <c r="B3" s="336" t="s">
        <v>291</v>
      </c>
      <c r="C3" s="336"/>
      <c r="D3" s="337" t="s">
        <v>292</v>
      </c>
      <c r="E3" s="338" t="s">
        <v>177</v>
      </c>
      <c r="F3" s="339" t="s">
        <v>178</v>
      </c>
      <c r="G3" s="338" t="s">
        <v>293</v>
      </c>
      <c r="H3" s="340" t="s">
        <v>294</v>
      </c>
      <c r="I3" s="340" t="s">
        <v>295</v>
      </c>
      <c r="J3" s="340" t="s">
        <v>21</v>
      </c>
      <c r="K3" s="341" t="s">
        <v>296</v>
      </c>
    </row>
    <row r="4" customFormat="false" ht="23.25" hidden="false" customHeight="false" outlineLevel="0" collapsed="false">
      <c r="B4" s="342"/>
      <c r="C4" s="343" t="s">
        <v>297</v>
      </c>
      <c r="D4" s="344" t="s">
        <v>298</v>
      </c>
      <c r="E4" s="345" t="s">
        <v>164</v>
      </c>
      <c r="F4" s="346" t="s">
        <v>299</v>
      </c>
      <c r="G4" s="345" t="s">
        <v>300</v>
      </c>
      <c r="H4" s="347" t="s">
        <v>301</v>
      </c>
      <c r="I4" s="348" t="n">
        <v>1600700000</v>
      </c>
      <c r="J4" s="349"/>
      <c r="K4" s="343" t="s">
        <v>10</v>
      </c>
    </row>
    <row r="5" customFormat="false" ht="23.25" hidden="false" customHeight="false" outlineLevel="0" collapsed="false">
      <c r="B5" s="350"/>
      <c r="C5" s="351" t="s">
        <v>297</v>
      </c>
      <c r="D5" s="352" t="s">
        <v>302</v>
      </c>
      <c r="E5" s="345" t="s">
        <v>164</v>
      </c>
      <c r="F5" s="353" t="s">
        <v>303</v>
      </c>
      <c r="G5" s="354" t="s">
        <v>300</v>
      </c>
      <c r="H5" s="355" t="s">
        <v>301</v>
      </c>
      <c r="I5" s="356" t="n">
        <v>1600700005</v>
      </c>
      <c r="J5" s="357"/>
      <c r="K5" s="351" t="s">
        <v>304</v>
      </c>
    </row>
    <row r="6" customFormat="false" ht="23.25" hidden="false" customHeight="false" outlineLevel="0" collapsed="false">
      <c r="B6" s="358"/>
      <c r="C6" s="359" t="s">
        <v>297</v>
      </c>
      <c r="D6" s="360" t="s">
        <v>302</v>
      </c>
      <c r="E6" s="345" t="s">
        <v>164</v>
      </c>
      <c r="F6" s="353" t="s">
        <v>303</v>
      </c>
      <c r="G6" s="361" t="s">
        <v>300</v>
      </c>
      <c r="H6" s="362" t="s">
        <v>301</v>
      </c>
      <c r="I6" s="363" t="n">
        <v>1600700005</v>
      </c>
      <c r="J6" s="364"/>
      <c r="K6" s="359" t="s">
        <v>305</v>
      </c>
    </row>
    <row r="7" customFormat="false" ht="23.25" hidden="false" customHeight="false" outlineLevel="0" collapsed="false">
      <c r="B7" s="358"/>
      <c r="C7" s="359" t="s">
        <v>297</v>
      </c>
      <c r="D7" s="360" t="s">
        <v>302</v>
      </c>
      <c r="E7" s="345" t="s">
        <v>164</v>
      </c>
      <c r="F7" s="353" t="s">
        <v>303</v>
      </c>
      <c r="G7" s="361" t="s">
        <v>300</v>
      </c>
      <c r="H7" s="362" t="s">
        <v>301</v>
      </c>
      <c r="I7" s="363" t="n">
        <v>1600700005</v>
      </c>
      <c r="J7" s="364"/>
      <c r="K7" s="359" t="s">
        <v>306</v>
      </c>
    </row>
    <row r="8" customFormat="false" ht="23.25" hidden="false" customHeight="false" outlineLevel="0" collapsed="false">
      <c r="B8" s="358"/>
      <c r="C8" s="359" t="s">
        <v>297</v>
      </c>
      <c r="D8" s="360" t="s">
        <v>302</v>
      </c>
      <c r="E8" s="345" t="s">
        <v>164</v>
      </c>
      <c r="F8" s="353" t="s">
        <v>303</v>
      </c>
      <c r="G8" s="361" t="s">
        <v>300</v>
      </c>
      <c r="H8" s="362" t="s">
        <v>301</v>
      </c>
      <c r="I8" s="363" t="n">
        <v>1600700005</v>
      </c>
      <c r="J8" s="364"/>
      <c r="K8" s="359" t="s">
        <v>307</v>
      </c>
    </row>
    <row r="9" customFormat="false" ht="23.25" hidden="false" customHeight="false" outlineLevel="0" collapsed="false">
      <c r="B9" s="358"/>
      <c r="C9" s="359" t="s">
        <v>297</v>
      </c>
      <c r="D9" s="360" t="s">
        <v>302</v>
      </c>
      <c r="E9" s="345" t="s">
        <v>164</v>
      </c>
      <c r="F9" s="353" t="s">
        <v>303</v>
      </c>
      <c r="G9" s="361" t="s">
        <v>300</v>
      </c>
      <c r="H9" s="362" t="s">
        <v>301</v>
      </c>
      <c r="I9" s="363" t="n">
        <v>1600700005</v>
      </c>
      <c r="J9" s="364"/>
      <c r="K9" s="359" t="s">
        <v>308</v>
      </c>
    </row>
    <row r="10" customFormat="false" ht="23.25" hidden="false" customHeight="false" outlineLevel="0" collapsed="false">
      <c r="B10" s="358"/>
      <c r="C10" s="359" t="s">
        <v>297</v>
      </c>
      <c r="D10" s="360" t="s">
        <v>302</v>
      </c>
      <c r="E10" s="345" t="s">
        <v>164</v>
      </c>
      <c r="F10" s="353" t="s">
        <v>303</v>
      </c>
      <c r="G10" s="361" t="s">
        <v>300</v>
      </c>
      <c r="H10" s="362" t="s">
        <v>301</v>
      </c>
      <c r="I10" s="363" t="n">
        <v>1600700005</v>
      </c>
      <c r="J10" s="364"/>
      <c r="K10" s="359" t="s">
        <v>309</v>
      </c>
    </row>
    <row r="11" customFormat="false" ht="23.25" hidden="false" customHeight="false" outlineLevel="0" collapsed="false">
      <c r="B11" s="358"/>
      <c r="C11" s="359" t="s">
        <v>297</v>
      </c>
      <c r="D11" s="360" t="s">
        <v>302</v>
      </c>
      <c r="E11" s="345" t="s">
        <v>164</v>
      </c>
      <c r="F11" s="353" t="s">
        <v>303</v>
      </c>
      <c r="G11" s="361" t="s">
        <v>300</v>
      </c>
      <c r="H11" s="362" t="s">
        <v>301</v>
      </c>
      <c r="I11" s="363" t="n">
        <v>1600700005</v>
      </c>
      <c r="J11" s="364"/>
      <c r="K11" s="359" t="s">
        <v>310</v>
      </c>
    </row>
    <row r="12" customFormat="false" ht="23.25" hidden="false" customHeight="false" outlineLevel="0" collapsed="false">
      <c r="B12" s="358"/>
      <c r="C12" s="359" t="s">
        <v>297</v>
      </c>
      <c r="D12" s="360" t="s">
        <v>302</v>
      </c>
      <c r="E12" s="345" t="s">
        <v>164</v>
      </c>
      <c r="F12" s="353" t="s">
        <v>303</v>
      </c>
      <c r="G12" s="361" t="s">
        <v>300</v>
      </c>
      <c r="H12" s="362" t="s">
        <v>301</v>
      </c>
      <c r="I12" s="363" t="n">
        <v>1600700005</v>
      </c>
      <c r="J12" s="364"/>
      <c r="K12" s="359" t="s">
        <v>311</v>
      </c>
    </row>
    <row r="13" customFormat="false" ht="23.25" hidden="false" customHeight="false" outlineLevel="0" collapsed="false">
      <c r="B13" s="358"/>
      <c r="C13" s="359" t="s">
        <v>297</v>
      </c>
      <c r="D13" s="360" t="s">
        <v>302</v>
      </c>
      <c r="E13" s="345" t="s">
        <v>164</v>
      </c>
      <c r="F13" s="353" t="s">
        <v>303</v>
      </c>
      <c r="G13" s="361" t="s">
        <v>300</v>
      </c>
      <c r="H13" s="362" t="s">
        <v>301</v>
      </c>
      <c r="I13" s="363" t="n">
        <v>1600700005</v>
      </c>
      <c r="J13" s="364"/>
      <c r="K13" s="359" t="s">
        <v>312</v>
      </c>
    </row>
    <row r="14" customFormat="false" ht="23.25" hidden="false" customHeight="false" outlineLevel="0" collapsed="false">
      <c r="B14" s="358"/>
      <c r="C14" s="359" t="s">
        <v>297</v>
      </c>
      <c r="D14" s="360" t="s">
        <v>302</v>
      </c>
      <c r="E14" s="345" t="s">
        <v>164</v>
      </c>
      <c r="F14" s="353" t="s">
        <v>303</v>
      </c>
      <c r="G14" s="361" t="s">
        <v>300</v>
      </c>
      <c r="H14" s="362" t="s">
        <v>301</v>
      </c>
      <c r="I14" s="363" t="n">
        <v>1600700005</v>
      </c>
      <c r="J14" s="364"/>
      <c r="K14" s="359" t="s">
        <v>313</v>
      </c>
    </row>
    <row r="15" customFormat="false" ht="23.25" hidden="false" customHeight="false" outlineLevel="0" collapsed="false">
      <c r="B15" s="358"/>
      <c r="C15" s="359" t="s">
        <v>297</v>
      </c>
      <c r="D15" s="360" t="s">
        <v>302</v>
      </c>
      <c r="E15" s="345" t="s">
        <v>164</v>
      </c>
      <c r="F15" s="353" t="s">
        <v>303</v>
      </c>
      <c r="G15" s="361" t="s">
        <v>300</v>
      </c>
      <c r="H15" s="362" t="s">
        <v>301</v>
      </c>
      <c r="I15" s="363" t="n">
        <v>1600700005</v>
      </c>
      <c r="J15" s="364"/>
      <c r="K15" s="359" t="s">
        <v>314</v>
      </c>
    </row>
    <row r="16" customFormat="false" ht="23.25" hidden="false" customHeight="false" outlineLevel="0" collapsed="false">
      <c r="B16" s="358"/>
      <c r="C16" s="359" t="s">
        <v>297</v>
      </c>
      <c r="D16" s="360" t="s">
        <v>302</v>
      </c>
      <c r="E16" s="345" t="s">
        <v>164</v>
      </c>
      <c r="F16" s="353" t="s">
        <v>303</v>
      </c>
      <c r="G16" s="361" t="s">
        <v>300</v>
      </c>
      <c r="H16" s="362" t="s">
        <v>301</v>
      </c>
      <c r="I16" s="363" t="n">
        <v>1600700005</v>
      </c>
      <c r="J16" s="364"/>
      <c r="K16" s="359" t="s">
        <v>315</v>
      </c>
    </row>
    <row r="17" customFormat="false" ht="23.25" hidden="false" customHeight="false" outlineLevel="0" collapsed="false">
      <c r="B17" s="358"/>
      <c r="C17" s="359" t="s">
        <v>297</v>
      </c>
      <c r="D17" s="360" t="s">
        <v>302</v>
      </c>
      <c r="E17" s="345" t="s">
        <v>164</v>
      </c>
      <c r="F17" s="353" t="s">
        <v>303</v>
      </c>
      <c r="G17" s="361" t="s">
        <v>300</v>
      </c>
      <c r="H17" s="362" t="s">
        <v>301</v>
      </c>
      <c r="I17" s="363" t="n">
        <v>1600700005</v>
      </c>
      <c r="J17" s="364"/>
      <c r="K17" s="359" t="s">
        <v>316</v>
      </c>
    </row>
    <row r="18" customFormat="false" ht="23.25" hidden="false" customHeight="false" outlineLevel="0" collapsed="false">
      <c r="B18" s="358"/>
      <c r="C18" s="359" t="s">
        <v>297</v>
      </c>
      <c r="D18" s="360" t="s">
        <v>302</v>
      </c>
      <c r="E18" s="345" t="s">
        <v>164</v>
      </c>
      <c r="F18" s="353" t="s">
        <v>303</v>
      </c>
      <c r="G18" s="361" t="s">
        <v>300</v>
      </c>
      <c r="H18" s="362" t="s">
        <v>301</v>
      </c>
      <c r="I18" s="363" t="n">
        <v>1600700005</v>
      </c>
      <c r="J18" s="364"/>
      <c r="K18" s="359" t="s">
        <v>317</v>
      </c>
    </row>
    <row r="19" customFormat="false" ht="23.25" hidden="false" customHeight="false" outlineLevel="0" collapsed="false">
      <c r="B19" s="358"/>
      <c r="C19" s="359" t="s">
        <v>297</v>
      </c>
      <c r="D19" s="360" t="s">
        <v>302</v>
      </c>
      <c r="E19" s="345" t="s">
        <v>164</v>
      </c>
      <c r="F19" s="353" t="s">
        <v>303</v>
      </c>
      <c r="G19" s="361" t="s">
        <v>300</v>
      </c>
      <c r="H19" s="362" t="s">
        <v>301</v>
      </c>
      <c r="I19" s="363" t="n">
        <v>1600700005</v>
      </c>
      <c r="J19" s="364"/>
      <c r="K19" s="359" t="s">
        <v>318</v>
      </c>
    </row>
    <row r="20" customFormat="false" ht="23.25" hidden="false" customHeight="false" outlineLevel="0" collapsed="false">
      <c r="B20" s="358"/>
      <c r="C20" s="359" t="s">
        <v>297</v>
      </c>
      <c r="D20" s="360" t="s">
        <v>302</v>
      </c>
      <c r="E20" s="345" t="s">
        <v>164</v>
      </c>
      <c r="F20" s="353" t="s">
        <v>303</v>
      </c>
      <c r="G20" s="361" t="s">
        <v>300</v>
      </c>
      <c r="H20" s="362" t="s">
        <v>301</v>
      </c>
      <c r="I20" s="363" t="n">
        <v>1600700005</v>
      </c>
      <c r="J20" s="364"/>
      <c r="K20" s="359" t="s">
        <v>319</v>
      </c>
    </row>
    <row r="21" customFormat="false" ht="23.25" hidden="false" customHeight="false" outlineLevel="0" collapsed="false">
      <c r="B21" s="358"/>
      <c r="C21" s="359" t="s">
        <v>297</v>
      </c>
      <c r="D21" s="360" t="s">
        <v>302</v>
      </c>
      <c r="E21" s="345" t="s">
        <v>164</v>
      </c>
      <c r="F21" s="353" t="s">
        <v>303</v>
      </c>
      <c r="G21" s="361" t="s">
        <v>300</v>
      </c>
      <c r="H21" s="362" t="s">
        <v>301</v>
      </c>
      <c r="I21" s="363" t="n">
        <v>1600700005</v>
      </c>
      <c r="J21" s="364"/>
      <c r="K21" s="359" t="s">
        <v>320</v>
      </c>
    </row>
    <row r="22" customFormat="false" ht="23.25" hidden="false" customHeight="false" outlineLevel="0" collapsed="false">
      <c r="B22" s="358"/>
      <c r="C22" s="359" t="s">
        <v>297</v>
      </c>
      <c r="D22" s="360" t="s">
        <v>302</v>
      </c>
      <c r="E22" s="345" t="s">
        <v>164</v>
      </c>
      <c r="F22" s="353" t="s">
        <v>303</v>
      </c>
      <c r="G22" s="361" t="s">
        <v>300</v>
      </c>
      <c r="H22" s="362" t="s">
        <v>301</v>
      </c>
      <c r="I22" s="363" t="n">
        <v>1600700005</v>
      </c>
      <c r="J22" s="364"/>
      <c r="K22" s="359" t="s">
        <v>321</v>
      </c>
    </row>
    <row r="23" customFormat="false" ht="23.25" hidden="false" customHeight="false" outlineLevel="0" collapsed="false">
      <c r="B23" s="358"/>
      <c r="C23" s="359" t="s">
        <v>297</v>
      </c>
      <c r="D23" s="360" t="s">
        <v>302</v>
      </c>
      <c r="E23" s="345" t="s">
        <v>164</v>
      </c>
      <c r="F23" s="353" t="s">
        <v>303</v>
      </c>
      <c r="G23" s="361" t="s">
        <v>300</v>
      </c>
      <c r="H23" s="362" t="s">
        <v>301</v>
      </c>
      <c r="I23" s="363" t="n">
        <v>1600700005</v>
      </c>
      <c r="J23" s="364"/>
      <c r="K23" s="359" t="s">
        <v>322</v>
      </c>
    </row>
    <row r="24" customFormat="false" ht="23.25" hidden="false" customHeight="false" outlineLevel="0" collapsed="false">
      <c r="B24" s="358"/>
      <c r="C24" s="359" t="s">
        <v>297</v>
      </c>
      <c r="D24" s="360" t="s">
        <v>302</v>
      </c>
      <c r="E24" s="345" t="s">
        <v>164</v>
      </c>
      <c r="F24" s="353" t="s">
        <v>303</v>
      </c>
      <c r="G24" s="361" t="s">
        <v>300</v>
      </c>
      <c r="H24" s="362" t="s">
        <v>301</v>
      </c>
      <c r="I24" s="363" t="n">
        <v>1600700005</v>
      </c>
      <c r="J24" s="364"/>
      <c r="K24" s="359" t="s">
        <v>323</v>
      </c>
    </row>
    <row r="25" customFormat="false" ht="23.25" hidden="false" customHeight="false" outlineLevel="0" collapsed="false">
      <c r="B25" s="358"/>
      <c r="C25" s="359"/>
      <c r="D25" s="360"/>
      <c r="E25" s="361"/>
      <c r="F25" s="365"/>
      <c r="G25" s="361"/>
      <c r="H25" s="362"/>
      <c r="I25" s="363"/>
      <c r="J25" s="364"/>
      <c r="K25" s="359"/>
    </row>
    <row r="26" customFormat="false" ht="23.25" hidden="false" customHeight="false" outlineLevel="0" collapsed="false">
      <c r="B26" s="366"/>
      <c r="C26" s="367"/>
      <c r="D26" s="367"/>
      <c r="E26" s="367"/>
      <c r="F26" s="368"/>
      <c r="G26" s="367"/>
      <c r="H26" s="367"/>
      <c r="I26" s="367"/>
      <c r="J26" s="369"/>
      <c r="K26" s="370"/>
    </row>
    <row r="27" customFormat="false" ht="23.25" hidden="false" customHeight="false" outlineLevel="0" collapsed="false">
      <c r="E27" s="371"/>
      <c r="F27" s="372"/>
      <c r="G27" s="371"/>
      <c r="H27" s="373"/>
      <c r="I27" s="373"/>
    </row>
    <row r="28" customFormat="false" ht="23.25" hidden="false" customHeight="false" outlineLevel="0" collapsed="false">
      <c r="B28" s="335" t="s">
        <v>324</v>
      </c>
      <c r="C28" s="335"/>
      <c r="D28" s="335"/>
      <c r="E28" s="335"/>
      <c r="F28" s="335"/>
      <c r="G28" s="335"/>
      <c r="H28" s="335"/>
      <c r="I28" s="335"/>
      <c r="J28" s="335"/>
      <c r="K28" s="335"/>
    </row>
    <row r="29" customFormat="false" ht="23.25" hidden="false" customHeight="false" outlineLevel="0" collapsed="false">
      <c r="B29" s="336" t="s">
        <v>291</v>
      </c>
      <c r="C29" s="336"/>
      <c r="D29" s="337" t="s">
        <v>292</v>
      </c>
      <c r="E29" s="338" t="s">
        <v>177</v>
      </c>
      <c r="F29" s="339" t="s">
        <v>178</v>
      </c>
      <c r="G29" s="338" t="s">
        <v>293</v>
      </c>
      <c r="H29" s="340" t="s">
        <v>294</v>
      </c>
      <c r="I29" s="340" t="s">
        <v>295</v>
      </c>
      <c r="J29" s="340" t="s">
        <v>21</v>
      </c>
      <c r="K29" s="341" t="s">
        <v>325</v>
      </c>
    </row>
    <row r="30" customFormat="false" ht="23.25" hidden="false" customHeight="false" outlineLevel="0" collapsed="false">
      <c r="B30" s="342"/>
      <c r="C30" s="343" t="s">
        <v>297</v>
      </c>
      <c r="D30" s="344" t="s">
        <v>298</v>
      </c>
      <c r="E30" s="345" t="s">
        <v>326</v>
      </c>
      <c r="F30" s="346" t="s">
        <v>327</v>
      </c>
      <c r="G30" s="345" t="s">
        <v>300</v>
      </c>
      <c r="H30" s="347" t="s">
        <v>301</v>
      </c>
      <c r="I30" s="348" t="n">
        <v>1600700000</v>
      </c>
      <c r="J30" s="349"/>
      <c r="K30" s="343" t="s">
        <v>328</v>
      </c>
    </row>
    <row r="31" customFormat="false" ht="23.25" hidden="false" customHeight="false" outlineLevel="0" collapsed="false">
      <c r="B31" s="350"/>
      <c r="C31" s="351" t="s">
        <v>297</v>
      </c>
      <c r="D31" s="352" t="s">
        <v>302</v>
      </c>
      <c r="E31" s="345" t="s">
        <v>326</v>
      </c>
      <c r="F31" s="353" t="s">
        <v>327</v>
      </c>
      <c r="G31" s="354" t="s">
        <v>300</v>
      </c>
      <c r="H31" s="374" t="s">
        <v>301</v>
      </c>
      <c r="I31" s="356" t="n">
        <v>1600700001</v>
      </c>
      <c r="J31" s="357"/>
      <c r="K31" s="351" t="s">
        <v>304</v>
      </c>
    </row>
    <row r="32" customFormat="false" ht="23.25" hidden="false" customHeight="false" outlineLevel="0" collapsed="false">
      <c r="B32" s="350"/>
      <c r="C32" s="351" t="s">
        <v>297</v>
      </c>
      <c r="D32" s="352" t="s">
        <v>302</v>
      </c>
      <c r="E32" s="345" t="s">
        <v>326</v>
      </c>
      <c r="F32" s="353" t="s">
        <v>327</v>
      </c>
      <c r="G32" s="354" t="s">
        <v>300</v>
      </c>
      <c r="H32" s="355" t="s">
        <v>301</v>
      </c>
      <c r="I32" s="356" t="n">
        <v>1600700002</v>
      </c>
      <c r="J32" s="357"/>
      <c r="K32" s="351" t="s">
        <v>305</v>
      </c>
    </row>
    <row r="33" customFormat="false" ht="23.25" hidden="false" customHeight="false" outlineLevel="0" collapsed="false">
      <c r="B33" s="350"/>
      <c r="C33" s="359" t="s">
        <v>297</v>
      </c>
      <c r="D33" s="360" t="s">
        <v>302</v>
      </c>
      <c r="E33" s="345" t="s">
        <v>326</v>
      </c>
      <c r="F33" s="353" t="s">
        <v>327</v>
      </c>
      <c r="G33" s="361" t="s">
        <v>300</v>
      </c>
      <c r="H33" s="362" t="s">
        <v>301</v>
      </c>
      <c r="I33" s="356" t="n">
        <v>1600700003</v>
      </c>
      <c r="J33" s="357"/>
      <c r="K33" s="351" t="s">
        <v>306</v>
      </c>
    </row>
    <row r="34" customFormat="false" ht="23.25" hidden="false" customHeight="false" outlineLevel="0" collapsed="false">
      <c r="B34" s="350"/>
      <c r="C34" s="359" t="s">
        <v>297</v>
      </c>
      <c r="D34" s="360" t="s">
        <v>302</v>
      </c>
      <c r="E34" s="345" t="s">
        <v>326</v>
      </c>
      <c r="F34" s="353" t="s">
        <v>327</v>
      </c>
      <c r="G34" s="361" t="s">
        <v>300</v>
      </c>
      <c r="H34" s="362" t="s">
        <v>301</v>
      </c>
      <c r="I34" s="356" t="n">
        <v>1600700004</v>
      </c>
      <c r="J34" s="357"/>
      <c r="K34" s="351" t="s">
        <v>307</v>
      </c>
    </row>
    <row r="35" customFormat="false" ht="23.25" hidden="false" customHeight="false" outlineLevel="0" collapsed="false">
      <c r="B35" s="350"/>
      <c r="C35" s="359" t="s">
        <v>297</v>
      </c>
      <c r="D35" s="360" t="s">
        <v>302</v>
      </c>
      <c r="E35" s="345" t="s">
        <v>326</v>
      </c>
      <c r="F35" s="353" t="s">
        <v>327</v>
      </c>
      <c r="G35" s="361" t="s">
        <v>300</v>
      </c>
      <c r="H35" s="362" t="s">
        <v>301</v>
      </c>
      <c r="I35" s="356" t="n">
        <v>1600700005</v>
      </c>
      <c r="J35" s="357"/>
      <c r="K35" s="351" t="s">
        <v>308</v>
      </c>
    </row>
    <row r="36" customFormat="false" ht="23.25" hidden="false" customHeight="false" outlineLevel="0" collapsed="false">
      <c r="B36" s="350"/>
      <c r="C36" s="359" t="s">
        <v>297</v>
      </c>
      <c r="D36" s="360" t="s">
        <v>302</v>
      </c>
      <c r="E36" s="345" t="s">
        <v>326</v>
      </c>
      <c r="F36" s="353" t="s">
        <v>327</v>
      </c>
      <c r="G36" s="361" t="s">
        <v>300</v>
      </c>
      <c r="H36" s="362" t="s">
        <v>301</v>
      </c>
      <c r="I36" s="356" t="n">
        <v>1600700006</v>
      </c>
      <c r="J36" s="357"/>
      <c r="K36" s="351" t="s">
        <v>309</v>
      </c>
    </row>
    <row r="37" customFormat="false" ht="23.25" hidden="false" customHeight="false" outlineLevel="0" collapsed="false">
      <c r="B37" s="350"/>
      <c r="C37" s="359" t="s">
        <v>297</v>
      </c>
      <c r="D37" s="360" t="s">
        <v>302</v>
      </c>
      <c r="E37" s="345" t="s">
        <v>326</v>
      </c>
      <c r="F37" s="353" t="s">
        <v>327</v>
      </c>
      <c r="G37" s="361" t="s">
        <v>300</v>
      </c>
      <c r="H37" s="362" t="s">
        <v>301</v>
      </c>
      <c r="I37" s="356" t="n">
        <v>1600700007</v>
      </c>
      <c r="J37" s="357"/>
      <c r="K37" s="351" t="s">
        <v>310</v>
      </c>
    </row>
    <row r="38" customFormat="false" ht="23.25" hidden="false" customHeight="false" outlineLevel="0" collapsed="false">
      <c r="B38" s="350"/>
      <c r="C38" s="359" t="s">
        <v>297</v>
      </c>
      <c r="D38" s="360" t="s">
        <v>302</v>
      </c>
      <c r="E38" s="345" t="s">
        <v>326</v>
      </c>
      <c r="F38" s="353" t="s">
        <v>327</v>
      </c>
      <c r="G38" s="361" t="s">
        <v>300</v>
      </c>
      <c r="H38" s="362" t="s">
        <v>301</v>
      </c>
      <c r="I38" s="356" t="n">
        <v>1600700008</v>
      </c>
      <c r="J38" s="357"/>
      <c r="K38" s="351" t="s">
        <v>311</v>
      </c>
    </row>
    <row r="39" customFormat="false" ht="23.25" hidden="false" customHeight="false" outlineLevel="0" collapsed="false">
      <c r="B39" s="350"/>
      <c r="C39" s="359" t="s">
        <v>297</v>
      </c>
      <c r="D39" s="360" t="s">
        <v>302</v>
      </c>
      <c r="E39" s="345" t="s">
        <v>326</v>
      </c>
      <c r="F39" s="353" t="s">
        <v>327</v>
      </c>
      <c r="G39" s="361" t="s">
        <v>300</v>
      </c>
      <c r="H39" s="362" t="s">
        <v>301</v>
      </c>
      <c r="I39" s="356" t="n">
        <v>1600700009</v>
      </c>
      <c r="J39" s="357"/>
      <c r="K39" s="351" t="s">
        <v>312</v>
      </c>
    </row>
    <row r="40" customFormat="false" ht="23.25" hidden="false" customHeight="false" outlineLevel="0" collapsed="false">
      <c r="B40" s="350"/>
      <c r="C40" s="359" t="s">
        <v>297</v>
      </c>
      <c r="D40" s="360" t="s">
        <v>302</v>
      </c>
      <c r="E40" s="345" t="s">
        <v>326</v>
      </c>
      <c r="F40" s="353" t="s">
        <v>327</v>
      </c>
      <c r="G40" s="361" t="s">
        <v>300</v>
      </c>
      <c r="H40" s="362" t="s">
        <v>301</v>
      </c>
      <c r="I40" s="356" t="n">
        <v>1600700010</v>
      </c>
      <c r="J40" s="357"/>
      <c r="K40" s="351" t="s">
        <v>313</v>
      </c>
    </row>
    <row r="41" customFormat="false" ht="23.25" hidden="false" customHeight="false" outlineLevel="0" collapsed="false">
      <c r="B41" s="350"/>
      <c r="C41" s="359" t="s">
        <v>297</v>
      </c>
      <c r="D41" s="360" t="s">
        <v>302</v>
      </c>
      <c r="E41" s="345" t="s">
        <v>326</v>
      </c>
      <c r="F41" s="353" t="s">
        <v>327</v>
      </c>
      <c r="G41" s="361" t="s">
        <v>300</v>
      </c>
      <c r="H41" s="362" t="s">
        <v>301</v>
      </c>
      <c r="I41" s="356" t="n">
        <v>1600700011</v>
      </c>
      <c r="J41" s="357"/>
      <c r="K41" s="351" t="s">
        <v>314</v>
      </c>
    </row>
    <row r="42" customFormat="false" ht="23.25" hidden="false" customHeight="false" outlineLevel="0" collapsed="false">
      <c r="B42" s="350"/>
      <c r="C42" s="359" t="s">
        <v>297</v>
      </c>
      <c r="D42" s="360" t="s">
        <v>302</v>
      </c>
      <c r="E42" s="345" t="s">
        <v>326</v>
      </c>
      <c r="F42" s="353" t="s">
        <v>327</v>
      </c>
      <c r="G42" s="361" t="s">
        <v>300</v>
      </c>
      <c r="H42" s="362" t="s">
        <v>301</v>
      </c>
      <c r="I42" s="356" t="n">
        <v>1600700012</v>
      </c>
      <c r="J42" s="357"/>
      <c r="K42" s="351" t="s">
        <v>315</v>
      </c>
    </row>
    <row r="43" customFormat="false" ht="23.25" hidden="false" customHeight="false" outlineLevel="0" collapsed="false">
      <c r="B43" s="350"/>
      <c r="C43" s="359" t="s">
        <v>297</v>
      </c>
      <c r="D43" s="360" t="s">
        <v>302</v>
      </c>
      <c r="E43" s="345" t="s">
        <v>326</v>
      </c>
      <c r="F43" s="353" t="s">
        <v>327</v>
      </c>
      <c r="G43" s="361" t="s">
        <v>300</v>
      </c>
      <c r="H43" s="362" t="s">
        <v>301</v>
      </c>
      <c r="I43" s="356" t="n">
        <v>1600700013</v>
      </c>
      <c r="J43" s="357"/>
      <c r="K43" s="351" t="s">
        <v>316</v>
      </c>
    </row>
    <row r="44" customFormat="false" ht="23.25" hidden="false" customHeight="false" outlineLevel="0" collapsed="false">
      <c r="B44" s="350"/>
      <c r="C44" s="359" t="s">
        <v>297</v>
      </c>
      <c r="D44" s="360" t="s">
        <v>302</v>
      </c>
      <c r="E44" s="345" t="s">
        <v>326</v>
      </c>
      <c r="F44" s="353" t="s">
        <v>327</v>
      </c>
      <c r="G44" s="361" t="s">
        <v>300</v>
      </c>
      <c r="H44" s="362" t="s">
        <v>301</v>
      </c>
      <c r="I44" s="356" t="n">
        <v>1600700015</v>
      </c>
      <c r="J44" s="357"/>
      <c r="K44" s="351" t="s">
        <v>317</v>
      </c>
    </row>
    <row r="45" customFormat="false" ht="23.25" hidden="false" customHeight="false" outlineLevel="0" collapsed="false">
      <c r="B45" s="350"/>
      <c r="C45" s="359" t="s">
        <v>297</v>
      </c>
      <c r="D45" s="360" t="s">
        <v>302</v>
      </c>
      <c r="E45" s="345" t="s">
        <v>326</v>
      </c>
      <c r="F45" s="353" t="s">
        <v>327</v>
      </c>
      <c r="G45" s="361" t="s">
        <v>300</v>
      </c>
      <c r="H45" s="362" t="s">
        <v>301</v>
      </c>
      <c r="I45" s="356" t="n">
        <v>1600700156</v>
      </c>
      <c r="J45" s="357"/>
      <c r="K45" s="351" t="s">
        <v>318</v>
      </c>
    </row>
    <row r="46" customFormat="false" ht="23.25" hidden="false" customHeight="false" outlineLevel="0" collapsed="false">
      <c r="B46" s="350"/>
      <c r="C46" s="359" t="s">
        <v>297</v>
      </c>
      <c r="D46" s="360" t="s">
        <v>302</v>
      </c>
      <c r="E46" s="345" t="s">
        <v>326</v>
      </c>
      <c r="F46" s="353" t="s">
        <v>327</v>
      </c>
      <c r="G46" s="361" t="s">
        <v>300</v>
      </c>
      <c r="H46" s="362" t="s">
        <v>301</v>
      </c>
      <c r="I46" s="356" t="n">
        <v>1600700157</v>
      </c>
      <c r="J46" s="357"/>
      <c r="K46" s="351" t="s">
        <v>319</v>
      </c>
    </row>
    <row r="47" customFormat="false" ht="23.25" hidden="false" customHeight="false" outlineLevel="0" collapsed="false">
      <c r="B47" s="350"/>
      <c r="C47" s="359" t="s">
        <v>297</v>
      </c>
      <c r="D47" s="360" t="s">
        <v>302</v>
      </c>
      <c r="E47" s="345" t="s">
        <v>326</v>
      </c>
      <c r="F47" s="353" t="s">
        <v>327</v>
      </c>
      <c r="G47" s="361" t="s">
        <v>300</v>
      </c>
      <c r="H47" s="362" t="s">
        <v>301</v>
      </c>
      <c r="I47" s="356" t="n">
        <v>1600700158</v>
      </c>
      <c r="J47" s="357"/>
      <c r="K47" s="351" t="s">
        <v>320</v>
      </c>
    </row>
    <row r="48" customFormat="false" ht="23.25" hidden="false" customHeight="false" outlineLevel="0" collapsed="false">
      <c r="B48" s="350"/>
      <c r="C48" s="359" t="s">
        <v>297</v>
      </c>
      <c r="D48" s="360" t="s">
        <v>302</v>
      </c>
      <c r="E48" s="345" t="s">
        <v>326</v>
      </c>
      <c r="F48" s="353" t="s">
        <v>327</v>
      </c>
      <c r="G48" s="361" t="s">
        <v>300</v>
      </c>
      <c r="H48" s="362" t="s">
        <v>301</v>
      </c>
      <c r="I48" s="356" t="n">
        <v>1600700161</v>
      </c>
      <c r="J48" s="357"/>
      <c r="K48" s="351" t="s">
        <v>321</v>
      </c>
    </row>
    <row r="49" customFormat="false" ht="23.25" hidden="false" customHeight="false" outlineLevel="0" collapsed="false">
      <c r="B49" s="350"/>
      <c r="C49" s="359" t="s">
        <v>297</v>
      </c>
      <c r="D49" s="360" t="s">
        <v>302</v>
      </c>
      <c r="E49" s="345" t="s">
        <v>326</v>
      </c>
      <c r="F49" s="353" t="s">
        <v>327</v>
      </c>
      <c r="G49" s="361" t="s">
        <v>300</v>
      </c>
      <c r="H49" s="362" t="s">
        <v>301</v>
      </c>
      <c r="I49" s="356" t="n">
        <v>1600700168</v>
      </c>
      <c r="J49" s="357"/>
      <c r="K49" s="351" t="s">
        <v>322</v>
      </c>
    </row>
    <row r="50" customFormat="false" ht="23.25" hidden="false" customHeight="false" outlineLevel="0" collapsed="false">
      <c r="B50" s="350"/>
      <c r="C50" s="359" t="s">
        <v>297</v>
      </c>
      <c r="D50" s="360" t="s">
        <v>302</v>
      </c>
      <c r="E50" s="345" t="s">
        <v>326</v>
      </c>
      <c r="F50" s="353" t="s">
        <v>327</v>
      </c>
      <c r="G50" s="361" t="s">
        <v>300</v>
      </c>
      <c r="H50" s="362" t="s">
        <v>301</v>
      </c>
      <c r="I50" s="356" t="n">
        <v>1600799998</v>
      </c>
      <c r="J50" s="357"/>
      <c r="K50" s="351" t="s">
        <v>323</v>
      </c>
    </row>
    <row r="51" customFormat="false" ht="23.25" hidden="false" customHeight="false" outlineLevel="0" collapsed="false">
      <c r="B51" s="350"/>
      <c r="C51" s="359"/>
      <c r="D51" s="360"/>
      <c r="E51" s="361"/>
      <c r="F51" s="353"/>
      <c r="G51" s="354"/>
      <c r="H51" s="374"/>
      <c r="I51" s="356"/>
      <c r="J51" s="357"/>
      <c r="K51" s="351"/>
    </row>
    <row r="52" customFormat="false" ht="23.25" hidden="false" customHeight="false" outlineLevel="0" collapsed="false">
      <c r="B52" s="366"/>
      <c r="C52" s="367"/>
      <c r="D52" s="367"/>
      <c r="E52" s="367"/>
      <c r="F52" s="368"/>
      <c r="G52" s="367"/>
      <c r="H52" s="367"/>
      <c r="I52" s="367"/>
      <c r="J52" s="369"/>
      <c r="K52" s="369"/>
    </row>
  </sheetData>
  <mergeCells count="4">
    <mergeCell ref="B2:K2"/>
    <mergeCell ref="B3:C3"/>
    <mergeCell ref="B28:K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5" width="4.75"/>
    <col collapsed="false" customWidth="true" hidden="false" outlineLevel="0" max="2" min="2" style="376" width="5.12"/>
    <col collapsed="false" customWidth="true" hidden="false" outlineLevel="0" max="3" min="3" style="377" width="18.49"/>
    <col collapsed="false" customWidth="true" hidden="false" outlineLevel="0" max="4" min="4" style="378" width="4.75"/>
    <col collapsed="false" customWidth="true" hidden="false" outlineLevel="0" max="5" min="5" style="379" width="10.49"/>
    <col collapsed="false" customWidth="true" hidden="false" outlineLevel="0" max="6" min="6" style="380" width="16.49"/>
    <col collapsed="false" customWidth="true" hidden="false" outlineLevel="0" max="7" min="7" style="379" width="9.62"/>
    <col collapsed="false" customWidth="false" hidden="false" outlineLevel="0" max="8" min="8" style="381" width="8.99"/>
    <col collapsed="false" customWidth="true" hidden="false" outlineLevel="0" max="9" min="9" style="381" width="10.62"/>
    <col collapsed="false" customWidth="true" hidden="false" outlineLevel="0" max="10" min="10" style="375" width="11.99"/>
    <col collapsed="false" customWidth="true" hidden="false" outlineLevel="0" max="11" min="11" style="377" width="19.49"/>
    <col collapsed="false" customWidth="false" hidden="false" outlineLevel="0" max="257" min="12" style="375" width="8.99"/>
  </cols>
  <sheetData>
    <row r="1" customFormat="false" ht="23.25" hidden="false" customHeight="false" outlineLevel="0" collapsed="false">
      <c r="A1" s="382"/>
      <c r="B1" s="383" t="s">
        <v>329</v>
      </c>
      <c r="C1" s="383"/>
      <c r="D1" s="383"/>
      <c r="E1" s="383"/>
      <c r="F1" s="383"/>
      <c r="G1" s="383"/>
      <c r="H1" s="383"/>
      <c r="I1" s="383"/>
      <c r="J1" s="383"/>
      <c r="K1" s="383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  <c r="AU1" s="382"/>
      <c r="AV1" s="382"/>
      <c r="AW1" s="382"/>
      <c r="AX1" s="382"/>
      <c r="AY1" s="382"/>
      <c r="AZ1" s="382"/>
      <c r="BA1" s="382"/>
      <c r="BB1" s="382"/>
      <c r="BC1" s="382"/>
      <c r="BD1" s="382"/>
      <c r="BE1" s="382"/>
      <c r="BF1" s="382"/>
      <c r="BG1" s="382"/>
      <c r="BH1" s="382"/>
      <c r="BI1" s="382"/>
      <c r="BJ1" s="382"/>
      <c r="BK1" s="382"/>
      <c r="BL1" s="382"/>
      <c r="BM1" s="382"/>
      <c r="BN1" s="382"/>
      <c r="BO1" s="382"/>
      <c r="BP1" s="382"/>
      <c r="BQ1" s="382"/>
      <c r="BR1" s="382"/>
      <c r="BS1" s="382"/>
      <c r="BT1" s="382"/>
      <c r="BU1" s="382"/>
      <c r="BV1" s="382"/>
      <c r="BW1" s="382"/>
      <c r="BX1" s="382"/>
      <c r="BY1" s="382"/>
      <c r="BZ1" s="382"/>
      <c r="CA1" s="382"/>
      <c r="CB1" s="382"/>
      <c r="CC1" s="382"/>
      <c r="CD1" s="382"/>
      <c r="CE1" s="382"/>
      <c r="CF1" s="382"/>
      <c r="CG1" s="382"/>
      <c r="CH1" s="382"/>
      <c r="CI1" s="382"/>
      <c r="CJ1" s="382"/>
      <c r="CK1" s="382"/>
      <c r="CL1" s="382"/>
      <c r="CM1" s="382"/>
      <c r="CN1" s="382"/>
      <c r="CO1" s="382"/>
      <c r="CP1" s="382"/>
      <c r="CQ1" s="382"/>
      <c r="CR1" s="382"/>
      <c r="CS1" s="382"/>
      <c r="CT1" s="382"/>
      <c r="CU1" s="382"/>
      <c r="CV1" s="382"/>
      <c r="CW1" s="382"/>
      <c r="CX1" s="382"/>
      <c r="CY1" s="382"/>
      <c r="CZ1" s="382"/>
      <c r="DA1" s="382"/>
      <c r="DB1" s="382"/>
      <c r="DC1" s="382"/>
      <c r="DD1" s="382"/>
      <c r="DE1" s="382"/>
      <c r="DF1" s="382"/>
      <c r="DG1" s="382"/>
      <c r="DH1" s="382"/>
      <c r="DI1" s="382"/>
      <c r="DJ1" s="382"/>
      <c r="DK1" s="382"/>
      <c r="DL1" s="382"/>
      <c r="DM1" s="382"/>
      <c r="DN1" s="382"/>
      <c r="DO1" s="382"/>
      <c r="DP1" s="382"/>
      <c r="DQ1" s="382"/>
      <c r="DR1" s="382"/>
      <c r="DS1" s="382"/>
      <c r="DT1" s="382"/>
      <c r="DU1" s="382"/>
      <c r="DV1" s="382"/>
      <c r="DW1" s="382"/>
      <c r="DX1" s="382"/>
      <c r="DY1" s="382"/>
      <c r="DZ1" s="382"/>
      <c r="EA1" s="382"/>
      <c r="EB1" s="382"/>
      <c r="EC1" s="382"/>
      <c r="ED1" s="382"/>
      <c r="EE1" s="382"/>
      <c r="EF1" s="382"/>
      <c r="EG1" s="382"/>
      <c r="EH1" s="382"/>
      <c r="EI1" s="382"/>
      <c r="EJ1" s="382"/>
      <c r="EK1" s="382"/>
      <c r="EL1" s="382"/>
      <c r="EM1" s="382"/>
      <c r="EN1" s="382"/>
      <c r="EO1" s="382"/>
      <c r="EP1" s="382"/>
      <c r="EQ1" s="382"/>
      <c r="ER1" s="382"/>
      <c r="ES1" s="382"/>
      <c r="ET1" s="382"/>
      <c r="EU1" s="382"/>
      <c r="EV1" s="382"/>
      <c r="EW1" s="382"/>
      <c r="EX1" s="382"/>
      <c r="EY1" s="382"/>
      <c r="EZ1" s="382"/>
      <c r="FA1" s="382"/>
      <c r="FB1" s="382"/>
      <c r="FC1" s="382"/>
      <c r="FD1" s="382"/>
      <c r="FE1" s="382"/>
      <c r="FF1" s="382"/>
      <c r="FG1" s="382"/>
      <c r="FH1" s="382"/>
      <c r="FI1" s="382"/>
      <c r="FJ1" s="382"/>
      <c r="FK1" s="382"/>
      <c r="FL1" s="382"/>
      <c r="FM1" s="382"/>
      <c r="FN1" s="382"/>
      <c r="FO1" s="382"/>
      <c r="FP1" s="382"/>
      <c r="FQ1" s="382"/>
      <c r="FR1" s="382"/>
      <c r="FS1" s="382"/>
      <c r="FT1" s="382"/>
      <c r="FU1" s="382"/>
      <c r="FV1" s="382"/>
      <c r="FW1" s="382"/>
      <c r="FX1" s="382"/>
      <c r="FY1" s="382"/>
      <c r="FZ1" s="382"/>
      <c r="GA1" s="382"/>
      <c r="GB1" s="382"/>
      <c r="GC1" s="382"/>
      <c r="GD1" s="382"/>
      <c r="GE1" s="382"/>
      <c r="GF1" s="382"/>
      <c r="GG1" s="382"/>
      <c r="GH1" s="382"/>
      <c r="GI1" s="382"/>
      <c r="GJ1" s="382"/>
      <c r="GK1" s="382"/>
      <c r="GL1" s="382"/>
      <c r="GM1" s="382"/>
      <c r="GN1" s="382"/>
      <c r="GO1" s="382"/>
      <c r="GP1" s="382"/>
      <c r="GQ1" s="382"/>
      <c r="GR1" s="382"/>
      <c r="GS1" s="382"/>
      <c r="GT1" s="382"/>
      <c r="GU1" s="382"/>
      <c r="GV1" s="382"/>
      <c r="GW1" s="382"/>
      <c r="GX1" s="382"/>
      <c r="GY1" s="382"/>
      <c r="GZ1" s="382"/>
      <c r="HA1" s="382"/>
      <c r="HB1" s="382"/>
      <c r="HC1" s="382"/>
      <c r="HD1" s="382"/>
      <c r="HE1" s="382"/>
      <c r="HF1" s="382"/>
      <c r="HG1" s="382"/>
      <c r="HH1" s="382"/>
      <c r="HI1" s="382"/>
      <c r="HJ1" s="382"/>
      <c r="HK1" s="382"/>
      <c r="HL1" s="382"/>
      <c r="HM1" s="382"/>
      <c r="HN1" s="382"/>
      <c r="HO1" s="382"/>
      <c r="HP1" s="382"/>
      <c r="HQ1" s="382"/>
      <c r="HR1" s="382"/>
      <c r="HS1" s="382"/>
      <c r="HT1" s="382"/>
      <c r="HU1" s="382"/>
      <c r="HV1" s="382"/>
      <c r="HW1" s="382"/>
      <c r="HX1" s="382"/>
      <c r="HY1" s="382"/>
      <c r="HZ1" s="382"/>
      <c r="IA1" s="382"/>
      <c r="IB1" s="382"/>
      <c r="IC1" s="382"/>
      <c r="ID1" s="382"/>
      <c r="IE1" s="382"/>
      <c r="IF1" s="382"/>
      <c r="IG1" s="382"/>
      <c r="IH1" s="382"/>
      <c r="II1" s="382"/>
      <c r="IJ1" s="382"/>
      <c r="IK1" s="382"/>
      <c r="IL1" s="382"/>
      <c r="IM1" s="382"/>
      <c r="IN1" s="382"/>
      <c r="IO1" s="382"/>
      <c r="IP1" s="382"/>
      <c r="IQ1" s="382"/>
      <c r="IR1" s="382"/>
      <c r="IS1" s="382"/>
      <c r="IT1" s="382"/>
      <c r="IU1" s="382"/>
      <c r="IV1" s="382"/>
    </row>
    <row r="2" customFormat="false" ht="23.25" hidden="false" customHeight="false" outlineLevel="0" collapsed="false">
      <c r="B2" s="384" t="s">
        <v>291</v>
      </c>
      <c r="C2" s="384"/>
      <c r="D2" s="385" t="s">
        <v>292</v>
      </c>
      <c r="E2" s="386" t="s">
        <v>177</v>
      </c>
      <c r="F2" s="387" t="s">
        <v>178</v>
      </c>
      <c r="G2" s="386" t="s">
        <v>293</v>
      </c>
      <c r="H2" s="388" t="s">
        <v>294</v>
      </c>
      <c r="I2" s="388" t="s">
        <v>295</v>
      </c>
      <c r="J2" s="388" t="s">
        <v>21</v>
      </c>
      <c r="K2" s="389"/>
    </row>
    <row r="3" customFormat="false" ht="23.25" hidden="false" customHeight="false" outlineLevel="0" collapsed="false">
      <c r="B3" s="390"/>
      <c r="C3" s="391" t="s">
        <v>297</v>
      </c>
      <c r="D3" s="392" t="s">
        <v>298</v>
      </c>
      <c r="E3" s="393" t="s">
        <v>164</v>
      </c>
      <c r="F3" s="394" t="s">
        <v>299</v>
      </c>
      <c r="G3" s="393" t="s">
        <v>300</v>
      </c>
      <c r="H3" s="395" t="s">
        <v>301</v>
      </c>
      <c r="I3" s="396" t="n">
        <v>1600700000</v>
      </c>
      <c r="J3" s="397" t="n">
        <f aca="false">SUM(J4:J145)</f>
        <v>43709316</v>
      </c>
      <c r="K3" s="391" t="s">
        <v>10</v>
      </c>
    </row>
    <row r="4" customFormat="false" ht="23.25" hidden="false" customHeight="false" outlineLevel="0" collapsed="false">
      <c r="A4" s="375" t="n">
        <v>1</v>
      </c>
      <c r="B4" s="398" t="s">
        <v>330</v>
      </c>
      <c r="C4" s="399" t="s">
        <v>23</v>
      </c>
      <c r="D4" s="400" t="s">
        <v>302</v>
      </c>
      <c r="E4" s="393" t="s">
        <v>164</v>
      </c>
      <c r="F4" s="401" t="s">
        <v>299</v>
      </c>
      <c r="G4" s="402" t="s">
        <v>300</v>
      </c>
      <c r="H4" s="403" t="s">
        <v>301</v>
      </c>
      <c r="I4" s="404" t="n">
        <v>1600700016</v>
      </c>
      <c r="J4" s="405" t="n">
        <v>100632</v>
      </c>
      <c r="K4" s="399" t="s">
        <v>331</v>
      </c>
    </row>
    <row r="5" customFormat="false" ht="23.25" hidden="false" customHeight="false" outlineLevel="0" collapsed="false">
      <c r="A5" s="375" t="n">
        <v>2</v>
      </c>
      <c r="B5" s="398" t="s">
        <v>332</v>
      </c>
      <c r="C5" s="399" t="s">
        <v>25</v>
      </c>
      <c r="D5" s="400" t="s">
        <v>302</v>
      </c>
      <c r="E5" s="393" t="s">
        <v>164</v>
      </c>
      <c r="F5" s="401" t="s">
        <v>299</v>
      </c>
      <c r="G5" s="402" t="s">
        <v>300</v>
      </c>
      <c r="H5" s="403" t="s">
        <v>301</v>
      </c>
      <c r="I5" s="404" t="n">
        <v>1600700017</v>
      </c>
      <c r="J5" s="405" t="n">
        <v>0</v>
      </c>
      <c r="K5" s="399" t="s">
        <v>333</v>
      </c>
    </row>
    <row r="6" customFormat="false" ht="23.25" hidden="false" customHeight="false" outlineLevel="0" collapsed="false">
      <c r="A6" s="375" t="n">
        <v>3</v>
      </c>
      <c r="B6" s="398" t="s">
        <v>332</v>
      </c>
      <c r="C6" s="399" t="s">
        <v>26</v>
      </c>
      <c r="D6" s="400" t="s">
        <v>302</v>
      </c>
      <c r="E6" s="393" t="s">
        <v>164</v>
      </c>
      <c r="F6" s="401" t="s">
        <v>299</v>
      </c>
      <c r="G6" s="402" t="s">
        <v>300</v>
      </c>
      <c r="H6" s="403" t="s">
        <v>301</v>
      </c>
      <c r="I6" s="404" t="n">
        <v>1600700018</v>
      </c>
      <c r="J6" s="405" t="n">
        <v>0</v>
      </c>
      <c r="K6" s="399" t="s">
        <v>334</v>
      </c>
    </row>
    <row r="7" customFormat="false" ht="23.25" hidden="false" customHeight="false" outlineLevel="0" collapsed="false">
      <c r="A7" s="375" t="n">
        <v>4</v>
      </c>
      <c r="B7" s="398" t="s">
        <v>332</v>
      </c>
      <c r="C7" s="399" t="s">
        <v>27</v>
      </c>
      <c r="D7" s="400" t="s">
        <v>302</v>
      </c>
      <c r="E7" s="393" t="s">
        <v>164</v>
      </c>
      <c r="F7" s="401" t="s">
        <v>299</v>
      </c>
      <c r="G7" s="402" t="s">
        <v>300</v>
      </c>
      <c r="H7" s="403" t="s">
        <v>301</v>
      </c>
      <c r="I7" s="404" t="n">
        <v>1600700019</v>
      </c>
      <c r="J7" s="405" t="n">
        <v>702240</v>
      </c>
      <c r="K7" s="399" t="s">
        <v>335</v>
      </c>
    </row>
    <row r="8" customFormat="false" ht="23.25" hidden="false" customHeight="false" outlineLevel="0" collapsed="false">
      <c r="A8" s="375" t="n">
        <v>5</v>
      </c>
      <c r="B8" s="398" t="s">
        <v>336</v>
      </c>
      <c r="C8" s="399" t="s">
        <v>29</v>
      </c>
      <c r="D8" s="400" t="s">
        <v>302</v>
      </c>
      <c r="E8" s="393" t="s">
        <v>164</v>
      </c>
      <c r="F8" s="401" t="s">
        <v>299</v>
      </c>
      <c r="G8" s="402" t="s">
        <v>300</v>
      </c>
      <c r="H8" s="403" t="s">
        <v>301</v>
      </c>
      <c r="I8" s="404" t="n">
        <v>1600700020</v>
      </c>
      <c r="J8" s="405" t="n">
        <v>0</v>
      </c>
      <c r="K8" s="399" t="s">
        <v>337</v>
      </c>
    </row>
    <row r="9" customFormat="false" ht="23.25" hidden="false" customHeight="false" outlineLevel="0" collapsed="false">
      <c r="A9" s="375" t="n">
        <v>6</v>
      </c>
      <c r="B9" s="398" t="s">
        <v>338</v>
      </c>
      <c r="C9" s="399" t="s">
        <v>29</v>
      </c>
      <c r="D9" s="400" t="s">
        <v>302</v>
      </c>
      <c r="E9" s="393" t="s">
        <v>164</v>
      </c>
      <c r="F9" s="401" t="s">
        <v>299</v>
      </c>
      <c r="G9" s="402" t="s">
        <v>300</v>
      </c>
      <c r="H9" s="403" t="s">
        <v>301</v>
      </c>
      <c r="I9" s="404" t="n">
        <v>1600700021</v>
      </c>
      <c r="J9" s="405" t="n">
        <v>0</v>
      </c>
      <c r="K9" s="399" t="s">
        <v>339</v>
      </c>
    </row>
    <row r="10" customFormat="false" ht="23.25" hidden="false" customHeight="false" outlineLevel="0" collapsed="false">
      <c r="A10" s="375" t="n">
        <v>7</v>
      </c>
      <c r="B10" s="398" t="s">
        <v>338</v>
      </c>
      <c r="C10" s="399" t="s">
        <v>26</v>
      </c>
      <c r="D10" s="400" t="s">
        <v>302</v>
      </c>
      <c r="E10" s="393" t="s">
        <v>164</v>
      </c>
      <c r="F10" s="401" t="s">
        <v>299</v>
      </c>
      <c r="G10" s="402" t="s">
        <v>300</v>
      </c>
      <c r="H10" s="403" t="s">
        <v>301</v>
      </c>
      <c r="I10" s="404" t="n">
        <v>1600700022</v>
      </c>
      <c r="J10" s="405" t="n">
        <v>0</v>
      </c>
      <c r="K10" s="399" t="s">
        <v>340</v>
      </c>
    </row>
    <row r="11" customFormat="false" ht="23.25" hidden="false" customHeight="false" outlineLevel="0" collapsed="false">
      <c r="A11" s="375" t="n">
        <v>8</v>
      </c>
      <c r="B11" s="398" t="s">
        <v>341</v>
      </c>
      <c r="C11" s="399" t="s">
        <v>32</v>
      </c>
      <c r="D11" s="400" t="s">
        <v>302</v>
      </c>
      <c r="E11" s="393" t="s">
        <v>164</v>
      </c>
      <c r="F11" s="401" t="s">
        <v>299</v>
      </c>
      <c r="G11" s="402" t="s">
        <v>300</v>
      </c>
      <c r="H11" s="403" t="s">
        <v>301</v>
      </c>
      <c r="I11" s="404" t="n">
        <v>1600700023</v>
      </c>
      <c r="J11" s="405" t="n">
        <v>63000</v>
      </c>
      <c r="K11" s="399" t="s">
        <v>342</v>
      </c>
    </row>
    <row r="12" customFormat="false" ht="23.25" hidden="false" customHeight="false" outlineLevel="0" collapsed="false">
      <c r="A12" s="375" t="n">
        <v>9</v>
      </c>
      <c r="B12" s="398" t="s">
        <v>332</v>
      </c>
      <c r="C12" s="399" t="s">
        <v>33</v>
      </c>
      <c r="D12" s="400" t="s">
        <v>302</v>
      </c>
      <c r="E12" s="393" t="s">
        <v>164</v>
      </c>
      <c r="F12" s="401" t="s">
        <v>299</v>
      </c>
      <c r="G12" s="402" t="s">
        <v>300</v>
      </c>
      <c r="H12" s="403" t="s">
        <v>343</v>
      </c>
      <c r="I12" s="404" t="n">
        <v>1600700024</v>
      </c>
      <c r="J12" s="405" t="n">
        <v>0</v>
      </c>
      <c r="K12" s="399" t="s">
        <v>344</v>
      </c>
    </row>
    <row r="13" customFormat="false" ht="23.25" hidden="false" customHeight="false" outlineLevel="0" collapsed="false">
      <c r="A13" s="375" t="n">
        <v>10</v>
      </c>
      <c r="B13" s="398" t="s">
        <v>330</v>
      </c>
      <c r="C13" s="399" t="s">
        <v>34</v>
      </c>
      <c r="D13" s="400" t="s">
        <v>302</v>
      </c>
      <c r="E13" s="393" t="s">
        <v>164</v>
      </c>
      <c r="F13" s="401" t="s">
        <v>299</v>
      </c>
      <c r="G13" s="402" t="s">
        <v>300</v>
      </c>
      <c r="H13" s="403" t="s">
        <v>345</v>
      </c>
      <c r="I13" s="404" t="n">
        <v>1600700025</v>
      </c>
      <c r="J13" s="405" t="n">
        <v>519120</v>
      </c>
      <c r="K13" s="399" t="s">
        <v>346</v>
      </c>
    </row>
    <row r="14" customFormat="false" ht="23.25" hidden="false" customHeight="false" outlineLevel="0" collapsed="false">
      <c r="A14" s="375" t="n">
        <v>11</v>
      </c>
      <c r="B14" s="398" t="s">
        <v>330</v>
      </c>
      <c r="C14" s="399" t="s">
        <v>35</v>
      </c>
      <c r="D14" s="400" t="s">
        <v>302</v>
      </c>
      <c r="E14" s="393" t="s">
        <v>164</v>
      </c>
      <c r="F14" s="401" t="s">
        <v>299</v>
      </c>
      <c r="G14" s="402" t="s">
        <v>300</v>
      </c>
      <c r="H14" s="403" t="s">
        <v>347</v>
      </c>
      <c r="I14" s="404" t="n">
        <v>1600700026</v>
      </c>
      <c r="J14" s="405" t="n">
        <v>484680</v>
      </c>
      <c r="K14" s="399" t="s">
        <v>348</v>
      </c>
    </row>
    <row r="15" customFormat="false" ht="23.25" hidden="false" customHeight="false" outlineLevel="0" collapsed="false">
      <c r="A15" s="375" t="n">
        <v>12</v>
      </c>
      <c r="B15" s="398" t="s">
        <v>330</v>
      </c>
      <c r="C15" s="399" t="s">
        <v>36</v>
      </c>
      <c r="D15" s="400" t="s">
        <v>302</v>
      </c>
      <c r="E15" s="393" t="s">
        <v>164</v>
      </c>
      <c r="F15" s="401" t="s">
        <v>299</v>
      </c>
      <c r="G15" s="402" t="s">
        <v>300</v>
      </c>
      <c r="H15" s="403" t="s">
        <v>349</v>
      </c>
      <c r="I15" s="404" t="n">
        <v>1600700027</v>
      </c>
      <c r="J15" s="405" t="n">
        <v>0</v>
      </c>
      <c r="K15" s="399" t="s">
        <v>350</v>
      </c>
    </row>
    <row r="16" customFormat="false" ht="23.25" hidden="false" customHeight="false" outlineLevel="0" collapsed="false">
      <c r="A16" s="375" t="n">
        <v>13</v>
      </c>
      <c r="B16" s="398" t="s">
        <v>330</v>
      </c>
      <c r="C16" s="399" t="s">
        <v>37</v>
      </c>
      <c r="D16" s="400" t="s">
        <v>302</v>
      </c>
      <c r="E16" s="393" t="s">
        <v>164</v>
      </c>
      <c r="F16" s="401" t="s">
        <v>299</v>
      </c>
      <c r="G16" s="402" t="s">
        <v>300</v>
      </c>
      <c r="H16" s="403" t="s">
        <v>351</v>
      </c>
      <c r="I16" s="404" t="n">
        <v>1600700028</v>
      </c>
      <c r="J16" s="405" t="n">
        <v>0</v>
      </c>
      <c r="K16" s="399" t="s">
        <v>352</v>
      </c>
    </row>
    <row r="17" customFormat="false" ht="23.25" hidden="false" customHeight="false" outlineLevel="0" collapsed="false">
      <c r="A17" s="375" t="n">
        <v>14</v>
      </c>
      <c r="B17" s="398" t="s">
        <v>330</v>
      </c>
      <c r="C17" s="399" t="s">
        <v>38</v>
      </c>
      <c r="D17" s="400" t="s">
        <v>302</v>
      </c>
      <c r="E17" s="393" t="s">
        <v>164</v>
      </c>
      <c r="F17" s="401" t="s">
        <v>299</v>
      </c>
      <c r="G17" s="402" t="s">
        <v>300</v>
      </c>
      <c r="H17" s="403" t="s">
        <v>353</v>
      </c>
      <c r="I17" s="404" t="n">
        <v>1600700029</v>
      </c>
      <c r="J17" s="405" t="n">
        <v>42672</v>
      </c>
      <c r="K17" s="399" t="s">
        <v>35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false" outlineLevel="0" collapsed="false">
      <c r="A18" s="375" t="n">
        <v>15</v>
      </c>
      <c r="B18" s="398" t="s">
        <v>330</v>
      </c>
      <c r="C18" s="399" t="s">
        <v>39</v>
      </c>
      <c r="D18" s="400" t="s">
        <v>302</v>
      </c>
      <c r="E18" s="393" t="s">
        <v>164</v>
      </c>
      <c r="F18" s="401" t="s">
        <v>299</v>
      </c>
      <c r="G18" s="402" t="s">
        <v>300</v>
      </c>
      <c r="H18" s="403" t="s">
        <v>343</v>
      </c>
      <c r="I18" s="404" t="n">
        <v>1600700030</v>
      </c>
      <c r="J18" s="405" t="n">
        <v>1166760</v>
      </c>
      <c r="K18" s="399" t="s">
        <v>35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false" outlineLevel="0" collapsed="false">
      <c r="A19" s="375" t="n">
        <v>16</v>
      </c>
      <c r="B19" s="398" t="s">
        <v>330</v>
      </c>
      <c r="C19" s="399" t="s">
        <v>40</v>
      </c>
      <c r="D19" s="400" t="s">
        <v>302</v>
      </c>
      <c r="E19" s="393" t="s">
        <v>164</v>
      </c>
      <c r="F19" s="401" t="s">
        <v>299</v>
      </c>
      <c r="G19" s="402" t="s">
        <v>300</v>
      </c>
      <c r="H19" s="403" t="s">
        <v>356</v>
      </c>
      <c r="I19" s="404" t="n">
        <v>1600700031</v>
      </c>
      <c r="J19" s="405" t="n">
        <v>0</v>
      </c>
      <c r="K19" s="399" t="s">
        <v>357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false" outlineLevel="0" collapsed="false">
      <c r="A20" s="375" t="n">
        <v>17</v>
      </c>
      <c r="B20" s="398" t="s">
        <v>330</v>
      </c>
      <c r="C20" s="399" t="s">
        <v>41</v>
      </c>
      <c r="D20" s="400" t="s">
        <v>302</v>
      </c>
      <c r="E20" s="393" t="s">
        <v>164</v>
      </c>
      <c r="F20" s="401" t="s">
        <v>299</v>
      </c>
      <c r="G20" s="402" t="s">
        <v>300</v>
      </c>
      <c r="H20" s="403" t="s">
        <v>358</v>
      </c>
      <c r="I20" s="404" t="n">
        <v>1600700032</v>
      </c>
      <c r="J20" s="405" t="n">
        <v>753480</v>
      </c>
      <c r="K20" s="399" t="s">
        <v>359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false" outlineLevel="0" collapsed="false">
      <c r="A21" s="375" t="n">
        <v>18</v>
      </c>
      <c r="B21" s="398" t="s">
        <v>330</v>
      </c>
      <c r="C21" s="399" t="s">
        <v>42</v>
      </c>
      <c r="D21" s="400" t="s">
        <v>302</v>
      </c>
      <c r="E21" s="393" t="s">
        <v>164</v>
      </c>
      <c r="F21" s="401" t="s">
        <v>299</v>
      </c>
      <c r="G21" s="402" t="s">
        <v>300</v>
      </c>
      <c r="H21" s="403" t="s">
        <v>351</v>
      </c>
      <c r="I21" s="404" t="n">
        <v>1600700033</v>
      </c>
      <c r="J21" s="405" t="n">
        <v>386400</v>
      </c>
      <c r="K21" s="399" t="s">
        <v>36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false" customHeight="false" outlineLevel="0" collapsed="false">
      <c r="A22" s="375" t="n">
        <v>19</v>
      </c>
      <c r="B22" s="398" t="s">
        <v>330</v>
      </c>
      <c r="C22" s="406" t="s">
        <v>43</v>
      </c>
      <c r="D22" s="400" t="s">
        <v>302</v>
      </c>
      <c r="E22" s="393" t="s">
        <v>164</v>
      </c>
      <c r="F22" s="401" t="s">
        <v>299</v>
      </c>
      <c r="G22" s="402" t="s">
        <v>300</v>
      </c>
      <c r="H22" s="403" t="s">
        <v>361</v>
      </c>
      <c r="I22" s="404" t="n">
        <v>1600700034</v>
      </c>
      <c r="J22" s="405" t="n">
        <v>0</v>
      </c>
      <c r="K22" s="406" t="s">
        <v>36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false" outlineLevel="0" collapsed="false">
      <c r="A23" s="375" t="n">
        <v>20</v>
      </c>
      <c r="B23" s="398" t="s">
        <v>330</v>
      </c>
      <c r="C23" s="399" t="s">
        <v>44</v>
      </c>
      <c r="D23" s="400" t="s">
        <v>302</v>
      </c>
      <c r="E23" s="393" t="s">
        <v>164</v>
      </c>
      <c r="F23" s="401" t="s">
        <v>299</v>
      </c>
      <c r="G23" s="402" t="s">
        <v>300</v>
      </c>
      <c r="H23" s="403" t="s">
        <v>363</v>
      </c>
      <c r="I23" s="404" t="n">
        <v>1600700035</v>
      </c>
      <c r="J23" s="405" t="n">
        <v>367080</v>
      </c>
      <c r="K23" s="399" t="s">
        <v>364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false" customHeight="false" outlineLevel="0" collapsed="false">
      <c r="A24" s="375" t="n">
        <v>21</v>
      </c>
      <c r="B24" s="398" t="s">
        <v>330</v>
      </c>
      <c r="C24" s="399" t="s">
        <v>45</v>
      </c>
      <c r="D24" s="400" t="s">
        <v>302</v>
      </c>
      <c r="E24" s="393" t="s">
        <v>164</v>
      </c>
      <c r="F24" s="401" t="s">
        <v>299</v>
      </c>
      <c r="G24" s="402" t="s">
        <v>300</v>
      </c>
      <c r="H24" s="403" t="s">
        <v>365</v>
      </c>
      <c r="I24" s="404" t="n">
        <v>1600700036</v>
      </c>
      <c r="J24" s="405" t="n">
        <v>727440</v>
      </c>
      <c r="K24" s="399" t="s">
        <v>36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25" hidden="false" customHeight="false" outlineLevel="0" collapsed="false">
      <c r="A25" s="375" t="n">
        <v>22</v>
      </c>
      <c r="B25" s="398" t="s">
        <v>330</v>
      </c>
      <c r="C25" s="399" t="s">
        <v>46</v>
      </c>
      <c r="D25" s="400" t="s">
        <v>302</v>
      </c>
      <c r="E25" s="393" t="s">
        <v>164</v>
      </c>
      <c r="F25" s="401" t="s">
        <v>299</v>
      </c>
      <c r="G25" s="402" t="s">
        <v>300</v>
      </c>
      <c r="H25" s="403" t="s">
        <v>367</v>
      </c>
      <c r="I25" s="404" t="n">
        <v>1600700037</v>
      </c>
      <c r="J25" s="405" t="n">
        <v>0</v>
      </c>
      <c r="K25" s="399" t="s">
        <v>368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false" customHeight="false" outlineLevel="0" collapsed="false">
      <c r="A26" s="375" t="n">
        <v>23</v>
      </c>
      <c r="B26" s="398" t="s">
        <v>330</v>
      </c>
      <c r="C26" s="399" t="s">
        <v>47</v>
      </c>
      <c r="D26" s="400" t="s">
        <v>302</v>
      </c>
      <c r="E26" s="393" t="s">
        <v>164</v>
      </c>
      <c r="F26" s="401" t="s">
        <v>299</v>
      </c>
      <c r="G26" s="402" t="s">
        <v>300</v>
      </c>
      <c r="H26" s="403" t="s">
        <v>369</v>
      </c>
      <c r="I26" s="404" t="n">
        <v>1600700038</v>
      </c>
      <c r="J26" s="405" t="n">
        <v>0</v>
      </c>
      <c r="K26" s="399" t="s">
        <v>37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false" outlineLevel="0" collapsed="false">
      <c r="A27" s="375" t="n">
        <v>24</v>
      </c>
      <c r="B27" s="398" t="s">
        <v>330</v>
      </c>
      <c r="C27" s="399" t="s">
        <v>48</v>
      </c>
      <c r="D27" s="400" t="s">
        <v>302</v>
      </c>
      <c r="E27" s="393" t="s">
        <v>164</v>
      </c>
      <c r="F27" s="401" t="s">
        <v>299</v>
      </c>
      <c r="G27" s="402" t="s">
        <v>300</v>
      </c>
      <c r="H27" s="403" t="s">
        <v>371</v>
      </c>
      <c r="I27" s="404" t="n">
        <v>1600700039</v>
      </c>
      <c r="J27" s="405" t="n">
        <v>0</v>
      </c>
      <c r="K27" s="399" t="s">
        <v>372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false" customHeight="false" outlineLevel="0" collapsed="false">
      <c r="A28" s="375" t="n">
        <v>25</v>
      </c>
      <c r="B28" s="398" t="s">
        <v>330</v>
      </c>
      <c r="C28" s="399" t="s">
        <v>49</v>
      </c>
      <c r="D28" s="400" t="s">
        <v>302</v>
      </c>
      <c r="E28" s="393" t="s">
        <v>164</v>
      </c>
      <c r="F28" s="401" t="s">
        <v>299</v>
      </c>
      <c r="G28" s="402" t="s">
        <v>300</v>
      </c>
      <c r="H28" s="403" t="s">
        <v>373</v>
      </c>
      <c r="I28" s="404" t="n">
        <v>1600700040</v>
      </c>
      <c r="J28" s="405" t="n">
        <v>0</v>
      </c>
      <c r="K28" s="399" t="s">
        <v>374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false" outlineLevel="0" collapsed="false">
      <c r="A29" s="375" t="n">
        <v>26</v>
      </c>
      <c r="B29" s="398" t="s">
        <v>330</v>
      </c>
      <c r="C29" s="399" t="s">
        <v>50</v>
      </c>
      <c r="D29" s="400" t="s">
        <v>302</v>
      </c>
      <c r="E29" s="393" t="s">
        <v>164</v>
      </c>
      <c r="F29" s="401" t="s">
        <v>299</v>
      </c>
      <c r="G29" s="402" t="s">
        <v>300</v>
      </c>
      <c r="H29" s="403" t="s">
        <v>375</v>
      </c>
      <c r="I29" s="404" t="n">
        <v>1600700041</v>
      </c>
      <c r="J29" s="405" t="n">
        <v>435120</v>
      </c>
      <c r="K29" s="399" t="s">
        <v>376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false" outlineLevel="0" collapsed="false">
      <c r="A30" s="375" t="n">
        <v>27</v>
      </c>
      <c r="B30" s="398" t="s">
        <v>330</v>
      </c>
      <c r="C30" s="399" t="s">
        <v>51</v>
      </c>
      <c r="D30" s="400" t="s">
        <v>302</v>
      </c>
      <c r="E30" s="393" t="s">
        <v>164</v>
      </c>
      <c r="F30" s="401" t="s">
        <v>299</v>
      </c>
      <c r="G30" s="402" t="s">
        <v>300</v>
      </c>
      <c r="H30" s="403" t="s">
        <v>349</v>
      </c>
      <c r="I30" s="404" t="n">
        <v>1600700042</v>
      </c>
      <c r="J30" s="405" t="n">
        <v>6207600</v>
      </c>
      <c r="K30" s="399" t="s">
        <v>377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false" outlineLevel="0" collapsed="false">
      <c r="A31" s="375" t="n">
        <v>28</v>
      </c>
      <c r="B31" s="398" t="s">
        <v>330</v>
      </c>
      <c r="C31" s="399" t="s">
        <v>52</v>
      </c>
      <c r="D31" s="400" t="s">
        <v>302</v>
      </c>
      <c r="E31" s="393" t="s">
        <v>164</v>
      </c>
      <c r="F31" s="401" t="s">
        <v>299</v>
      </c>
      <c r="G31" s="402" t="s">
        <v>300</v>
      </c>
      <c r="H31" s="403" t="s">
        <v>378</v>
      </c>
      <c r="I31" s="404" t="n">
        <v>1600700043</v>
      </c>
      <c r="J31" s="405" t="n">
        <v>0</v>
      </c>
      <c r="K31" s="399" t="s">
        <v>37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25" hidden="false" customHeight="false" outlineLevel="0" collapsed="false">
      <c r="A32" s="375" t="n">
        <v>29</v>
      </c>
      <c r="B32" s="398" t="s">
        <v>330</v>
      </c>
      <c r="C32" s="399" t="s">
        <v>53</v>
      </c>
      <c r="D32" s="400" t="s">
        <v>302</v>
      </c>
      <c r="E32" s="393" t="s">
        <v>164</v>
      </c>
      <c r="F32" s="401" t="s">
        <v>299</v>
      </c>
      <c r="G32" s="402" t="s">
        <v>300</v>
      </c>
      <c r="H32" s="403" t="s">
        <v>380</v>
      </c>
      <c r="I32" s="404" t="n">
        <v>1600700044</v>
      </c>
      <c r="J32" s="405" t="n">
        <v>451080</v>
      </c>
      <c r="K32" s="399" t="s">
        <v>38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25" hidden="false" customHeight="false" outlineLevel="0" collapsed="false">
      <c r="A33" s="375" t="n">
        <v>30</v>
      </c>
      <c r="B33" s="398" t="s">
        <v>330</v>
      </c>
      <c r="C33" s="399" t="s">
        <v>54</v>
      </c>
      <c r="D33" s="400" t="s">
        <v>302</v>
      </c>
      <c r="E33" s="393" t="s">
        <v>164</v>
      </c>
      <c r="F33" s="401" t="s">
        <v>299</v>
      </c>
      <c r="G33" s="402" t="s">
        <v>300</v>
      </c>
      <c r="H33" s="403" t="s">
        <v>382</v>
      </c>
      <c r="I33" s="404" t="n">
        <v>1600700045</v>
      </c>
      <c r="J33" s="405" t="n">
        <v>378000</v>
      </c>
      <c r="K33" s="399" t="s">
        <v>383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25" hidden="false" customHeight="false" outlineLevel="0" collapsed="false">
      <c r="A34" s="375" t="n">
        <v>31</v>
      </c>
      <c r="B34" s="398" t="s">
        <v>330</v>
      </c>
      <c r="C34" s="399" t="s">
        <v>55</v>
      </c>
      <c r="D34" s="400" t="s">
        <v>302</v>
      </c>
      <c r="E34" s="393" t="s">
        <v>164</v>
      </c>
      <c r="F34" s="401" t="s">
        <v>299</v>
      </c>
      <c r="G34" s="402" t="s">
        <v>300</v>
      </c>
      <c r="H34" s="403" t="s">
        <v>384</v>
      </c>
      <c r="I34" s="404" t="n">
        <v>1600700046</v>
      </c>
      <c r="J34" s="405" t="n">
        <v>0</v>
      </c>
      <c r="K34" s="399" t="s">
        <v>38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25" hidden="false" customHeight="false" outlineLevel="0" collapsed="false">
      <c r="A35" s="375" t="n">
        <v>32</v>
      </c>
      <c r="B35" s="398" t="s">
        <v>330</v>
      </c>
      <c r="C35" s="399" t="s">
        <v>56</v>
      </c>
      <c r="D35" s="400" t="s">
        <v>302</v>
      </c>
      <c r="E35" s="393" t="s">
        <v>164</v>
      </c>
      <c r="F35" s="401" t="s">
        <v>299</v>
      </c>
      <c r="G35" s="402" t="s">
        <v>300</v>
      </c>
      <c r="H35" s="403" t="s">
        <v>386</v>
      </c>
      <c r="I35" s="404" t="n">
        <v>1600700047</v>
      </c>
      <c r="J35" s="405" t="n">
        <v>575400</v>
      </c>
      <c r="K35" s="399" t="s">
        <v>387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false" outlineLevel="0" collapsed="false">
      <c r="A36" s="375" t="n">
        <v>33</v>
      </c>
      <c r="B36" s="398" t="s">
        <v>330</v>
      </c>
      <c r="C36" s="399" t="s">
        <v>57</v>
      </c>
      <c r="D36" s="400" t="s">
        <v>302</v>
      </c>
      <c r="E36" s="393" t="s">
        <v>164</v>
      </c>
      <c r="F36" s="401" t="s">
        <v>299</v>
      </c>
      <c r="G36" s="402" t="s">
        <v>300</v>
      </c>
      <c r="H36" s="403" t="s">
        <v>388</v>
      </c>
      <c r="I36" s="404" t="n">
        <v>1600700048</v>
      </c>
      <c r="J36" s="405" t="n">
        <v>504000</v>
      </c>
      <c r="K36" s="399" t="s">
        <v>389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false" outlineLevel="0" collapsed="false">
      <c r="A37" s="375" t="n">
        <v>34</v>
      </c>
      <c r="B37" s="398" t="s">
        <v>330</v>
      </c>
      <c r="C37" s="399" t="s">
        <v>58</v>
      </c>
      <c r="D37" s="400" t="s">
        <v>302</v>
      </c>
      <c r="E37" s="393" t="s">
        <v>164</v>
      </c>
      <c r="F37" s="401" t="s">
        <v>299</v>
      </c>
      <c r="G37" s="402" t="s">
        <v>300</v>
      </c>
      <c r="H37" s="403" t="s">
        <v>390</v>
      </c>
      <c r="I37" s="404" t="n">
        <v>1600700049</v>
      </c>
      <c r="J37" s="405" t="n">
        <v>435120</v>
      </c>
      <c r="K37" s="399" t="s">
        <v>39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25" hidden="false" customHeight="false" outlineLevel="0" collapsed="false">
      <c r="A38" s="375" t="n">
        <v>35</v>
      </c>
      <c r="B38" s="398" t="s">
        <v>330</v>
      </c>
      <c r="C38" s="399" t="s">
        <v>59</v>
      </c>
      <c r="D38" s="400" t="s">
        <v>302</v>
      </c>
      <c r="E38" s="393" t="s">
        <v>164</v>
      </c>
      <c r="F38" s="401" t="s">
        <v>299</v>
      </c>
      <c r="G38" s="402" t="s">
        <v>300</v>
      </c>
      <c r="H38" s="403" t="s">
        <v>392</v>
      </c>
      <c r="I38" s="404" t="n">
        <v>1600700050</v>
      </c>
      <c r="J38" s="405" t="n">
        <v>557760</v>
      </c>
      <c r="K38" s="399" t="s">
        <v>393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false" outlineLevel="0" collapsed="false">
      <c r="A39" s="375" t="n">
        <v>36</v>
      </c>
      <c r="B39" s="398" t="s">
        <v>336</v>
      </c>
      <c r="C39" s="406" t="s">
        <v>35</v>
      </c>
      <c r="D39" s="400" t="s">
        <v>302</v>
      </c>
      <c r="E39" s="393" t="s">
        <v>164</v>
      </c>
      <c r="F39" s="401" t="s">
        <v>299</v>
      </c>
      <c r="G39" s="402" t="s">
        <v>300</v>
      </c>
      <c r="H39" s="403" t="s">
        <v>347</v>
      </c>
      <c r="I39" s="404" t="n">
        <v>1600700052</v>
      </c>
      <c r="J39" s="405" t="n">
        <v>0</v>
      </c>
      <c r="K39" s="406" t="s">
        <v>39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false" outlineLevel="0" collapsed="false">
      <c r="A40" s="375" t="n">
        <v>37</v>
      </c>
      <c r="B40" s="398" t="s">
        <v>338</v>
      </c>
      <c r="C40" s="399" t="s">
        <v>42</v>
      </c>
      <c r="D40" s="400" t="s">
        <v>302</v>
      </c>
      <c r="E40" s="393" t="s">
        <v>164</v>
      </c>
      <c r="F40" s="401" t="s">
        <v>299</v>
      </c>
      <c r="G40" s="402" t="s">
        <v>300</v>
      </c>
      <c r="H40" s="403" t="s">
        <v>351</v>
      </c>
      <c r="I40" s="404" t="n">
        <v>1600700053</v>
      </c>
      <c r="J40" s="405" t="n">
        <v>275520</v>
      </c>
      <c r="K40" s="399" t="s">
        <v>395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25" hidden="false" customHeight="false" outlineLevel="0" collapsed="false">
      <c r="A41" s="375" t="n">
        <v>38</v>
      </c>
      <c r="B41" s="398" t="s">
        <v>336</v>
      </c>
      <c r="C41" s="399" t="s">
        <v>60</v>
      </c>
      <c r="D41" s="400" t="s">
        <v>302</v>
      </c>
      <c r="E41" s="393" t="s">
        <v>164</v>
      </c>
      <c r="F41" s="401" t="s">
        <v>299</v>
      </c>
      <c r="G41" s="402" t="s">
        <v>300</v>
      </c>
      <c r="H41" s="403" t="s">
        <v>396</v>
      </c>
      <c r="I41" s="404" t="n">
        <v>1600700054</v>
      </c>
      <c r="J41" s="405" t="n">
        <v>0</v>
      </c>
      <c r="K41" s="399" t="s">
        <v>397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.25" hidden="false" customHeight="false" outlineLevel="0" collapsed="false">
      <c r="A42" s="375" t="n">
        <v>39</v>
      </c>
      <c r="B42" s="398" t="s">
        <v>336</v>
      </c>
      <c r="C42" s="399" t="s">
        <v>47</v>
      </c>
      <c r="D42" s="400" t="s">
        <v>302</v>
      </c>
      <c r="E42" s="393" t="s">
        <v>164</v>
      </c>
      <c r="F42" s="401" t="s">
        <v>299</v>
      </c>
      <c r="G42" s="402" t="s">
        <v>300</v>
      </c>
      <c r="H42" s="403" t="s">
        <v>369</v>
      </c>
      <c r="I42" s="404" t="n">
        <v>1600700055</v>
      </c>
      <c r="J42" s="405" t="n">
        <v>0</v>
      </c>
      <c r="K42" s="399" t="s">
        <v>398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25" hidden="false" customHeight="false" outlineLevel="0" collapsed="false">
      <c r="A43" s="375" t="n">
        <v>40</v>
      </c>
      <c r="B43" s="398" t="s">
        <v>336</v>
      </c>
      <c r="C43" s="399" t="s">
        <v>61</v>
      </c>
      <c r="D43" s="400" t="s">
        <v>302</v>
      </c>
      <c r="E43" s="393" t="s">
        <v>164</v>
      </c>
      <c r="F43" s="401" t="s">
        <v>299</v>
      </c>
      <c r="G43" s="402" t="s">
        <v>300</v>
      </c>
      <c r="H43" s="403" t="s">
        <v>396</v>
      </c>
      <c r="I43" s="404" t="n">
        <v>1600700056</v>
      </c>
      <c r="J43" s="405" t="n">
        <v>28560</v>
      </c>
      <c r="K43" s="399" t="s">
        <v>399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375" t="n">
        <v>41</v>
      </c>
      <c r="B44" s="398" t="s">
        <v>336</v>
      </c>
      <c r="C44" s="399" t="s">
        <v>54</v>
      </c>
      <c r="D44" s="400" t="s">
        <v>302</v>
      </c>
      <c r="E44" s="393" t="s">
        <v>164</v>
      </c>
      <c r="F44" s="401" t="s">
        <v>299</v>
      </c>
      <c r="G44" s="402" t="s">
        <v>300</v>
      </c>
      <c r="H44" s="403" t="s">
        <v>382</v>
      </c>
      <c r="I44" s="404" t="n">
        <v>1600700057</v>
      </c>
      <c r="J44" s="405" t="n">
        <v>0</v>
      </c>
      <c r="K44" s="399" t="s">
        <v>40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375" t="n">
        <v>42</v>
      </c>
      <c r="B45" s="398" t="s">
        <v>336</v>
      </c>
      <c r="C45" s="406" t="s">
        <v>55</v>
      </c>
      <c r="D45" s="400" t="s">
        <v>302</v>
      </c>
      <c r="E45" s="393" t="s">
        <v>164</v>
      </c>
      <c r="F45" s="401" t="s">
        <v>299</v>
      </c>
      <c r="G45" s="402" t="s">
        <v>300</v>
      </c>
      <c r="H45" s="403" t="s">
        <v>384</v>
      </c>
      <c r="I45" s="404" t="n">
        <v>1600700058</v>
      </c>
      <c r="J45" s="405" t="n">
        <v>371280</v>
      </c>
      <c r="K45" s="406" t="s">
        <v>40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375" t="n">
        <v>43</v>
      </c>
      <c r="B46" s="398" t="s">
        <v>341</v>
      </c>
      <c r="C46" s="399" t="s">
        <v>62</v>
      </c>
      <c r="D46" s="400" t="s">
        <v>302</v>
      </c>
      <c r="E46" s="393" t="s">
        <v>164</v>
      </c>
      <c r="F46" s="401" t="s">
        <v>299</v>
      </c>
      <c r="G46" s="402" t="s">
        <v>300</v>
      </c>
      <c r="H46" s="403" t="s">
        <v>351</v>
      </c>
      <c r="I46" s="404" t="n">
        <v>1600700059</v>
      </c>
      <c r="J46" s="405" t="n">
        <v>0</v>
      </c>
      <c r="K46" s="399" t="s">
        <v>402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25" hidden="false" customHeight="false" outlineLevel="0" collapsed="false">
      <c r="A47" s="375" t="n">
        <v>44</v>
      </c>
      <c r="B47" s="398" t="s">
        <v>403</v>
      </c>
      <c r="C47" s="399" t="s">
        <v>64</v>
      </c>
      <c r="D47" s="400" t="s">
        <v>302</v>
      </c>
      <c r="E47" s="393" t="s">
        <v>164</v>
      </c>
      <c r="F47" s="401" t="s">
        <v>299</v>
      </c>
      <c r="G47" s="402" t="s">
        <v>300</v>
      </c>
      <c r="H47" s="403" t="s">
        <v>404</v>
      </c>
      <c r="I47" s="404" t="n">
        <v>1600700061</v>
      </c>
      <c r="J47" s="405" t="n">
        <v>576240</v>
      </c>
      <c r="K47" s="399" t="s">
        <v>405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false" customHeight="false" outlineLevel="0" collapsed="false">
      <c r="A48" s="375" t="n">
        <v>45</v>
      </c>
      <c r="B48" s="398" t="s">
        <v>403</v>
      </c>
      <c r="C48" s="399" t="s">
        <v>65</v>
      </c>
      <c r="D48" s="400" t="s">
        <v>302</v>
      </c>
      <c r="E48" s="393" t="s">
        <v>164</v>
      </c>
      <c r="F48" s="401" t="s">
        <v>299</v>
      </c>
      <c r="G48" s="402" t="s">
        <v>300</v>
      </c>
      <c r="H48" s="403" t="s">
        <v>371</v>
      </c>
      <c r="I48" s="404" t="n">
        <v>1600700062</v>
      </c>
      <c r="J48" s="405" t="n">
        <v>659400</v>
      </c>
      <c r="K48" s="399" t="s">
        <v>406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25" hidden="false" customHeight="false" outlineLevel="0" collapsed="false">
      <c r="A49" s="375" t="n">
        <v>46</v>
      </c>
      <c r="B49" s="398" t="s">
        <v>403</v>
      </c>
      <c r="C49" s="399" t="s">
        <v>66</v>
      </c>
      <c r="D49" s="400" t="s">
        <v>302</v>
      </c>
      <c r="E49" s="393" t="s">
        <v>164</v>
      </c>
      <c r="F49" s="401" t="s">
        <v>299</v>
      </c>
      <c r="G49" s="402" t="s">
        <v>300</v>
      </c>
      <c r="H49" s="403" t="s">
        <v>407</v>
      </c>
      <c r="I49" s="404" t="n">
        <v>1600700063</v>
      </c>
      <c r="J49" s="405" t="n">
        <v>504000</v>
      </c>
      <c r="K49" s="399" t="s">
        <v>408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25" hidden="false" customHeight="false" outlineLevel="0" collapsed="false">
      <c r="A50" s="375" t="n">
        <v>47</v>
      </c>
      <c r="B50" s="398" t="s">
        <v>403</v>
      </c>
      <c r="C50" s="399" t="s">
        <v>67</v>
      </c>
      <c r="D50" s="400" t="s">
        <v>302</v>
      </c>
      <c r="E50" s="393" t="s">
        <v>164</v>
      </c>
      <c r="F50" s="401" t="s">
        <v>299</v>
      </c>
      <c r="G50" s="402" t="s">
        <v>300</v>
      </c>
      <c r="H50" s="403" t="s">
        <v>363</v>
      </c>
      <c r="I50" s="404" t="n">
        <v>1600700064</v>
      </c>
      <c r="J50" s="405" t="n">
        <v>349440</v>
      </c>
      <c r="K50" s="399" t="s">
        <v>40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3.25" hidden="false" customHeight="false" outlineLevel="0" collapsed="false">
      <c r="A51" s="375" t="n">
        <v>48</v>
      </c>
      <c r="B51" s="398" t="s">
        <v>403</v>
      </c>
      <c r="C51" s="399" t="s">
        <v>68</v>
      </c>
      <c r="D51" s="400" t="s">
        <v>302</v>
      </c>
      <c r="E51" s="393" t="s">
        <v>164</v>
      </c>
      <c r="F51" s="401" t="s">
        <v>299</v>
      </c>
      <c r="G51" s="402" t="s">
        <v>300</v>
      </c>
      <c r="H51" s="403" t="s">
        <v>378</v>
      </c>
      <c r="I51" s="404" t="n">
        <v>1600700065</v>
      </c>
      <c r="J51" s="405" t="n">
        <v>542640</v>
      </c>
      <c r="K51" s="399" t="s">
        <v>410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25" hidden="false" customHeight="false" outlineLevel="0" collapsed="false">
      <c r="A52" s="375" t="n">
        <v>49</v>
      </c>
      <c r="B52" s="398" t="s">
        <v>411</v>
      </c>
      <c r="C52" s="399" t="s">
        <v>29</v>
      </c>
      <c r="D52" s="400" t="s">
        <v>302</v>
      </c>
      <c r="E52" s="393" t="s">
        <v>164</v>
      </c>
      <c r="F52" s="401" t="s">
        <v>299</v>
      </c>
      <c r="G52" s="402" t="s">
        <v>300</v>
      </c>
      <c r="H52" s="403" t="s">
        <v>396</v>
      </c>
      <c r="I52" s="404" t="n">
        <v>1600700066</v>
      </c>
      <c r="J52" s="405" t="n">
        <v>0</v>
      </c>
      <c r="K52" s="399" t="s">
        <v>412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.25" hidden="false" customHeight="false" outlineLevel="0" collapsed="false">
      <c r="A53" s="375" t="n">
        <v>50</v>
      </c>
      <c r="B53" s="398" t="s">
        <v>411</v>
      </c>
      <c r="C53" s="399" t="s">
        <v>43</v>
      </c>
      <c r="D53" s="400" t="s">
        <v>302</v>
      </c>
      <c r="E53" s="393" t="s">
        <v>164</v>
      </c>
      <c r="F53" s="401" t="s">
        <v>299</v>
      </c>
      <c r="G53" s="402" t="s">
        <v>300</v>
      </c>
      <c r="H53" s="403" t="s">
        <v>361</v>
      </c>
      <c r="I53" s="404" t="n">
        <v>1600700068</v>
      </c>
      <c r="J53" s="405" t="n">
        <v>0</v>
      </c>
      <c r="K53" s="399" t="s">
        <v>413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25" hidden="false" customHeight="false" outlineLevel="0" collapsed="false">
      <c r="A54" s="375" t="n">
        <v>51</v>
      </c>
      <c r="B54" s="398" t="s">
        <v>411</v>
      </c>
      <c r="C54" s="399" t="s">
        <v>47</v>
      </c>
      <c r="D54" s="400" t="s">
        <v>302</v>
      </c>
      <c r="E54" s="393" t="s">
        <v>164</v>
      </c>
      <c r="F54" s="401" t="s">
        <v>299</v>
      </c>
      <c r="G54" s="402" t="s">
        <v>300</v>
      </c>
      <c r="H54" s="403" t="s">
        <v>369</v>
      </c>
      <c r="I54" s="404" t="n">
        <v>1600700069</v>
      </c>
      <c r="J54" s="405" t="n">
        <v>0</v>
      </c>
      <c r="K54" s="399" t="s">
        <v>414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.25" hidden="false" customHeight="false" outlineLevel="0" collapsed="false">
      <c r="A55" s="375" t="n">
        <v>52</v>
      </c>
      <c r="B55" s="398" t="s">
        <v>338</v>
      </c>
      <c r="C55" s="406" t="s">
        <v>39</v>
      </c>
      <c r="D55" s="400" t="s">
        <v>302</v>
      </c>
      <c r="E55" s="393" t="s">
        <v>164</v>
      </c>
      <c r="F55" s="401" t="s">
        <v>299</v>
      </c>
      <c r="G55" s="402" t="s">
        <v>300</v>
      </c>
      <c r="H55" s="403" t="s">
        <v>343</v>
      </c>
      <c r="I55" s="403" t="n">
        <v>1600700070</v>
      </c>
      <c r="J55" s="405" t="n">
        <v>0</v>
      </c>
      <c r="K55" s="406" t="s">
        <v>415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25" hidden="false" customHeight="false" outlineLevel="0" collapsed="false">
      <c r="A56" s="375" t="n">
        <v>53</v>
      </c>
      <c r="B56" s="398" t="s">
        <v>338</v>
      </c>
      <c r="C56" s="399" t="s">
        <v>40</v>
      </c>
      <c r="D56" s="400" t="s">
        <v>302</v>
      </c>
      <c r="E56" s="393" t="s">
        <v>164</v>
      </c>
      <c r="F56" s="401" t="s">
        <v>299</v>
      </c>
      <c r="G56" s="402" t="s">
        <v>300</v>
      </c>
      <c r="H56" s="403" t="s">
        <v>356</v>
      </c>
      <c r="I56" s="404" t="n">
        <v>1600700071</v>
      </c>
      <c r="J56" s="405" t="n">
        <v>357840</v>
      </c>
      <c r="K56" s="399" t="s">
        <v>416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25" hidden="false" customHeight="false" outlineLevel="0" collapsed="false">
      <c r="A57" s="375" t="n">
        <v>54</v>
      </c>
      <c r="B57" s="398" t="s">
        <v>338</v>
      </c>
      <c r="C57" s="406" t="s">
        <v>55</v>
      </c>
      <c r="D57" s="400" t="s">
        <v>302</v>
      </c>
      <c r="E57" s="393" t="s">
        <v>164</v>
      </c>
      <c r="F57" s="401" t="s">
        <v>299</v>
      </c>
      <c r="G57" s="402" t="s">
        <v>300</v>
      </c>
      <c r="H57" s="403" t="s">
        <v>384</v>
      </c>
      <c r="I57" s="404" t="n">
        <v>1600700072</v>
      </c>
      <c r="J57" s="405" t="n">
        <v>327600</v>
      </c>
      <c r="K57" s="406" t="s">
        <v>417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375" t="n">
        <v>55</v>
      </c>
      <c r="B58" s="398" t="s">
        <v>418</v>
      </c>
      <c r="C58" s="399" t="s">
        <v>71</v>
      </c>
      <c r="D58" s="400" t="s">
        <v>302</v>
      </c>
      <c r="E58" s="393" t="s">
        <v>164</v>
      </c>
      <c r="F58" s="401" t="s">
        <v>299</v>
      </c>
      <c r="G58" s="402" t="s">
        <v>300</v>
      </c>
      <c r="H58" s="403" t="s">
        <v>419</v>
      </c>
      <c r="I58" s="404" t="n">
        <v>1600700074</v>
      </c>
      <c r="J58" s="405" t="n">
        <v>0</v>
      </c>
      <c r="K58" s="399" t="s">
        <v>420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.25" hidden="false" customHeight="false" outlineLevel="0" collapsed="false">
      <c r="A59" s="375" t="n">
        <v>56</v>
      </c>
      <c r="B59" s="398" t="s">
        <v>418</v>
      </c>
      <c r="C59" s="406" t="s">
        <v>72</v>
      </c>
      <c r="D59" s="400" t="s">
        <v>302</v>
      </c>
      <c r="E59" s="393" t="s">
        <v>164</v>
      </c>
      <c r="F59" s="401" t="s">
        <v>299</v>
      </c>
      <c r="G59" s="402" t="s">
        <v>300</v>
      </c>
      <c r="H59" s="403" t="s">
        <v>396</v>
      </c>
      <c r="I59" s="404" t="n">
        <v>1600700075</v>
      </c>
      <c r="J59" s="405" t="n">
        <v>644280</v>
      </c>
      <c r="K59" s="406" t="s">
        <v>42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25" hidden="false" customHeight="false" outlineLevel="0" collapsed="false">
      <c r="A60" s="375" t="n">
        <v>57</v>
      </c>
      <c r="B60" s="398" t="s">
        <v>330</v>
      </c>
      <c r="C60" s="399" t="s">
        <v>73</v>
      </c>
      <c r="D60" s="400" t="s">
        <v>302</v>
      </c>
      <c r="E60" s="393" t="s">
        <v>164</v>
      </c>
      <c r="F60" s="401" t="s">
        <v>299</v>
      </c>
      <c r="G60" s="402" t="s">
        <v>300</v>
      </c>
      <c r="H60" s="403" t="s">
        <v>422</v>
      </c>
      <c r="I60" s="404" t="n">
        <v>1600700076</v>
      </c>
      <c r="J60" s="405" t="n">
        <v>647640</v>
      </c>
      <c r="K60" s="399" t="s">
        <v>423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375" t="n">
        <v>58</v>
      </c>
      <c r="B61" s="398" t="s">
        <v>424</v>
      </c>
      <c r="C61" s="399" t="s">
        <v>75</v>
      </c>
      <c r="D61" s="400" t="s">
        <v>302</v>
      </c>
      <c r="E61" s="393" t="s">
        <v>164</v>
      </c>
      <c r="F61" s="401" t="s">
        <v>299</v>
      </c>
      <c r="G61" s="402" t="s">
        <v>300</v>
      </c>
      <c r="H61" s="403" t="s">
        <v>425</v>
      </c>
      <c r="I61" s="404" t="n">
        <v>1600700077</v>
      </c>
      <c r="J61" s="405" t="n">
        <v>378000</v>
      </c>
      <c r="K61" s="399" t="s">
        <v>426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25" hidden="false" customHeight="false" outlineLevel="0" collapsed="false">
      <c r="A62" s="375" t="n">
        <v>59</v>
      </c>
      <c r="B62" s="398" t="s">
        <v>424</v>
      </c>
      <c r="C62" s="399" t="s">
        <v>76</v>
      </c>
      <c r="D62" s="400" t="s">
        <v>302</v>
      </c>
      <c r="E62" s="393" t="s">
        <v>164</v>
      </c>
      <c r="F62" s="401" t="s">
        <v>299</v>
      </c>
      <c r="G62" s="402" t="s">
        <v>300</v>
      </c>
      <c r="H62" s="403" t="s">
        <v>427</v>
      </c>
      <c r="I62" s="404" t="n">
        <v>1600700078</v>
      </c>
      <c r="J62" s="405" t="n">
        <v>491400</v>
      </c>
      <c r="K62" s="399" t="s">
        <v>428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.25" hidden="false" customHeight="false" outlineLevel="0" collapsed="false">
      <c r="A63" s="375" t="n">
        <v>60</v>
      </c>
      <c r="B63" s="398" t="s">
        <v>424</v>
      </c>
      <c r="C63" s="399" t="s">
        <v>77</v>
      </c>
      <c r="D63" s="400" t="s">
        <v>302</v>
      </c>
      <c r="E63" s="393" t="s">
        <v>164</v>
      </c>
      <c r="F63" s="401" t="s">
        <v>299</v>
      </c>
      <c r="G63" s="402" t="s">
        <v>300</v>
      </c>
      <c r="H63" s="403" t="s">
        <v>429</v>
      </c>
      <c r="I63" s="404" t="n">
        <v>1600700079</v>
      </c>
      <c r="J63" s="405" t="n">
        <v>343560</v>
      </c>
      <c r="K63" s="399" t="s">
        <v>430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25" hidden="false" customHeight="false" outlineLevel="0" collapsed="false">
      <c r="A64" s="375" t="n">
        <v>61</v>
      </c>
      <c r="B64" s="398" t="s">
        <v>424</v>
      </c>
      <c r="C64" s="399" t="s">
        <v>78</v>
      </c>
      <c r="D64" s="400" t="s">
        <v>302</v>
      </c>
      <c r="E64" s="393" t="s">
        <v>164</v>
      </c>
      <c r="F64" s="401" t="s">
        <v>299</v>
      </c>
      <c r="G64" s="402" t="s">
        <v>300</v>
      </c>
      <c r="H64" s="403" t="s">
        <v>431</v>
      </c>
      <c r="I64" s="404" t="n">
        <v>1600700080</v>
      </c>
      <c r="J64" s="405" t="n">
        <v>442680</v>
      </c>
      <c r="K64" s="399" t="s">
        <v>43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false" outlineLevel="0" collapsed="false">
      <c r="A65" s="375" t="n">
        <v>62</v>
      </c>
      <c r="B65" s="398" t="s">
        <v>424</v>
      </c>
      <c r="C65" s="399" t="s">
        <v>79</v>
      </c>
      <c r="D65" s="400" t="s">
        <v>302</v>
      </c>
      <c r="E65" s="393" t="s">
        <v>164</v>
      </c>
      <c r="F65" s="401" t="s">
        <v>299</v>
      </c>
      <c r="G65" s="402" t="s">
        <v>300</v>
      </c>
      <c r="H65" s="403" t="s">
        <v>433</v>
      </c>
      <c r="I65" s="404" t="n">
        <v>1600700081</v>
      </c>
      <c r="J65" s="405" t="n">
        <v>565320</v>
      </c>
      <c r="K65" s="399" t="s">
        <v>434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25" hidden="false" customHeight="false" outlineLevel="0" collapsed="false">
      <c r="A66" s="375" t="n">
        <v>63</v>
      </c>
      <c r="B66" s="398" t="s">
        <v>424</v>
      </c>
      <c r="C66" s="399" t="s">
        <v>80</v>
      </c>
      <c r="D66" s="400" t="s">
        <v>302</v>
      </c>
      <c r="E66" s="393" t="s">
        <v>164</v>
      </c>
      <c r="F66" s="401" t="s">
        <v>299</v>
      </c>
      <c r="G66" s="402" t="s">
        <v>300</v>
      </c>
      <c r="H66" s="403" t="s">
        <v>435</v>
      </c>
      <c r="I66" s="404" t="n">
        <v>1600700082</v>
      </c>
      <c r="J66" s="405" t="n">
        <v>42252</v>
      </c>
      <c r="K66" s="399" t="s">
        <v>43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false" outlineLevel="0" collapsed="false">
      <c r="A67" s="375" t="n">
        <v>64</v>
      </c>
      <c r="B67" s="398" t="s">
        <v>424</v>
      </c>
      <c r="C67" s="399" t="s">
        <v>81</v>
      </c>
      <c r="D67" s="400" t="s">
        <v>302</v>
      </c>
      <c r="E67" s="393" t="s">
        <v>164</v>
      </c>
      <c r="F67" s="401" t="s">
        <v>299</v>
      </c>
      <c r="G67" s="402" t="s">
        <v>300</v>
      </c>
      <c r="H67" s="403" t="s">
        <v>437</v>
      </c>
      <c r="I67" s="404" t="n">
        <v>1600700083</v>
      </c>
      <c r="J67" s="405" t="n">
        <v>711480</v>
      </c>
      <c r="K67" s="399" t="s">
        <v>438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25" hidden="false" customHeight="false" outlineLevel="0" collapsed="false">
      <c r="A68" s="375" t="n">
        <v>65</v>
      </c>
      <c r="B68" s="398" t="s">
        <v>424</v>
      </c>
      <c r="C68" s="399" t="s">
        <v>82</v>
      </c>
      <c r="D68" s="400" t="s">
        <v>302</v>
      </c>
      <c r="E68" s="393" t="s">
        <v>164</v>
      </c>
      <c r="F68" s="401" t="s">
        <v>299</v>
      </c>
      <c r="G68" s="402" t="s">
        <v>300</v>
      </c>
      <c r="H68" s="403" t="s">
        <v>404</v>
      </c>
      <c r="I68" s="404" t="n">
        <v>1600700084</v>
      </c>
      <c r="J68" s="405" t="n">
        <v>0</v>
      </c>
      <c r="K68" s="399" t="s">
        <v>439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3.25" hidden="false" customHeight="false" outlineLevel="0" collapsed="false">
      <c r="A69" s="375" t="n">
        <v>66</v>
      </c>
      <c r="B69" s="398" t="s">
        <v>424</v>
      </c>
      <c r="C69" s="399" t="s">
        <v>83</v>
      </c>
      <c r="D69" s="400" t="s">
        <v>302</v>
      </c>
      <c r="E69" s="393" t="s">
        <v>164</v>
      </c>
      <c r="F69" s="401" t="s">
        <v>299</v>
      </c>
      <c r="G69" s="402" t="s">
        <v>300</v>
      </c>
      <c r="H69" s="403" t="s">
        <v>440</v>
      </c>
      <c r="I69" s="404" t="n">
        <v>1600700085</v>
      </c>
      <c r="J69" s="405" t="n">
        <v>0</v>
      </c>
      <c r="K69" s="399" t="s">
        <v>44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false" outlineLevel="0" collapsed="false">
      <c r="A70" s="375" t="n">
        <v>67</v>
      </c>
      <c r="B70" s="398" t="s">
        <v>424</v>
      </c>
      <c r="C70" s="399" t="s">
        <v>84</v>
      </c>
      <c r="D70" s="400" t="s">
        <v>302</v>
      </c>
      <c r="E70" s="393" t="s">
        <v>164</v>
      </c>
      <c r="F70" s="401" t="s">
        <v>299</v>
      </c>
      <c r="G70" s="402" t="s">
        <v>300</v>
      </c>
      <c r="H70" s="403" t="s">
        <v>442</v>
      </c>
      <c r="I70" s="404" t="n">
        <v>1600700086</v>
      </c>
      <c r="J70" s="405" t="n">
        <v>367080</v>
      </c>
      <c r="K70" s="399" t="s">
        <v>44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false" outlineLevel="0" collapsed="false">
      <c r="A71" s="375" t="n">
        <v>68</v>
      </c>
      <c r="B71" s="398" t="s">
        <v>424</v>
      </c>
      <c r="C71" s="399" t="s">
        <v>85</v>
      </c>
      <c r="D71" s="400" t="s">
        <v>302</v>
      </c>
      <c r="E71" s="393" t="s">
        <v>164</v>
      </c>
      <c r="F71" s="401" t="s">
        <v>299</v>
      </c>
      <c r="G71" s="402" t="s">
        <v>300</v>
      </c>
      <c r="H71" s="403" t="s">
        <v>444</v>
      </c>
      <c r="I71" s="404" t="n">
        <v>1600700087</v>
      </c>
      <c r="J71" s="405" t="n">
        <v>0</v>
      </c>
      <c r="K71" s="399" t="s">
        <v>445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false" outlineLevel="0" collapsed="false">
      <c r="A72" s="375" t="n">
        <v>69</v>
      </c>
      <c r="B72" s="398" t="s">
        <v>424</v>
      </c>
      <c r="C72" s="399" t="s">
        <v>86</v>
      </c>
      <c r="D72" s="400" t="s">
        <v>302</v>
      </c>
      <c r="E72" s="393" t="s">
        <v>164</v>
      </c>
      <c r="F72" s="401" t="s">
        <v>299</v>
      </c>
      <c r="G72" s="402" t="s">
        <v>300</v>
      </c>
      <c r="H72" s="403" t="s">
        <v>446</v>
      </c>
      <c r="I72" s="404" t="n">
        <v>1600700088</v>
      </c>
      <c r="J72" s="405" t="n">
        <v>0</v>
      </c>
      <c r="K72" s="399" t="s">
        <v>447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false" outlineLevel="0" collapsed="false">
      <c r="A73" s="375" t="n">
        <v>70</v>
      </c>
      <c r="B73" s="398" t="s">
        <v>424</v>
      </c>
      <c r="C73" s="406" t="s">
        <v>87</v>
      </c>
      <c r="D73" s="400" t="s">
        <v>302</v>
      </c>
      <c r="E73" s="393" t="s">
        <v>164</v>
      </c>
      <c r="F73" s="401" t="s">
        <v>299</v>
      </c>
      <c r="G73" s="402" t="s">
        <v>300</v>
      </c>
      <c r="H73" s="403" t="s">
        <v>419</v>
      </c>
      <c r="I73" s="404" t="n">
        <v>1600700089</v>
      </c>
      <c r="J73" s="405" t="n">
        <v>0</v>
      </c>
      <c r="K73" s="406" t="s">
        <v>448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false" outlineLevel="0" collapsed="false">
      <c r="A74" s="375" t="n">
        <v>71</v>
      </c>
      <c r="B74" s="398" t="s">
        <v>330</v>
      </c>
      <c r="C74" s="399" t="s">
        <v>88</v>
      </c>
      <c r="D74" s="400" t="s">
        <v>302</v>
      </c>
      <c r="E74" s="393" t="s">
        <v>164</v>
      </c>
      <c r="F74" s="401" t="s">
        <v>299</v>
      </c>
      <c r="G74" s="402" t="s">
        <v>300</v>
      </c>
      <c r="H74" s="403" t="s">
        <v>449</v>
      </c>
      <c r="I74" s="404" t="n">
        <v>1600700090</v>
      </c>
      <c r="J74" s="405" t="n">
        <v>402360</v>
      </c>
      <c r="K74" s="399" t="s">
        <v>45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false" outlineLevel="0" collapsed="false">
      <c r="A75" s="375" t="n">
        <v>72</v>
      </c>
      <c r="B75" s="398" t="s">
        <v>424</v>
      </c>
      <c r="C75" s="399" t="s">
        <v>89</v>
      </c>
      <c r="D75" s="400" t="s">
        <v>302</v>
      </c>
      <c r="E75" s="393" t="s">
        <v>164</v>
      </c>
      <c r="F75" s="401" t="s">
        <v>299</v>
      </c>
      <c r="G75" s="402" t="s">
        <v>300</v>
      </c>
      <c r="H75" s="403" t="s">
        <v>451</v>
      </c>
      <c r="I75" s="404" t="n">
        <v>1600700091</v>
      </c>
      <c r="J75" s="405" t="n">
        <v>0</v>
      </c>
      <c r="K75" s="399" t="s">
        <v>452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false" outlineLevel="0" collapsed="false">
      <c r="A76" s="375" t="n">
        <v>73</v>
      </c>
      <c r="B76" s="398" t="s">
        <v>330</v>
      </c>
      <c r="C76" s="399" t="s">
        <v>90</v>
      </c>
      <c r="D76" s="400" t="s">
        <v>302</v>
      </c>
      <c r="E76" s="393" t="s">
        <v>164</v>
      </c>
      <c r="F76" s="401" t="s">
        <v>299</v>
      </c>
      <c r="G76" s="402" t="s">
        <v>300</v>
      </c>
      <c r="H76" s="403" t="s">
        <v>453</v>
      </c>
      <c r="I76" s="404" t="n">
        <v>1600700092</v>
      </c>
      <c r="J76" s="405" t="n">
        <v>453600</v>
      </c>
      <c r="K76" s="399" t="s">
        <v>454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false" outlineLevel="0" collapsed="false">
      <c r="A77" s="375" t="n">
        <v>74</v>
      </c>
      <c r="B77" s="398" t="s">
        <v>424</v>
      </c>
      <c r="C77" s="406" t="s">
        <v>91</v>
      </c>
      <c r="D77" s="400" t="s">
        <v>302</v>
      </c>
      <c r="E77" s="393" t="s">
        <v>164</v>
      </c>
      <c r="F77" s="401" t="s">
        <v>299</v>
      </c>
      <c r="G77" s="402" t="s">
        <v>300</v>
      </c>
      <c r="H77" s="403" t="s">
        <v>367</v>
      </c>
      <c r="I77" s="404" t="n">
        <v>1600700093</v>
      </c>
      <c r="J77" s="405" t="n">
        <v>0</v>
      </c>
      <c r="K77" s="406" t="s">
        <v>455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false" outlineLevel="0" collapsed="false">
      <c r="A78" s="375" t="n">
        <v>75</v>
      </c>
      <c r="B78" s="398" t="s">
        <v>424</v>
      </c>
      <c r="C78" s="399" t="s">
        <v>92</v>
      </c>
      <c r="D78" s="400" t="s">
        <v>302</v>
      </c>
      <c r="E78" s="393" t="s">
        <v>164</v>
      </c>
      <c r="F78" s="401" t="s">
        <v>299</v>
      </c>
      <c r="G78" s="402" t="s">
        <v>300</v>
      </c>
      <c r="H78" s="403" t="s">
        <v>456</v>
      </c>
      <c r="I78" s="404" t="n">
        <v>1600700094</v>
      </c>
      <c r="J78" s="405" t="n">
        <v>645960</v>
      </c>
      <c r="K78" s="399" t="s">
        <v>457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false" outlineLevel="0" collapsed="false">
      <c r="A79" s="375" t="n">
        <v>76</v>
      </c>
      <c r="B79" s="398" t="s">
        <v>424</v>
      </c>
      <c r="C79" s="399" t="s">
        <v>93</v>
      </c>
      <c r="D79" s="400" t="s">
        <v>302</v>
      </c>
      <c r="E79" s="393" t="s">
        <v>164</v>
      </c>
      <c r="F79" s="401" t="s">
        <v>299</v>
      </c>
      <c r="G79" s="402" t="s">
        <v>300</v>
      </c>
      <c r="H79" s="403" t="s">
        <v>458</v>
      </c>
      <c r="I79" s="404" t="n">
        <v>1600700095</v>
      </c>
      <c r="J79" s="405" t="n">
        <v>629160</v>
      </c>
      <c r="K79" s="399" t="s">
        <v>459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.25" hidden="false" customHeight="false" outlineLevel="0" collapsed="false">
      <c r="A80" s="375" t="n">
        <v>77</v>
      </c>
      <c r="B80" s="398" t="s">
        <v>424</v>
      </c>
      <c r="C80" s="399" t="s">
        <v>94</v>
      </c>
      <c r="D80" s="400" t="s">
        <v>302</v>
      </c>
      <c r="E80" s="393" t="s">
        <v>164</v>
      </c>
      <c r="F80" s="401" t="s">
        <v>299</v>
      </c>
      <c r="G80" s="402" t="s">
        <v>300</v>
      </c>
      <c r="H80" s="403" t="s">
        <v>460</v>
      </c>
      <c r="I80" s="404" t="n">
        <v>1600700096</v>
      </c>
      <c r="J80" s="405" t="n">
        <v>0</v>
      </c>
      <c r="K80" s="399" t="s">
        <v>46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false" outlineLevel="0" collapsed="false">
      <c r="A81" s="375" t="n">
        <v>78</v>
      </c>
      <c r="B81" s="398" t="s">
        <v>424</v>
      </c>
      <c r="C81" s="399" t="s">
        <v>72</v>
      </c>
      <c r="D81" s="400" t="s">
        <v>302</v>
      </c>
      <c r="E81" s="393" t="s">
        <v>164</v>
      </c>
      <c r="F81" s="401" t="s">
        <v>299</v>
      </c>
      <c r="G81" s="402" t="s">
        <v>300</v>
      </c>
      <c r="H81" s="403" t="s">
        <v>396</v>
      </c>
      <c r="I81" s="404" t="n">
        <v>1600700097</v>
      </c>
      <c r="J81" s="405" t="n">
        <v>0</v>
      </c>
      <c r="K81" s="399" t="s">
        <v>462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false" outlineLevel="0" collapsed="false">
      <c r="A82" s="375" t="n">
        <v>79</v>
      </c>
      <c r="B82" s="398" t="s">
        <v>424</v>
      </c>
      <c r="C82" s="399" t="s">
        <v>95</v>
      </c>
      <c r="D82" s="400" t="s">
        <v>302</v>
      </c>
      <c r="E82" s="393" t="s">
        <v>164</v>
      </c>
      <c r="F82" s="401" t="s">
        <v>299</v>
      </c>
      <c r="G82" s="402" t="s">
        <v>300</v>
      </c>
      <c r="H82" s="403" t="s">
        <v>463</v>
      </c>
      <c r="I82" s="404" t="n">
        <v>1600700098</v>
      </c>
      <c r="J82" s="405" t="n">
        <v>497280</v>
      </c>
      <c r="K82" s="399" t="s">
        <v>464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false" outlineLevel="0" collapsed="false">
      <c r="A83" s="375" t="n">
        <v>80</v>
      </c>
      <c r="B83" s="398" t="s">
        <v>424</v>
      </c>
      <c r="C83" s="399" t="s">
        <v>96</v>
      </c>
      <c r="D83" s="400" t="s">
        <v>302</v>
      </c>
      <c r="E83" s="393" t="s">
        <v>164</v>
      </c>
      <c r="F83" s="401" t="s">
        <v>299</v>
      </c>
      <c r="G83" s="402" t="s">
        <v>300</v>
      </c>
      <c r="H83" s="403" t="s">
        <v>407</v>
      </c>
      <c r="I83" s="404" t="n">
        <v>1600700099</v>
      </c>
      <c r="J83" s="405" t="n">
        <v>0</v>
      </c>
      <c r="K83" s="399" t="s">
        <v>465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3.25" hidden="false" customHeight="false" outlineLevel="0" collapsed="false">
      <c r="A84" s="375" t="n">
        <v>81</v>
      </c>
      <c r="B84" s="398" t="s">
        <v>330</v>
      </c>
      <c r="C84" s="399" t="s">
        <v>97</v>
      </c>
      <c r="D84" s="400" t="s">
        <v>302</v>
      </c>
      <c r="E84" s="393" t="s">
        <v>164</v>
      </c>
      <c r="F84" s="401" t="s">
        <v>299</v>
      </c>
      <c r="G84" s="402" t="s">
        <v>300</v>
      </c>
      <c r="H84" s="403" t="s">
        <v>466</v>
      </c>
      <c r="I84" s="404" t="n">
        <v>1600700100</v>
      </c>
      <c r="J84" s="405" t="n">
        <v>311640</v>
      </c>
      <c r="K84" s="399" t="s">
        <v>467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3.25" hidden="false" customHeight="false" outlineLevel="0" collapsed="false">
      <c r="A85" s="375" t="n">
        <v>82</v>
      </c>
      <c r="B85" s="398" t="s">
        <v>424</v>
      </c>
      <c r="C85" s="399" t="s">
        <v>47</v>
      </c>
      <c r="D85" s="400" t="s">
        <v>302</v>
      </c>
      <c r="E85" s="393" t="s">
        <v>164</v>
      </c>
      <c r="F85" s="401" t="s">
        <v>299</v>
      </c>
      <c r="G85" s="402" t="s">
        <v>300</v>
      </c>
      <c r="H85" s="403" t="s">
        <v>369</v>
      </c>
      <c r="I85" s="404" t="n">
        <v>1600700101</v>
      </c>
      <c r="J85" s="405" t="n">
        <v>713160</v>
      </c>
      <c r="K85" s="399" t="s">
        <v>468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3.25" hidden="false" customHeight="false" outlineLevel="0" collapsed="false">
      <c r="A86" s="375" t="n">
        <v>83</v>
      </c>
      <c r="B86" s="398" t="s">
        <v>424</v>
      </c>
      <c r="C86" s="399" t="s">
        <v>98</v>
      </c>
      <c r="D86" s="400" t="s">
        <v>302</v>
      </c>
      <c r="E86" s="393" t="s">
        <v>164</v>
      </c>
      <c r="F86" s="401" t="s">
        <v>299</v>
      </c>
      <c r="G86" s="402" t="s">
        <v>300</v>
      </c>
      <c r="H86" s="403" t="s">
        <v>469</v>
      </c>
      <c r="I86" s="404" t="n">
        <v>1600700102</v>
      </c>
      <c r="J86" s="405" t="n">
        <v>506520</v>
      </c>
      <c r="K86" s="399" t="s">
        <v>470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3.25" hidden="false" customHeight="false" outlineLevel="0" collapsed="false">
      <c r="A87" s="375" t="n">
        <v>84</v>
      </c>
      <c r="B87" s="398" t="s">
        <v>424</v>
      </c>
      <c r="C87" s="399" t="s">
        <v>99</v>
      </c>
      <c r="D87" s="400" t="s">
        <v>302</v>
      </c>
      <c r="E87" s="393" t="s">
        <v>164</v>
      </c>
      <c r="F87" s="401" t="s">
        <v>299</v>
      </c>
      <c r="G87" s="402" t="s">
        <v>300</v>
      </c>
      <c r="H87" s="403" t="s">
        <v>471</v>
      </c>
      <c r="I87" s="404" t="n">
        <v>1600700103</v>
      </c>
      <c r="J87" s="405" t="n">
        <v>0</v>
      </c>
      <c r="K87" s="399" t="s">
        <v>472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3.25" hidden="false" customHeight="false" outlineLevel="0" collapsed="false">
      <c r="A88" s="375" t="n">
        <v>85</v>
      </c>
      <c r="B88" s="398" t="s">
        <v>424</v>
      </c>
      <c r="C88" s="399" t="s">
        <v>100</v>
      </c>
      <c r="D88" s="400" t="s">
        <v>302</v>
      </c>
      <c r="E88" s="393" t="s">
        <v>164</v>
      </c>
      <c r="F88" s="401" t="s">
        <v>299</v>
      </c>
      <c r="G88" s="402" t="s">
        <v>300</v>
      </c>
      <c r="H88" s="403" t="s">
        <v>473</v>
      </c>
      <c r="I88" s="404" t="n">
        <v>1600700104</v>
      </c>
      <c r="J88" s="405" t="n">
        <v>465360</v>
      </c>
      <c r="K88" s="399" t="s">
        <v>474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3.25" hidden="false" customHeight="false" outlineLevel="0" collapsed="false">
      <c r="A89" s="375" t="n">
        <v>86</v>
      </c>
      <c r="B89" s="398" t="s">
        <v>424</v>
      </c>
      <c r="C89" s="406" t="s">
        <v>49</v>
      </c>
      <c r="D89" s="400" t="s">
        <v>302</v>
      </c>
      <c r="E89" s="393" t="s">
        <v>164</v>
      </c>
      <c r="F89" s="401" t="s">
        <v>299</v>
      </c>
      <c r="G89" s="402" t="s">
        <v>300</v>
      </c>
      <c r="H89" s="403" t="s">
        <v>373</v>
      </c>
      <c r="I89" s="404" t="n">
        <v>1600700105</v>
      </c>
      <c r="J89" s="405" t="n">
        <v>460320</v>
      </c>
      <c r="K89" s="406" t="s">
        <v>47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.25" hidden="false" customHeight="false" outlineLevel="0" collapsed="false">
      <c r="A90" s="375" t="n">
        <v>87</v>
      </c>
      <c r="B90" s="398" t="s">
        <v>424</v>
      </c>
      <c r="C90" s="399" t="s">
        <v>101</v>
      </c>
      <c r="D90" s="400" t="s">
        <v>302</v>
      </c>
      <c r="E90" s="393" t="s">
        <v>164</v>
      </c>
      <c r="F90" s="401" t="s">
        <v>299</v>
      </c>
      <c r="G90" s="402" t="s">
        <v>300</v>
      </c>
      <c r="H90" s="403" t="s">
        <v>476</v>
      </c>
      <c r="I90" s="404" t="n">
        <v>1600700106</v>
      </c>
      <c r="J90" s="405" t="n">
        <v>642600</v>
      </c>
      <c r="K90" s="399" t="s">
        <v>477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false" customHeight="false" outlineLevel="0" collapsed="false">
      <c r="A91" s="375" t="n">
        <v>88</v>
      </c>
      <c r="B91" s="398" t="s">
        <v>424</v>
      </c>
      <c r="C91" s="399" t="s">
        <v>102</v>
      </c>
      <c r="D91" s="400" t="s">
        <v>302</v>
      </c>
      <c r="E91" s="393" t="s">
        <v>164</v>
      </c>
      <c r="F91" s="401" t="s">
        <v>299</v>
      </c>
      <c r="G91" s="402" t="s">
        <v>300</v>
      </c>
      <c r="H91" s="403" t="s">
        <v>478</v>
      </c>
      <c r="I91" s="404" t="n">
        <v>1600700107</v>
      </c>
      <c r="J91" s="405" t="n">
        <v>517440</v>
      </c>
      <c r="K91" s="399" t="s">
        <v>479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375" t="n">
        <v>89</v>
      </c>
      <c r="B92" s="398" t="s">
        <v>424</v>
      </c>
      <c r="C92" s="399" t="s">
        <v>103</v>
      </c>
      <c r="D92" s="400" t="s">
        <v>302</v>
      </c>
      <c r="E92" s="393" t="s">
        <v>164</v>
      </c>
      <c r="F92" s="401" t="s">
        <v>299</v>
      </c>
      <c r="G92" s="402" t="s">
        <v>300</v>
      </c>
      <c r="H92" s="403" t="s">
        <v>480</v>
      </c>
      <c r="I92" s="404" t="n">
        <v>1600700108</v>
      </c>
      <c r="J92" s="405" t="n">
        <v>409080</v>
      </c>
      <c r="K92" s="399" t="s">
        <v>48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375" t="n">
        <v>90</v>
      </c>
      <c r="B93" s="398" t="s">
        <v>424</v>
      </c>
      <c r="C93" s="399" t="s">
        <v>104</v>
      </c>
      <c r="D93" s="400" t="s">
        <v>302</v>
      </c>
      <c r="E93" s="393" t="s">
        <v>164</v>
      </c>
      <c r="F93" s="401" t="s">
        <v>299</v>
      </c>
      <c r="G93" s="402" t="s">
        <v>300</v>
      </c>
      <c r="H93" s="403" t="s">
        <v>482</v>
      </c>
      <c r="I93" s="404" t="n">
        <v>1600700109</v>
      </c>
      <c r="J93" s="405" t="n">
        <v>504840</v>
      </c>
      <c r="K93" s="399" t="s">
        <v>483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375" t="n">
        <v>91</v>
      </c>
      <c r="B94" s="398" t="s">
        <v>424</v>
      </c>
      <c r="C94" s="399" t="s">
        <v>105</v>
      </c>
      <c r="D94" s="400" t="s">
        <v>302</v>
      </c>
      <c r="E94" s="393" t="s">
        <v>164</v>
      </c>
      <c r="F94" s="401" t="s">
        <v>299</v>
      </c>
      <c r="G94" s="402" t="s">
        <v>300</v>
      </c>
      <c r="H94" s="403" t="s">
        <v>484</v>
      </c>
      <c r="I94" s="404" t="n">
        <v>1600700110</v>
      </c>
      <c r="J94" s="405" t="n">
        <v>0</v>
      </c>
      <c r="K94" s="399" t="s">
        <v>485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375" t="n">
        <v>92</v>
      </c>
      <c r="B95" s="398" t="s">
        <v>424</v>
      </c>
      <c r="C95" s="399" t="s">
        <v>106</v>
      </c>
      <c r="D95" s="400" t="s">
        <v>302</v>
      </c>
      <c r="E95" s="393" t="s">
        <v>164</v>
      </c>
      <c r="F95" s="401" t="s">
        <v>299</v>
      </c>
      <c r="G95" s="402" t="s">
        <v>300</v>
      </c>
      <c r="H95" s="403" t="s">
        <v>486</v>
      </c>
      <c r="I95" s="404" t="n">
        <v>1600700111</v>
      </c>
      <c r="J95" s="405" t="n">
        <v>422520</v>
      </c>
      <c r="K95" s="399" t="s">
        <v>487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375" t="n">
        <v>93</v>
      </c>
      <c r="B96" s="398" t="s">
        <v>424</v>
      </c>
      <c r="C96" s="399" t="s">
        <v>107</v>
      </c>
      <c r="D96" s="400" t="s">
        <v>302</v>
      </c>
      <c r="E96" s="393" t="s">
        <v>164</v>
      </c>
      <c r="F96" s="401" t="s">
        <v>299</v>
      </c>
      <c r="G96" s="402" t="s">
        <v>300</v>
      </c>
      <c r="H96" s="403" t="s">
        <v>488</v>
      </c>
      <c r="I96" s="404" t="n">
        <v>1600700112</v>
      </c>
      <c r="J96" s="405" t="n">
        <v>455280</v>
      </c>
      <c r="K96" s="399" t="s">
        <v>489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375" t="n">
        <v>94</v>
      </c>
      <c r="B97" s="398" t="s">
        <v>424</v>
      </c>
      <c r="C97" s="399" t="s">
        <v>108</v>
      </c>
      <c r="D97" s="400" t="s">
        <v>302</v>
      </c>
      <c r="E97" s="393" t="s">
        <v>164</v>
      </c>
      <c r="F97" s="401" t="s">
        <v>299</v>
      </c>
      <c r="G97" s="402" t="s">
        <v>300</v>
      </c>
      <c r="H97" s="403" t="s">
        <v>490</v>
      </c>
      <c r="I97" s="404" t="n">
        <v>1600700113</v>
      </c>
      <c r="J97" s="405" t="n">
        <v>263760</v>
      </c>
      <c r="K97" s="399" t="s">
        <v>491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25" hidden="false" customHeight="false" outlineLevel="0" collapsed="false">
      <c r="A98" s="375" t="n">
        <v>95</v>
      </c>
      <c r="B98" s="398" t="s">
        <v>424</v>
      </c>
      <c r="C98" s="399" t="s">
        <v>109</v>
      </c>
      <c r="D98" s="400" t="s">
        <v>302</v>
      </c>
      <c r="E98" s="393" t="s">
        <v>164</v>
      </c>
      <c r="F98" s="401" t="s">
        <v>299</v>
      </c>
      <c r="G98" s="402" t="s">
        <v>300</v>
      </c>
      <c r="H98" s="403" t="s">
        <v>492</v>
      </c>
      <c r="I98" s="404" t="n">
        <v>1600700114</v>
      </c>
      <c r="J98" s="405" t="n">
        <v>642600</v>
      </c>
      <c r="K98" s="399" t="s">
        <v>493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375" t="n">
        <v>96</v>
      </c>
      <c r="B99" s="398" t="s">
        <v>424</v>
      </c>
      <c r="C99" s="399" t="s">
        <v>55</v>
      </c>
      <c r="D99" s="400" t="s">
        <v>302</v>
      </c>
      <c r="E99" s="393" t="s">
        <v>164</v>
      </c>
      <c r="F99" s="401" t="s">
        <v>299</v>
      </c>
      <c r="G99" s="402" t="s">
        <v>300</v>
      </c>
      <c r="H99" s="403" t="s">
        <v>384</v>
      </c>
      <c r="I99" s="404" t="n">
        <v>1600700115</v>
      </c>
      <c r="J99" s="405" t="n">
        <v>0</v>
      </c>
      <c r="K99" s="399" t="s">
        <v>494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375" t="n">
        <v>97</v>
      </c>
      <c r="B100" s="398" t="s">
        <v>424</v>
      </c>
      <c r="C100" s="399" t="s">
        <v>110</v>
      </c>
      <c r="D100" s="400" t="s">
        <v>302</v>
      </c>
      <c r="E100" s="393" t="s">
        <v>164</v>
      </c>
      <c r="F100" s="401" t="s">
        <v>299</v>
      </c>
      <c r="G100" s="402" t="s">
        <v>300</v>
      </c>
      <c r="H100" s="403" t="s">
        <v>495</v>
      </c>
      <c r="I100" s="404" t="n">
        <v>1600700116</v>
      </c>
      <c r="J100" s="405" t="n">
        <v>417480</v>
      </c>
      <c r="K100" s="399" t="s">
        <v>496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25" hidden="false" customHeight="false" outlineLevel="0" collapsed="false">
      <c r="A101" s="375" t="n">
        <v>98</v>
      </c>
      <c r="B101" s="398" t="s">
        <v>330</v>
      </c>
      <c r="C101" s="399" t="s">
        <v>111</v>
      </c>
      <c r="D101" s="400" t="s">
        <v>302</v>
      </c>
      <c r="E101" s="393" t="s">
        <v>164</v>
      </c>
      <c r="F101" s="401" t="s">
        <v>299</v>
      </c>
      <c r="G101" s="402" t="s">
        <v>300</v>
      </c>
      <c r="H101" s="403" t="s">
        <v>497</v>
      </c>
      <c r="I101" s="404" t="n">
        <v>1600700117</v>
      </c>
      <c r="J101" s="405" t="n">
        <v>364560</v>
      </c>
      <c r="K101" s="399" t="s">
        <v>498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25" hidden="false" customHeight="false" outlineLevel="0" collapsed="false">
      <c r="A102" s="375" t="n">
        <v>99</v>
      </c>
      <c r="B102" s="398" t="s">
        <v>424</v>
      </c>
      <c r="C102" s="399" t="s">
        <v>112</v>
      </c>
      <c r="D102" s="400" t="s">
        <v>302</v>
      </c>
      <c r="E102" s="393" t="s">
        <v>164</v>
      </c>
      <c r="F102" s="401" t="s">
        <v>299</v>
      </c>
      <c r="G102" s="402" t="s">
        <v>300</v>
      </c>
      <c r="H102" s="403" t="s">
        <v>499</v>
      </c>
      <c r="I102" s="404" t="n">
        <v>1600700118</v>
      </c>
      <c r="J102" s="405" t="n">
        <v>430920</v>
      </c>
      <c r="K102" s="399" t="s">
        <v>500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3.25" hidden="false" customHeight="false" outlineLevel="0" collapsed="false">
      <c r="A103" s="375" t="n">
        <v>100</v>
      </c>
      <c r="B103" s="398" t="s">
        <v>424</v>
      </c>
      <c r="C103" s="399" t="s">
        <v>113</v>
      </c>
      <c r="D103" s="400" t="s">
        <v>302</v>
      </c>
      <c r="E103" s="393" t="s">
        <v>164</v>
      </c>
      <c r="F103" s="401" t="s">
        <v>299</v>
      </c>
      <c r="G103" s="402" t="s">
        <v>300</v>
      </c>
      <c r="H103" s="403" t="s">
        <v>501</v>
      </c>
      <c r="I103" s="404" t="n">
        <v>1600700119</v>
      </c>
      <c r="J103" s="405" t="n">
        <v>405720</v>
      </c>
      <c r="K103" s="399" t="s">
        <v>502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3.25" hidden="false" customHeight="false" outlineLevel="0" collapsed="false">
      <c r="A104" s="375" t="n">
        <v>101</v>
      </c>
      <c r="B104" s="398" t="s">
        <v>424</v>
      </c>
      <c r="C104" s="406" t="s">
        <v>114</v>
      </c>
      <c r="D104" s="400" t="s">
        <v>302</v>
      </c>
      <c r="E104" s="393" t="s">
        <v>164</v>
      </c>
      <c r="F104" s="401" t="s">
        <v>299</v>
      </c>
      <c r="G104" s="402" t="s">
        <v>300</v>
      </c>
      <c r="H104" s="403" t="s">
        <v>503</v>
      </c>
      <c r="I104" s="404" t="n">
        <v>1600700120</v>
      </c>
      <c r="J104" s="405" t="n">
        <v>0</v>
      </c>
      <c r="K104" s="406" t="s">
        <v>504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3.25" hidden="false" customHeight="false" outlineLevel="0" collapsed="false">
      <c r="A105" s="375" t="n">
        <v>102</v>
      </c>
      <c r="B105" s="398" t="s">
        <v>424</v>
      </c>
      <c r="C105" s="399" t="s">
        <v>115</v>
      </c>
      <c r="D105" s="400" t="s">
        <v>302</v>
      </c>
      <c r="E105" s="393" t="s">
        <v>164</v>
      </c>
      <c r="F105" s="401" t="s">
        <v>299</v>
      </c>
      <c r="G105" s="402" t="s">
        <v>300</v>
      </c>
      <c r="H105" s="403" t="s">
        <v>505</v>
      </c>
      <c r="I105" s="404" t="n">
        <v>1600700121</v>
      </c>
      <c r="J105" s="405" t="n">
        <v>444360</v>
      </c>
      <c r="K105" s="399" t="s">
        <v>506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3.25" hidden="false" customHeight="false" outlineLevel="0" collapsed="false">
      <c r="A106" s="375" t="n">
        <v>103</v>
      </c>
      <c r="B106" s="398" t="s">
        <v>424</v>
      </c>
      <c r="C106" s="399" t="s">
        <v>116</v>
      </c>
      <c r="D106" s="400" t="s">
        <v>302</v>
      </c>
      <c r="E106" s="393" t="s">
        <v>164</v>
      </c>
      <c r="F106" s="401" t="s">
        <v>299</v>
      </c>
      <c r="G106" s="402" t="s">
        <v>300</v>
      </c>
      <c r="H106" s="403" t="s">
        <v>507</v>
      </c>
      <c r="I106" s="404" t="n">
        <v>1600700122</v>
      </c>
      <c r="J106" s="405" t="n">
        <v>0</v>
      </c>
      <c r="K106" s="399" t="s">
        <v>508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3.25" hidden="false" customHeight="false" outlineLevel="0" collapsed="false">
      <c r="A107" s="375" t="n">
        <v>104</v>
      </c>
      <c r="B107" s="398" t="s">
        <v>424</v>
      </c>
      <c r="C107" s="399" t="s">
        <v>117</v>
      </c>
      <c r="D107" s="400" t="s">
        <v>302</v>
      </c>
      <c r="E107" s="393" t="s">
        <v>164</v>
      </c>
      <c r="F107" s="401" t="s">
        <v>299</v>
      </c>
      <c r="G107" s="402" t="s">
        <v>300</v>
      </c>
      <c r="H107" s="403" t="s">
        <v>509</v>
      </c>
      <c r="I107" s="404" t="n">
        <v>1600700123</v>
      </c>
      <c r="J107" s="405" t="n">
        <v>571200</v>
      </c>
      <c r="K107" s="399" t="s">
        <v>510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.25" hidden="false" customHeight="false" outlineLevel="0" collapsed="false">
      <c r="A108" s="375" t="n">
        <v>105</v>
      </c>
      <c r="B108" s="398" t="s">
        <v>330</v>
      </c>
      <c r="C108" s="399" t="s">
        <v>118</v>
      </c>
      <c r="D108" s="400" t="s">
        <v>302</v>
      </c>
      <c r="E108" s="393" t="s">
        <v>164</v>
      </c>
      <c r="F108" s="401" t="s">
        <v>299</v>
      </c>
      <c r="G108" s="402" t="s">
        <v>300</v>
      </c>
      <c r="H108" s="403" t="s">
        <v>511</v>
      </c>
      <c r="I108" s="404" t="n">
        <v>1600700124</v>
      </c>
      <c r="J108" s="405" t="n">
        <v>496440</v>
      </c>
      <c r="K108" s="399" t="s">
        <v>512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25" hidden="false" customHeight="false" outlineLevel="0" collapsed="false">
      <c r="A109" s="375" t="n">
        <v>106</v>
      </c>
      <c r="B109" s="398" t="s">
        <v>424</v>
      </c>
      <c r="C109" s="399" t="s">
        <v>119</v>
      </c>
      <c r="D109" s="400" t="s">
        <v>302</v>
      </c>
      <c r="E109" s="393" t="s">
        <v>164</v>
      </c>
      <c r="F109" s="401" t="s">
        <v>299</v>
      </c>
      <c r="G109" s="402" t="s">
        <v>300</v>
      </c>
      <c r="H109" s="403" t="s">
        <v>513</v>
      </c>
      <c r="I109" s="404" t="n">
        <v>1600700125</v>
      </c>
      <c r="J109" s="405" t="n">
        <v>501480</v>
      </c>
      <c r="K109" s="399" t="s">
        <v>514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25" hidden="false" customHeight="false" outlineLevel="0" collapsed="false">
      <c r="A110" s="375" t="n">
        <v>107</v>
      </c>
      <c r="B110" s="398" t="s">
        <v>424</v>
      </c>
      <c r="C110" s="399" t="s">
        <v>120</v>
      </c>
      <c r="D110" s="400" t="s">
        <v>302</v>
      </c>
      <c r="E110" s="393" t="s">
        <v>164</v>
      </c>
      <c r="F110" s="401" t="s">
        <v>299</v>
      </c>
      <c r="G110" s="402" t="s">
        <v>300</v>
      </c>
      <c r="H110" s="403" t="s">
        <v>515</v>
      </c>
      <c r="I110" s="404" t="n">
        <v>1600700126</v>
      </c>
      <c r="J110" s="405" t="n">
        <v>236040</v>
      </c>
      <c r="K110" s="399" t="s">
        <v>516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25" hidden="false" customHeight="false" outlineLevel="0" collapsed="false">
      <c r="A111" s="375" t="n">
        <v>108</v>
      </c>
      <c r="B111" s="398" t="s">
        <v>424</v>
      </c>
      <c r="C111" s="399" t="s">
        <v>121</v>
      </c>
      <c r="D111" s="400" t="s">
        <v>302</v>
      </c>
      <c r="E111" s="393" t="s">
        <v>164</v>
      </c>
      <c r="F111" s="401" t="s">
        <v>299</v>
      </c>
      <c r="G111" s="402" t="s">
        <v>300</v>
      </c>
      <c r="H111" s="403" t="s">
        <v>517</v>
      </c>
      <c r="I111" s="404" t="n">
        <v>1600700127</v>
      </c>
      <c r="J111" s="405" t="n">
        <v>642600</v>
      </c>
      <c r="K111" s="399" t="s">
        <v>518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25" hidden="false" customHeight="false" outlineLevel="0" collapsed="false">
      <c r="A112" s="375" t="n">
        <v>109</v>
      </c>
      <c r="B112" s="398" t="s">
        <v>424</v>
      </c>
      <c r="C112" s="399" t="s">
        <v>122</v>
      </c>
      <c r="D112" s="400" t="s">
        <v>302</v>
      </c>
      <c r="E112" s="393" t="s">
        <v>164</v>
      </c>
      <c r="F112" s="401" t="s">
        <v>299</v>
      </c>
      <c r="G112" s="402" t="s">
        <v>300</v>
      </c>
      <c r="H112" s="403" t="s">
        <v>519</v>
      </c>
      <c r="I112" s="404" t="n">
        <v>1600700128</v>
      </c>
      <c r="J112" s="405" t="n">
        <v>506520</v>
      </c>
      <c r="K112" s="399" t="s">
        <v>520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25" hidden="false" customHeight="false" outlineLevel="0" collapsed="false">
      <c r="A113" s="375" t="n">
        <v>110</v>
      </c>
      <c r="B113" s="398" t="s">
        <v>424</v>
      </c>
      <c r="C113" s="399" t="s">
        <v>123</v>
      </c>
      <c r="D113" s="400" t="s">
        <v>302</v>
      </c>
      <c r="E113" s="393" t="s">
        <v>164</v>
      </c>
      <c r="F113" s="401" t="s">
        <v>299</v>
      </c>
      <c r="G113" s="402" t="s">
        <v>300</v>
      </c>
      <c r="H113" s="403" t="s">
        <v>521</v>
      </c>
      <c r="I113" s="404" t="n">
        <v>1600700129</v>
      </c>
      <c r="J113" s="405" t="n">
        <v>575400</v>
      </c>
      <c r="K113" s="399" t="s">
        <v>522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25" hidden="false" customHeight="false" outlineLevel="0" collapsed="false">
      <c r="A114" s="375" t="n">
        <v>111</v>
      </c>
      <c r="B114" s="398" t="s">
        <v>424</v>
      </c>
      <c r="C114" s="399" t="s">
        <v>124</v>
      </c>
      <c r="D114" s="400" t="s">
        <v>302</v>
      </c>
      <c r="E114" s="393" t="s">
        <v>164</v>
      </c>
      <c r="F114" s="401" t="s">
        <v>299</v>
      </c>
      <c r="G114" s="402" t="s">
        <v>300</v>
      </c>
      <c r="H114" s="403" t="s">
        <v>523</v>
      </c>
      <c r="I114" s="404" t="n">
        <v>1600700130</v>
      </c>
      <c r="J114" s="405" t="n">
        <v>501480</v>
      </c>
      <c r="K114" s="399" t="s">
        <v>524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3.25" hidden="false" customHeight="false" outlineLevel="0" collapsed="false">
      <c r="A115" s="375" t="n">
        <v>112</v>
      </c>
      <c r="B115" s="398" t="s">
        <v>525</v>
      </c>
      <c r="C115" s="399" t="s">
        <v>126</v>
      </c>
      <c r="D115" s="400" t="s">
        <v>302</v>
      </c>
      <c r="E115" s="393" t="s">
        <v>164</v>
      </c>
      <c r="F115" s="401" t="s">
        <v>299</v>
      </c>
      <c r="G115" s="402" t="s">
        <v>300</v>
      </c>
      <c r="H115" s="403" t="s">
        <v>407</v>
      </c>
      <c r="I115" s="404" t="n">
        <v>1600700131</v>
      </c>
      <c r="J115" s="405" t="n">
        <v>0</v>
      </c>
      <c r="K115" s="399" t="s">
        <v>526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3.25" hidden="false" customHeight="false" outlineLevel="0" collapsed="false">
      <c r="A116" s="375" t="n">
        <v>113</v>
      </c>
      <c r="B116" s="398" t="s">
        <v>525</v>
      </c>
      <c r="C116" s="399" t="s">
        <v>127</v>
      </c>
      <c r="D116" s="400" t="s">
        <v>302</v>
      </c>
      <c r="E116" s="393" t="s">
        <v>164</v>
      </c>
      <c r="F116" s="401" t="s">
        <v>299</v>
      </c>
      <c r="G116" s="402" t="s">
        <v>300</v>
      </c>
      <c r="H116" s="403" t="s">
        <v>490</v>
      </c>
      <c r="I116" s="404" t="n">
        <v>1600700132</v>
      </c>
      <c r="J116" s="405" t="n">
        <v>0</v>
      </c>
      <c r="K116" s="399" t="s">
        <v>527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3.25" hidden="false" customHeight="false" outlineLevel="0" collapsed="false">
      <c r="A117" s="375" t="n">
        <v>114</v>
      </c>
      <c r="B117" s="398" t="s">
        <v>525</v>
      </c>
      <c r="C117" s="399" t="s">
        <v>128</v>
      </c>
      <c r="D117" s="400" t="s">
        <v>302</v>
      </c>
      <c r="E117" s="393" t="s">
        <v>164</v>
      </c>
      <c r="F117" s="401" t="s">
        <v>299</v>
      </c>
      <c r="G117" s="402" t="s">
        <v>300</v>
      </c>
      <c r="H117" s="403" t="s">
        <v>388</v>
      </c>
      <c r="I117" s="404" t="n">
        <v>1600700133</v>
      </c>
      <c r="J117" s="405" t="n">
        <v>0</v>
      </c>
      <c r="K117" s="399" t="s">
        <v>528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3.25" hidden="false" customHeight="false" outlineLevel="0" collapsed="false">
      <c r="A118" s="375" t="n">
        <v>115</v>
      </c>
      <c r="B118" s="398" t="s">
        <v>525</v>
      </c>
      <c r="C118" s="399" t="s">
        <v>129</v>
      </c>
      <c r="D118" s="400" t="s">
        <v>302</v>
      </c>
      <c r="E118" s="393" t="s">
        <v>164</v>
      </c>
      <c r="F118" s="401" t="s">
        <v>299</v>
      </c>
      <c r="G118" s="402" t="s">
        <v>300</v>
      </c>
      <c r="H118" s="403" t="s">
        <v>471</v>
      </c>
      <c r="I118" s="404" t="n">
        <v>1600700134</v>
      </c>
      <c r="J118" s="405" t="n">
        <v>448560</v>
      </c>
      <c r="K118" s="399" t="s">
        <v>529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3.25" hidden="false" customHeight="false" outlineLevel="0" collapsed="false">
      <c r="A119" s="375" t="n">
        <v>116</v>
      </c>
      <c r="B119" s="398" t="s">
        <v>525</v>
      </c>
      <c r="C119" s="399" t="s">
        <v>130</v>
      </c>
      <c r="D119" s="400" t="s">
        <v>302</v>
      </c>
      <c r="E119" s="393" t="s">
        <v>164</v>
      </c>
      <c r="F119" s="401" t="s">
        <v>299</v>
      </c>
      <c r="G119" s="402" t="s">
        <v>300</v>
      </c>
      <c r="H119" s="403" t="s">
        <v>435</v>
      </c>
      <c r="I119" s="404" t="n">
        <v>1600700135</v>
      </c>
      <c r="J119" s="405" t="n">
        <v>436800</v>
      </c>
      <c r="K119" s="399" t="s">
        <v>530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3.25" hidden="false" customHeight="false" outlineLevel="0" collapsed="false">
      <c r="A120" s="375" t="n">
        <v>117</v>
      </c>
      <c r="B120" s="398" t="s">
        <v>525</v>
      </c>
      <c r="C120" s="399" t="s">
        <v>131</v>
      </c>
      <c r="D120" s="400" t="s">
        <v>302</v>
      </c>
      <c r="E120" s="393" t="s">
        <v>164</v>
      </c>
      <c r="F120" s="401" t="s">
        <v>299</v>
      </c>
      <c r="G120" s="402" t="s">
        <v>300</v>
      </c>
      <c r="H120" s="403" t="s">
        <v>361</v>
      </c>
      <c r="I120" s="404" t="n">
        <v>1600700136</v>
      </c>
      <c r="J120" s="405" t="n">
        <v>0</v>
      </c>
      <c r="K120" s="399" t="s">
        <v>531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3.25" hidden="false" customHeight="false" outlineLevel="0" collapsed="false">
      <c r="A121" s="375" t="n">
        <v>118</v>
      </c>
      <c r="B121" s="398" t="s">
        <v>525</v>
      </c>
      <c r="C121" s="399" t="s">
        <v>132</v>
      </c>
      <c r="D121" s="400" t="s">
        <v>302</v>
      </c>
      <c r="E121" s="393" t="s">
        <v>164</v>
      </c>
      <c r="F121" s="401" t="s">
        <v>299</v>
      </c>
      <c r="G121" s="402" t="s">
        <v>300</v>
      </c>
      <c r="H121" s="403" t="s">
        <v>358</v>
      </c>
      <c r="I121" s="404" t="n">
        <v>1600700137</v>
      </c>
      <c r="J121" s="405" t="n">
        <v>238560</v>
      </c>
      <c r="K121" s="399" t="s">
        <v>532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3.25" hidden="false" customHeight="false" outlineLevel="0" collapsed="false">
      <c r="A122" s="375" t="n">
        <v>119</v>
      </c>
      <c r="B122" s="398" t="s">
        <v>525</v>
      </c>
      <c r="C122" s="399" t="s">
        <v>133</v>
      </c>
      <c r="D122" s="400" t="s">
        <v>302</v>
      </c>
      <c r="E122" s="393" t="s">
        <v>164</v>
      </c>
      <c r="F122" s="401" t="s">
        <v>299</v>
      </c>
      <c r="G122" s="402" t="s">
        <v>300</v>
      </c>
      <c r="H122" s="403" t="s">
        <v>396</v>
      </c>
      <c r="I122" s="404" t="n">
        <v>1600700138</v>
      </c>
      <c r="J122" s="405" t="n">
        <v>0</v>
      </c>
      <c r="K122" s="399" t="s">
        <v>533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3.25" hidden="false" customHeight="false" outlineLevel="0" collapsed="false">
      <c r="A123" s="375" t="n">
        <v>120</v>
      </c>
      <c r="B123" s="398" t="s">
        <v>525</v>
      </c>
      <c r="C123" s="399" t="s">
        <v>134</v>
      </c>
      <c r="D123" s="400" t="s">
        <v>302</v>
      </c>
      <c r="E123" s="393" t="s">
        <v>164</v>
      </c>
      <c r="F123" s="401" t="s">
        <v>299</v>
      </c>
      <c r="G123" s="402" t="s">
        <v>300</v>
      </c>
      <c r="H123" s="403" t="s">
        <v>351</v>
      </c>
      <c r="I123" s="404" t="n">
        <v>1600700139</v>
      </c>
      <c r="J123" s="405" t="n">
        <v>335160</v>
      </c>
      <c r="K123" s="399" t="s">
        <v>534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3.25" hidden="false" customHeight="false" outlineLevel="0" collapsed="false">
      <c r="A124" s="375" t="n">
        <v>121</v>
      </c>
      <c r="B124" s="398" t="s">
        <v>525</v>
      </c>
      <c r="C124" s="399" t="s">
        <v>135</v>
      </c>
      <c r="D124" s="400" t="s">
        <v>302</v>
      </c>
      <c r="E124" s="393" t="s">
        <v>164</v>
      </c>
      <c r="F124" s="401" t="s">
        <v>299</v>
      </c>
      <c r="G124" s="402" t="s">
        <v>300</v>
      </c>
      <c r="H124" s="403" t="s">
        <v>375</v>
      </c>
      <c r="I124" s="404" t="n">
        <v>1600700141</v>
      </c>
      <c r="J124" s="405" t="n">
        <v>0</v>
      </c>
      <c r="K124" s="399" t="s">
        <v>535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3.25" hidden="false" customHeight="false" outlineLevel="0" collapsed="false">
      <c r="A125" s="375" t="n">
        <v>122</v>
      </c>
      <c r="B125" s="398" t="s">
        <v>525</v>
      </c>
      <c r="C125" s="399" t="s">
        <v>136</v>
      </c>
      <c r="D125" s="400" t="s">
        <v>302</v>
      </c>
      <c r="E125" s="393" t="s">
        <v>164</v>
      </c>
      <c r="F125" s="401" t="s">
        <v>299</v>
      </c>
      <c r="G125" s="402" t="s">
        <v>300</v>
      </c>
      <c r="H125" s="403" t="s">
        <v>361</v>
      </c>
      <c r="I125" s="404" t="n">
        <v>1600700142</v>
      </c>
      <c r="J125" s="405" t="n">
        <v>0</v>
      </c>
      <c r="K125" s="399" t="s">
        <v>536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3.25" hidden="false" customHeight="false" outlineLevel="0" collapsed="false">
      <c r="A126" s="375" t="n">
        <v>123</v>
      </c>
      <c r="B126" s="398" t="s">
        <v>525</v>
      </c>
      <c r="C126" s="399" t="s">
        <v>137</v>
      </c>
      <c r="D126" s="400" t="s">
        <v>302</v>
      </c>
      <c r="E126" s="393" t="s">
        <v>164</v>
      </c>
      <c r="F126" s="401" t="s">
        <v>299</v>
      </c>
      <c r="G126" s="402" t="s">
        <v>300</v>
      </c>
      <c r="H126" s="403" t="s">
        <v>356</v>
      </c>
      <c r="I126" s="404" t="n">
        <v>1600700143</v>
      </c>
      <c r="J126" s="405" t="n">
        <v>0</v>
      </c>
      <c r="K126" s="399" t="s">
        <v>537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3.25" hidden="false" customHeight="false" outlineLevel="0" collapsed="false">
      <c r="A127" s="375" t="n">
        <v>124</v>
      </c>
      <c r="B127" s="398" t="s">
        <v>525</v>
      </c>
      <c r="C127" s="399" t="s">
        <v>138</v>
      </c>
      <c r="D127" s="400" t="s">
        <v>302</v>
      </c>
      <c r="E127" s="393" t="s">
        <v>164</v>
      </c>
      <c r="F127" s="401" t="s">
        <v>299</v>
      </c>
      <c r="G127" s="402" t="s">
        <v>300</v>
      </c>
      <c r="H127" s="403" t="s">
        <v>347</v>
      </c>
      <c r="I127" s="404" t="n">
        <v>1600700144</v>
      </c>
      <c r="J127" s="405" t="n">
        <v>0</v>
      </c>
      <c r="K127" s="399" t="s">
        <v>538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3.25" hidden="false" customHeight="false" outlineLevel="0" collapsed="false">
      <c r="A128" s="375" t="n">
        <v>125</v>
      </c>
      <c r="B128" s="398" t="s">
        <v>525</v>
      </c>
      <c r="C128" s="399" t="s">
        <v>139</v>
      </c>
      <c r="D128" s="400" t="s">
        <v>302</v>
      </c>
      <c r="E128" s="393" t="s">
        <v>164</v>
      </c>
      <c r="F128" s="401" t="s">
        <v>299</v>
      </c>
      <c r="G128" s="402" t="s">
        <v>300</v>
      </c>
      <c r="H128" s="403" t="s">
        <v>460</v>
      </c>
      <c r="I128" s="404" t="n">
        <v>1600700145</v>
      </c>
      <c r="J128" s="405" t="n">
        <v>622440</v>
      </c>
      <c r="K128" s="399" t="s">
        <v>539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3.25" hidden="false" customHeight="false" outlineLevel="0" collapsed="false">
      <c r="A129" s="375" t="n">
        <v>126</v>
      </c>
      <c r="B129" s="398" t="s">
        <v>525</v>
      </c>
      <c r="C129" s="399" t="s">
        <v>140</v>
      </c>
      <c r="D129" s="400" t="s">
        <v>302</v>
      </c>
      <c r="E129" s="393" t="s">
        <v>164</v>
      </c>
      <c r="F129" s="401" t="s">
        <v>299</v>
      </c>
      <c r="G129" s="402" t="s">
        <v>300</v>
      </c>
      <c r="H129" s="403" t="s">
        <v>442</v>
      </c>
      <c r="I129" s="404" t="n">
        <v>1600700146</v>
      </c>
      <c r="J129" s="405" t="n">
        <v>225120</v>
      </c>
      <c r="K129" s="399" t="s">
        <v>540</v>
      </c>
    </row>
    <row r="130" customFormat="false" ht="23.25" hidden="false" customHeight="false" outlineLevel="0" collapsed="false">
      <c r="A130" s="375" t="n">
        <v>127</v>
      </c>
      <c r="B130" s="398" t="s">
        <v>525</v>
      </c>
      <c r="C130" s="399" t="s">
        <v>141</v>
      </c>
      <c r="D130" s="400" t="s">
        <v>302</v>
      </c>
      <c r="E130" s="393" t="s">
        <v>164</v>
      </c>
      <c r="F130" s="401" t="s">
        <v>299</v>
      </c>
      <c r="G130" s="402" t="s">
        <v>300</v>
      </c>
      <c r="H130" s="403" t="s">
        <v>449</v>
      </c>
      <c r="I130" s="404" t="n">
        <v>1600700147</v>
      </c>
      <c r="J130" s="405" t="n">
        <v>626640</v>
      </c>
      <c r="K130" s="399" t="s">
        <v>541</v>
      </c>
    </row>
    <row r="131" customFormat="false" ht="23.25" hidden="false" customHeight="false" outlineLevel="0" collapsed="false">
      <c r="A131" s="375" t="n">
        <v>128</v>
      </c>
      <c r="B131" s="398" t="s">
        <v>525</v>
      </c>
      <c r="C131" s="399" t="s">
        <v>142</v>
      </c>
      <c r="D131" s="400" t="s">
        <v>302</v>
      </c>
      <c r="E131" s="393" t="s">
        <v>164</v>
      </c>
      <c r="F131" s="401" t="s">
        <v>299</v>
      </c>
      <c r="G131" s="402" t="s">
        <v>300</v>
      </c>
      <c r="H131" s="403" t="s">
        <v>431</v>
      </c>
      <c r="I131" s="404" t="n">
        <v>1600700148</v>
      </c>
      <c r="J131" s="405" t="n">
        <v>0</v>
      </c>
      <c r="K131" s="399" t="s">
        <v>542</v>
      </c>
    </row>
    <row r="132" customFormat="false" ht="23.25" hidden="false" customHeight="false" outlineLevel="0" collapsed="false">
      <c r="A132" s="375" t="n">
        <v>129</v>
      </c>
      <c r="B132" s="398" t="s">
        <v>525</v>
      </c>
      <c r="C132" s="399" t="s">
        <v>143</v>
      </c>
      <c r="D132" s="400" t="s">
        <v>302</v>
      </c>
      <c r="E132" s="393" t="s">
        <v>164</v>
      </c>
      <c r="F132" s="401" t="s">
        <v>299</v>
      </c>
      <c r="G132" s="402" t="s">
        <v>300</v>
      </c>
      <c r="H132" s="403" t="s">
        <v>511</v>
      </c>
      <c r="I132" s="404" t="n">
        <v>1600700149</v>
      </c>
      <c r="J132" s="405" t="n">
        <v>0</v>
      </c>
      <c r="K132" s="399" t="s">
        <v>543</v>
      </c>
    </row>
    <row r="133" customFormat="false" ht="23.25" hidden="false" customHeight="false" outlineLevel="0" collapsed="false">
      <c r="A133" s="375" t="n">
        <v>130</v>
      </c>
      <c r="B133" s="398" t="s">
        <v>525</v>
      </c>
      <c r="C133" s="399" t="s">
        <v>144</v>
      </c>
      <c r="D133" s="400" t="s">
        <v>302</v>
      </c>
      <c r="E133" s="393" t="s">
        <v>164</v>
      </c>
      <c r="F133" s="401" t="s">
        <v>299</v>
      </c>
      <c r="G133" s="402" t="s">
        <v>300</v>
      </c>
      <c r="H133" s="403" t="s">
        <v>507</v>
      </c>
      <c r="I133" s="404" t="n">
        <v>1600700150</v>
      </c>
      <c r="J133" s="405" t="n">
        <v>657720</v>
      </c>
      <c r="K133" s="399" t="s">
        <v>544</v>
      </c>
    </row>
    <row r="134" customFormat="false" ht="23.25" hidden="false" customHeight="false" outlineLevel="0" collapsed="false">
      <c r="A134" s="375" t="n">
        <v>131</v>
      </c>
      <c r="B134" s="398" t="s">
        <v>525</v>
      </c>
      <c r="C134" s="399" t="s">
        <v>145</v>
      </c>
      <c r="D134" s="400" t="s">
        <v>302</v>
      </c>
      <c r="E134" s="393" t="s">
        <v>164</v>
      </c>
      <c r="F134" s="401" t="s">
        <v>299</v>
      </c>
      <c r="G134" s="402" t="s">
        <v>300</v>
      </c>
      <c r="H134" s="403" t="s">
        <v>492</v>
      </c>
      <c r="I134" s="404" t="n">
        <v>1600700151</v>
      </c>
      <c r="J134" s="405" t="n">
        <v>0</v>
      </c>
      <c r="K134" s="399" t="s">
        <v>545</v>
      </c>
    </row>
    <row r="135" customFormat="false" ht="23.25" hidden="false" customHeight="false" outlineLevel="0" collapsed="false">
      <c r="A135" s="375" t="n">
        <v>132</v>
      </c>
      <c r="B135" s="398" t="s">
        <v>525</v>
      </c>
      <c r="C135" s="399" t="s">
        <v>146</v>
      </c>
      <c r="D135" s="400" t="s">
        <v>302</v>
      </c>
      <c r="E135" s="393" t="s">
        <v>164</v>
      </c>
      <c r="F135" s="401" t="s">
        <v>299</v>
      </c>
      <c r="G135" s="402" t="s">
        <v>300</v>
      </c>
      <c r="H135" s="403" t="s">
        <v>351</v>
      </c>
      <c r="I135" s="404" t="n">
        <v>1600700152</v>
      </c>
      <c r="J135" s="405" t="n">
        <v>0</v>
      </c>
      <c r="K135" s="399" t="s">
        <v>546</v>
      </c>
    </row>
    <row r="136" customFormat="false" ht="23.25" hidden="false" customHeight="false" outlineLevel="0" collapsed="false">
      <c r="A136" s="375" t="n">
        <v>133</v>
      </c>
      <c r="B136" s="398" t="s">
        <v>525</v>
      </c>
      <c r="C136" s="399" t="s">
        <v>147</v>
      </c>
      <c r="D136" s="400" t="s">
        <v>302</v>
      </c>
      <c r="E136" s="393" t="s">
        <v>164</v>
      </c>
      <c r="F136" s="401" t="s">
        <v>299</v>
      </c>
      <c r="G136" s="402" t="s">
        <v>300</v>
      </c>
      <c r="H136" s="403" t="s">
        <v>444</v>
      </c>
      <c r="I136" s="404" t="n">
        <v>1600700153</v>
      </c>
      <c r="J136" s="405" t="n">
        <v>652680</v>
      </c>
      <c r="K136" s="399" t="s">
        <v>547</v>
      </c>
    </row>
    <row r="137" customFormat="false" ht="23.25" hidden="false" customHeight="false" outlineLevel="0" collapsed="false">
      <c r="A137" s="375" t="n">
        <v>134</v>
      </c>
      <c r="B137" s="398" t="s">
        <v>525</v>
      </c>
      <c r="C137" s="399" t="s">
        <v>148</v>
      </c>
      <c r="D137" s="400" t="s">
        <v>302</v>
      </c>
      <c r="E137" s="393" t="s">
        <v>164</v>
      </c>
      <c r="F137" s="401" t="s">
        <v>299</v>
      </c>
      <c r="G137" s="402" t="s">
        <v>300</v>
      </c>
      <c r="H137" s="403" t="s">
        <v>425</v>
      </c>
      <c r="I137" s="404" t="n">
        <v>1600700154</v>
      </c>
      <c r="J137" s="405" t="n">
        <v>0</v>
      </c>
      <c r="K137" s="399" t="s">
        <v>548</v>
      </c>
    </row>
    <row r="138" customFormat="false" ht="23.25" hidden="false" customHeight="false" outlineLevel="0" collapsed="false">
      <c r="A138" s="375" t="n">
        <v>135</v>
      </c>
      <c r="B138" s="398" t="s">
        <v>338</v>
      </c>
      <c r="C138" s="406" t="s">
        <v>49</v>
      </c>
      <c r="D138" s="400" t="s">
        <v>302</v>
      </c>
      <c r="E138" s="393" t="s">
        <v>164</v>
      </c>
      <c r="F138" s="401" t="s">
        <v>299</v>
      </c>
      <c r="G138" s="402" t="s">
        <v>300</v>
      </c>
      <c r="H138" s="403" t="s">
        <v>373</v>
      </c>
      <c r="I138" s="404" t="n">
        <v>1600700155</v>
      </c>
      <c r="J138" s="405" t="n">
        <v>0</v>
      </c>
      <c r="K138" s="399" t="s">
        <v>549</v>
      </c>
    </row>
    <row r="139" customFormat="false" ht="23.25" hidden="false" customHeight="false" outlineLevel="0" collapsed="false">
      <c r="A139" s="375" t="n">
        <v>136</v>
      </c>
      <c r="B139" s="398" t="s">
        <v>525</v>
      </c>
      <c r="C139" s="399" t="s">
        <v>149</v>
      </c>
      <c r="D139" s="400" t="s">
        <v>302</v>
      </c>
      <c r="E139" s="393" t="s">
        <v>164</v>
      </c>
      <c r="F139" s="401" t="s">
        <v>299</v>
      </c>
      <c r="G139" s="402" t="s">
        <v>300</v>
      </c>
      <c r="H139" s="403" t="s">
        <v>388</v>
      </c>
      <c r="I139" s="404" t="n">
        <v>1600700162</v>
      </c>
      <c r="J139" s="405" t="n">
        <v>0</v>
      </c>
      <c r="K139" s="399" t="s">
        <v>550</v>
      </c>
    </row>
    <row r="140" customFormat="false" ht="23.25" hidden="false" customHeight="false" outlineLevel="0" collapsed="false">
      <c r="A140" s="375" t="n">
        <v>137</v>
      </c>
      <c r="B140" s="398" t="s">
        <v>418</v>
      </c>
      <c r="C140" s="399" t="s">
        <v>105</v>
      </c>
      <c r="D140" s="400" t="s">
        <v>302</v>
      </c>
      <c r="E140" s="393" t="s">
        <v>164</v>
      </c>
      <c r="F140" s="401" t="s">
        <v>299</v>
      </c>
      <c r="G140" s="407" t="s">
        <v>300</v>
      </c>
      <c r="H140" s="403" t="s">
        <v>484</v>
      </c>
      <c r="I140" s="404" t="n">
        <v>1600700163</v>
      </c>
      <c r="J140" s="405" t="n">
        <v>0</v>
      </c>
      <c r="K140" s="399" t="s">
        <v>551</v>
      </c>
    </row>
    <row r="141" customFormat="false" ht="23.25" hidden="false" customHeight="false" outlineLevel="0" collapsed="false">
      <c r="A141" s="375" t="n">
        <v>138</v>
      </c>
      <c r="B141" s="398" t="s">
        <v>418</v>
      </c>
      <c r="C141" s="399" t="s">
        <v>43</v>
      </c>
      <c r="D141" s="400" t="s">
        <v>302</v>
      </c>
      <c r="E141" s="393" t="s">
        <v>164</v>
      </c>
      <c r="F141" s="401" t="s">
        <v>299</v>
      </c>
      <c r="G141" s="407" t="s">
        <v>300</v>
      </c>
      <c r="H141" s="403" t="s">
        <v>361</v>
      </c>
      <c r="I141" s="404" t="n">
        <v>1600700164</v>
      </c>
      <c r="J141" s="405" t="n">
        <v>705600</v>
      </c>
      <c r="K141" s="399" t="s">
        <v>552</v>
      </c>
    </row>
    <row r="142" customFormat="false" ht="23.25" hidden="false" customHeight="false" outlineLevel="0" collapsed="false">
      <c r="A142" s="375" t="n">
        <v>139</v>
      </c>
      <c r="B142" s="398" t="s">
        <v>418</v>
      </c>
      <c r="C142" s="399" t="s">
        <v>54</v>
      </c>
      <c r="D142" s="400" t="s">
        <v>302</v>
      </c>
      <c r="E142" s="393" t="s">
        <v>164</v>
      </c>
      <c r="F142" s="401" t="s">
        <v>299</v>
      </c>
      <c r="G142" s="407" t="s">
        <v>300</v>
      </c>
      <c r="H142" s="403" t="s">
        <v>382</v>
      </c>
      <c r="I142" s="404" t="n">
        <v>1600700165</v>
      </c>
      <c r="J142" s="405" t="n">
        <v>0</v>
      </c>
      <c r="K142" s="399" t="s">
        <v>553</v>
      </c>
    </row>
    <row r="143" customFormat="false" ht="23.25" hidden="false" customHeight="false" outlineLevel="0" collapsed="false">
      <c r="A143" s="375" t="n">
        <v>140</v>
      </c>
      <c r="B143" s="398" t="s">
        <v>525</v>
      </c>
      <c r="C143" s="399" t="s">
        <v>150</v>
      </c>
      <c r="D143" s="400" t="s">
        <v>302</v>
      </c>
      <c r="E143" s="393" t="s">
        <v>164</v>
      </c>
      <c r="F143" s="401" t="s">
        <v>299</v>
      </c>
      <c r="G143" s="407" t="s">
        <v>300</v>
      </c>
      <c r="H143" s="403" t="s">
        <v>380</v>
      </c>
      <c r="I143" s="403" t="n">
        <v>1600700166</v>
      </c>
      <c r="J143" s="405" t="n">
        <v>0</v>
      </c>
      <c r="K143" s="399" t="s">
        <v>554</v>
      </c>
    </row>
    <row r="144" customFormat="false" ht="23.25" hidden="false" customHeight="false" outlineLevel="0" collapsed="false">
      <c r="A144" s="375" t="n">
        <v>141</v>
      </c>
      <c r="B144" s="408" t="s">
        <v>525</v>
      </c>
      <c r="C144" s="409" t="s">
        <v>555</v>
      </c>
      <c r="D144" s="410" t="s">
        <v>302</v>
      </c>
      <c r="E144" s="393" t="s">
        <v>164</v>
      </c>
      <c r="F144" s="401" t="s">
        <v>299</v>
      </c>
      <c r="G144" s="407" t="s">
        <v>300</v>
      </c>
      <c r="H144" s="403" t="s">
        <v>384</v>
      </c>
      <c r="I144" s="403" t="n">
        <v>1600700167</v>
      </c>
      <c r="J144" s="405" t="n">
        <v>0</v>
      </c>
      <c r="K144" s="411" t="s">
        <v>556</v>
      </c>
    </row>
    <row r="145" customFormat="false" ht="23.25" hidden="false" customHeight="false" outlineLevel="0" collapsed="false">
      <c r="A145" s="412" t="n">
        <v>142</v>
      </c>
      <c r="B145" s="413" t="s">
        <v>424</v>
      </c>
      <c r="C145" s="414" t="s">
        <v>154</v>
      </c>
      <c r="D145" s="415" t="s">
        <v>302</v>
      </c>
      <c r="E145" s="393" t="s">
        <v>164</v>
      </c>
      <c r="F145" s="401" t="s">
        <v>299</v>
      </c>
      <c r="G145" s="416" t="s">
        <v>300</v>
      </c>
      <c r="H145" s="417" t="s">
        <v>557</v>
      </c>
      <c r="I145" s="418" t="n">
        <v>1600700169</v>
      </c>
      <c r="J145" s="419" t="n">
        <v>238560</v>
      </c>
      <c r="K145" s="414" t="s">
        <v>558</v>
      </c>
      <c r="L145" s="420"/>
      <c r="M145" s="420"/>
      <c r="N145" s="420"/>
      <c r="O145" s="420"/>
      <c r="P145" s="420"/>
      <c r="Q145" s="420"/>
      <c r="R145" s="420"/>
      <c r="S145" s="420"/>
      <c r="T145" s="420"/>
      <c r="U145" s="420"/>
      <c r="V145" s="420"/>
      <c r="W145" s="420"/>
      <c r="X145" s="420"/>
      <c r="Y145" s="420"/>
      <c r="Z145" s="420"/>
      <c r="AA145" s="420"/>
      <c r="AB145" s="420"/>
      <c r="AC145" s="420"/>
      <c r="AD145" s="420"/>
      <c r="AE145" s="420"/>
      <c r="AF145" s="420"/>
      <c r="AG145" s="420"/>
      <c r="AH145" s="420"/>
      <c r="AI145" s="420"/>
      <c r="AJ145" s="420"/>
      <c r="AK145" s="420"/>
      <c r="AL145" s="420"/>
      <c r="AM145" s="420"/>
      <c r="AN145" s="420"/>
      <c r="AO145" s="420"/>
      <c r="AP145" s="420"/>
      <c r="AQ145" s="420"/>
      <c r="AR145" s="420"/>
      <c r="AS145" s="420"/>
      <c r="AT145" s="420"/>
      <c r="AU145" s="420"/>
      <c r="AV145" s="420"/>
      <c r="AW145" s="420"/>
      <c r="AX145" s="420"/>
      <c r="AY145" s="420"/>
      <c r="AZ145" s="420"/>
      <c r="BA145" s="420"/>
      <c r="BB145" s="420"/>
      <c r="BC145" s="420"/>
      <c r="BD145" s="420"/>
      <c r="BE145" s="420"/>
      <c r="BF145" s="420"/>
      <c r="BG145" s="420"/>
      <c r="BH145" s="420"/>
      <c r="BI145" s="420"/>
      <c r="BJ145" s="420"/>
      <c r="BK145" s="420"/>
      <c r="BL145" s="420"/>
      <c r="BM145" s="420"/>
      <c r="BN145" s="420"/>
      <c r="BO145" s="420"/>
      <c r="BP145" s="420"/>
      <c r="BQ145" s="420"/>
      <c r="BR145" s="420"/>
      <c r="BS145" s="420"/>
      <c r="BT145" s="420"/>
      <c r="BU145" s="420"/>
      <c r="BV145" s="420"/>
      <c r="BW145" s="420"/>
      <c r="BX145" s="420"/>
      <c r="BY145" s="420"/>
      <c r="BZ145" s="420"/>
      <c r="CA145" s="420"/>
      <c r="CB145" s="420"/>
      <c r="CC145" s="420"/>
      <c r="CD145" s="420"/>
      <c r="CE145" s="420"/>
      <c r="CF145" s="420"/>
      <c r="CG145" s="420"/>
      <c r="CH145" s="420"/>
      <c r="CI145" s="420"/>
      <c r="CJ145" s="420"/>
      <c r="CK145" s="420"/>
      <c r="CL145" s="420"/>
      <c r="CM145" s="420"/>
      <c r="CN145" s="420"/>
      <c r="CO145" s="420"/>
      <c r="CP145" s="420"/>
      <c r="CQ145" s="420"/>
      <c r="CR145" s="420"/>
      <c r="CS145" s="420"/>
      <c r="CT145" s="420"/>
      <c r="CU145" s="420"/>
      <c r="CV145" s="420"/>
      <c r="CW145" s="420"/>
      <c r="CX145" s="420"/>
      <c r="CY145" s="420"/>
      <c r="CZ145" s="420"/>
      <c r="DA145" s="420"/>
      <c r="DB145" s="420"/>
      <c r="DC145" s="420"/>
      <c r="DD145" s="420"/>
      <c r="DE145" s="420"/>
      <c r="DF145" s="420"/>
      <c r="DG145" s="420"/>
      <c r="DH145" s="420"/>
      <c r="DI145" s="420"/>
      <c r="DJ145" s="420"/>
      <c r="DK145" s="420"/>
      <c r="DL145" s="420"/>
      <c r="DM145" s="420"/>
      <c r="DN145" s="420"/>
      <c r="DO145" s="420"/>
      <c r="DP145" s="420"/>
      <c r="DQ145" s="420"/>
      <c r="DR145" s="420"/>
      <c r="DS145" s="420"/>
      <c r="DT145" s="420"/>
      <c r="DU145" s="420"/>
      <c r="DV145" s="420"/>
      <c r="DW145" s="420"/>
      <c r="DX145" s="420"/>
      <c r="DY145" s="420"/>
      <c r="DZ145" s="420"/>
      <c r="EA145" s="420"/>
      <c r="EB145" s="420"/>
      <c r="EC145" s="420"/>
      <c r="ED145" s="420"/>
      <c r="EE145" s="420"/>
      <c r="EF145" s="420"/>
      <c r="EG145" s="420"/>
      <c r="EH145" s="420"/>
      <c r="EI145" s="420"/>
      <c r="EJ145" s="420"/>
      <c r="EK145" s="420"/>
      <c r="EL145" s="420"/>
      <c r="EM145" s="420"/>
      <c r="EN145" s="420"/>
      <c r="EO145" s="420"/>
      <c r="EP145" s="420"/>
      <c r="EQ145" s="420"/>
      <c r="ER145" s="420"/>
      <c r="ES145" s="420"/>
      <c r="ET145" s="420"/>
      <c r="EU145" s="420"/>
      <c r="EV145" s="420"/>
      <c r="EW145" s="420"/>
      <c r="EX145" s="420"/>
      <c r="EY145" s="420"/>
      <c r="EZ145" s="420"/>
      <c r="FA145" s="420"/>
      <c r="FB145" s="420"/>
      <c r="FC145" s="420"/>
      <c r="FD145" s="420"/>
      <c r="FE145" s="420"/>
      <c r="FF145" s="420"/>
      <c r="FG145" s="420"/>
      <c r="FH145" s="420"/>
      <c r="FI145" s="420"/>
      <c r="FJ145" s="420"/>
      <c r="FK145" s="420"/>
      <c r="FL145" s="420"/>
      <c r="FM145" s="420"/>
      <c r="FN145" s="420"/>
      <c r="FO145" s="420"/>
      <c r="FP145" s="420"/>
      <c r="FQ145" s="420"/>
      <c r="FR145" s="420"/>
      <c r="FS145" s="420"/>
      <c r="FT145" s="420"/>
      <c r="FU145" s="420"/>
      <c r="FV145" s="420"/>
      <c r="FW145" s="420"/>
      <c r="FX145" s="420"/>
      <c r="FY145" s="420"/>
      <c r="FZ145" s="420"/>
      <c r="GA145" s="420"/>
      <c r="GB145" s="420"/>
      <c r="GC145" s="420"/>
      <c r="GD145" s="420"/>
      <c r="GE145" s="420"/>
      <c r="GF145" s="420"/>
      <c r="GG145" s="420"/>
      <c r="GH145" s="420"/>
      <c r="GI145" s="420"/>
      <c r="GJ145" s="420"/>
      <c r="GK145" s="420"/>
      <c r="GL145" s="420"/>
      <c r="GM145" s="420"/>
      <c r="GN145" s="420"/>
      <c r="GO145" s="420"/>
      <c r="GP145" s="420"/>
      <c r="GQ145" s="420"/>
      <c r="GR145" s="420"/>
      <c r="GS145" s="420"/>
      <c r="GT145" s="420"/>
      <c r="GU145" s="420"/>
      <c r="GV145" s="420"/>
      <c r="GW145" s="420"/>
      <c r="GX145" s="420"/>
      <c r="GY145" s="420"/>
      <c r="GZ145" s="420"/>
      <c r="HA145" s="420"/>
      <c r="HB145" s="420"/>
      <c r="HC145" s="420"/>
      <c r="HD145" s="420"/>
      <c r="HE145" s="420"/>
      <c r="HF145" s="420"/>
      <c r="HG145" s="420"/>
      <c r="HH145" s="420"/>
      <c r="HI145" s="420"/>
      <c r="HJ145" s="420"/>
      <c r="HK145" s="420"/>
      <c r="HL145" s="420"/>
      <c r="HM145" s="420"/>
      <c r="HN145" s="420"/>
      <c r="HO145" s="420"/>
      <c r="HP145" s="420"/>
      <c r="HQ145" s="420"/>
      <c r="HR145" s="420"/>
      <c r="HS145" s="420"/>
      <c r="HT145" s="420"/>
      <c r="HU145" s="420"/>
      <c r="HV145" s="420"/>
      <c r="HW145" s="420"/>
      <c r="HX145" s="420"/>
      <c r="HY145" s="420"/>
      <c r="HZ145" s="420"/>
      <c r="IA145" s="420"/>
      <c r="IB145" s="420"/>
      <c r="IC145" s="420"/>
      <c r="ID145" s="420"/>
      <c r="IE145" s="420"/>
      <c r="IF145" s="420"/>
      <c r="IG145" s="420"/>
      <c r="IH145" s="420"/>
      <c r="II145" s="420"/>
      <c r="IJ145" s="420"/>
      <c r="IK145" s="420"/>
      <c r="IL145" s="420"/>
      <c r="IM145" s="420"/>
      <c r="IN145" s="420"/>
      <c r="IO145" s="420"/>
      <c r="IP145" s="420"/>
      <c r="IQ145" s="420"/>
      <c r="IR145" s="420"/>
      <c r="IS145" s="420"/>
      <c r="IT145" s="420"/>
      <c r="IU145" s="420"/>
      <c r="IV145" s="420"/>
    </row>
    <row r="146" customFormat="false" ht="23.25" hidden="false" customHeight="false" outlineLevel="0" collapsed="false">
      <c r="J146" s="421"/>
    </row>
  </sheetData>
  <mergeCells count="2">
    <mergeCell ref="B1:K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1:46:33Z</dcterms:created>
  <dc:creator>HP</dc:creator>
  <dc:description/>
  <dc:language>en-US</dc:language>
  <cp:lastModifiedBy>Acer</cp:lastModifiedBy>
  <cp:lastPrinted>2017-10-09T03:20:29Z</cp:lastPrinted>
  <dcterms:modified xsi:type="dcterms:W3CDTF">2017-10-09T03:37:41Z</dcterms:modified>
  <cp:revision>0</cp:revision>
  <dc:subject/>
  <dc:title/>
</cp:coreProperties>
</file>