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อน รจ.ทส." sheetId="1" state="visible" r:id="rId2"/>
  </sheets>
  <definedNames>
    <definedName function="false" hidden="false" localSheetId="0" name="_xlnm.Print_Titles" vbProcedure="false">'โอน รจ.ทส.'!$2:$3</definedName>
    <definedName function="false" hidden="true" localSheetId="0" name="_xlnm._FilterDatabase" vbProcedure="false">'โอน รจ.ทส.'!$A$3:$P$14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0" authorId="0">
      <text>
        <r>
          <rPr>
            <sz val="9"/>
            <color rgb="FF000000"/>
            <rFont val="Noto Sans"/>
            <family val="2"/>
          </rPr>
          <t xml:space="preserve">กรมฯ จ่าย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7</xdr:row>
                <xdr:rowOff>3</xdr:rowOff>
              </xdr:from>
              <xdr:to>
                <xdr:col>6</xdr:col>
                <xdr:colOff>42</xdr:colOff>
                <xdr:row>129</xdr:row>
                <xdr:rowOff>27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color rgb="FF000000"/>
            <rFont val="Noto Sans"/>
            <family val="2"/>
          </rPr>
          <t xml:space="preserve">กรมฯ จ่าย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5</xdr:row>
                <xdr:rowOff>4</xdr:rowOff>
              </xdr:from>
              <xdr:to>
                <xdr:col>6</xdr:col>
                <xdr:colOff>42</xdr:colOff>
                <xdr:row>137</xdr:row>
                <xdr:rowOff>28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color rgb="FF000000"/>
            <rFont val="Noto Sans"/>
            <family val="2"/>
          </rPr>
          <t xml:space="preserve">รจ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สววรคโลก </t>
        </r>
        <r>
          <rPr>
            <sz val="9"/>
            <color rgb="FF000000"/>
            <rFont val="Tahoma"/>
            <family val="2"/>
          </rPr>
          <t xml:space="preserve">10900
</t>
        </r>
        <r>
          <rPr>
            <sz val="9"/>
            <color rgb="FF000000"/>
            <rFont val="Noto Sans"/>
            <family val="2"/>
          </rPr>
          <t xml:space="preserve">รจ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บตง </t>
        </r>
        <r>
          <rPr>
            <sz val="9"/>
            <color rgb="FF000000"/>
            <rFont val="Tahoma"/>
            <family val="2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44</xdr:row>
                <xdr:rowOff>5</xdr:rowOff>
              </xdr:from>
              <xdr:to>
                <xdr:col>6</xdr:col>
                <xdr:colOff>23</xdr:colOff>
                <xdr:row>146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กรมฯ จ่ายให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16</xdr:rowOff>
              </xdr:from>
              <xdr:to>
                <xdr:col>7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กรมฯ จ่ายให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2</xdr:row>
                <xdr:rowOff>21</xdr:rowOff>
              </xdr:from>
              <xdr:to>
                <xdr:col>7</xdr:col>
                <xdr:colOff>57</xdr:colOff>
                <xdr:row>55</xdr:row>
                <xdr:rowOff>18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Noto Sans"/>
            <family val="2"/>
          </rPr>
          <t xml:space="preserve">ทสบ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หญิง </t>
        </r>
        <r>
          <rPr>
            <b val="true"/>
            <sz val="9"/>
            <color rgb="FF000000"/>
            <rFont val="Tahoma"/>
            <family val="2"/>
          </rPr>
          <t xml:space="preserve">249
</t>
        </r>
        <r>
          <rPr>
            <b val="true"/>
            <sz val="9"/>
            <color rgb="FF000000"/>
            <rFont val="Noto Sans"/>
            <family val="2"/>
          </rPr>
          <t xml:space="preserve">สกข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ตราด </t>
        </r>
        <r>
          <rPr>
            <b val="true"/>
            <sz val="9"/>
            <color rgb="FF000000"/>
            <rFont val="Tahoma"/>
            <family val="2"/>
          </rPr>
          <t xml:space="preserve">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4</xdr:row>
                <xdr:rowOff>5</xdr:rowOff>
              </xdr:from>
              <xdr:to>
                <xdr:col>8</xdr:col>
                <xdr:colOff>65</xdr:colOff>
                <xdr:row>147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Noto Sans"/>
            <family val="2"/>
          </rPr>
          <t xml:space="preserve">กรมฯ จ่ายให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9</xdr:row>
                <xdr:rowOff>22</xdr:rowOff>
              </xdr:from>
              <xdr:to>
                <xdr:col>9</xdr:col>
                <xdr:colOff>81</xdr:colOff>
                <xdr:row>62</xdr:row>
                <xdr:rowOff>18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Noto Sans"/>
            <family val="2"/>
          </rPr>
          <t xml:space="preserve">รจ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ปัตตานี </t>
        </r>
        <r>
          <rPr>
            <b val="true"/>
            <sz val="9"/>
            <color rgb="FF000000"/>
            <rFont val="Tahoma"/>
            <family val="2"/>
          </rPr>
          <t xml:space="preserve">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4</xdr:row>
                <xdr:rowOff>5</xdr:rowOff>
              </xdr:from>
              <xdr:to>
                <xdr:col>9</xdr:col>
                <xdr:colOff>81</xdr:colOff>
                <xdr:row>147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ไทยสมุทร </t>
        </r>
        <r>
          <rPr>
            <sz val="9"/>
            <color rgb="FF000000"/>
            <rFont val="Tahoma"/>
            <family val="2"/>
          </rPr>
          <t xml:space="preserve">800
</t>
        </r>
        <r>
          <rPr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sz val="9"/>
            <color rgb="FF000000"/>
            <rFont val="Tahoma"/>
            <family val="2"/>
          </rPr>
          <t xml:space="preserve">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81</xdr:rowOff>
              </xdr:from>
              <xdr:to>
                <xdr:col>10</xdr:col>
                <xdr:colOff>70</xdr:colOff>
                <xdr:row>3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Noto Sans"/>
            <family val="2"/>
          </rPr>
          <t xml:space="preserve">ไทยสมุทร </t>
        </r>
        <r>
          <rPr>
            <sz val="9"/>
            <color rgb="FF000000"/>
            <rFont val="Tahoma"/>
            <family val="2"/>
          </rPr>
          <t xml:space="preserve">4300
</t>
        </r>
        <r>
          <rPr>
            <sz val="9"/>
            <color rgb="FF000000"/>
            <rFont val="Noto Sans"/>
            <family val="2"/>
          </rPr>
          <t xml:space="preserve">พิทักษ์ทรัพย์  </t>
        </r>
        <r>
          <rPr>
            <sz val="9"/>
            <color rgb="FF000000"/>
            <rFont val="Tahoma"/>
            <family val="2"/>
          </rPr>
          <t xml:space="preserve">4000 </t>
        </r>
        <r>
          <rPr>
            <sz val="9"/>
            <color rgb="FF000000"/>
            <rFont val="Noto Sans"/>
            <family val="2"/>
          </rPr>
          <t xml:space="preserve">กรมจ่าย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4</xdr:row>
                <xdr:rowOff>19</xdr:rowOff>
              </xdr:from>
              <xdr:to>
                <xdr:col>10</xdr:col>
                <xdr:colOff>77</xdr:colOff>
                <xdr:row>37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1,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</xdr:row>
                <xdr:rowOff>18</xdr:rowOff>
              </xdr:from>
              <xdr:to>
                <xdr:col>8</xdr:col>
                <xdr:colOff>5</xdr:colOff>
                <xdr:row>40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sz val="9"/>
            <color rgb="FF000000"/>
            <rFont val="Tahoma"/>
            <family val="2"/>
          </rPr>
          <t xml:space="preserve">10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7</xdr:row>
                <xdr:rowOff>19</xdr:rowOff>
              </xdr:from>
              <xdr:to>
                <xdr:col>10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8,100 </t>
        </r>
        <r>
          <rPr>
            <b val="true"/>
            <sz val="9"/>
            <color rgb="FF000000"/>
            <rFont val="Noto Sans"/>
            <family val="2"/>
          </rPr>
          <t xml:space="preserve">กรมฯจ่าย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2</xdr:row>
                <xdr:rowOff>18</xdr:rowOff>
              </xdr:from>
              <xdr:to>
                <xdr:col>8</xdr:col>
                <xdr:colOff>5</xdr:colOff>
                <xdr:row>45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sz val="9"/>
            <color rgb="FF000000"/>
            <rFont val="Tahoma"/>
            <family val="2"/>
          </rPr>
          <t xml:space="preserve">9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3</xdr:row>
                <xdr:rowOff>20</xdr:rowOff>
              </xdr:from>
              <xdr:to>
                <xdr:col>10</xdr:col>
                <xdr:colOff>77</xdr:colOff>
                <xdr:row>46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sz val="9"/>
            <color rgb="FF000000"/>
            <rFont val="Tahoma"/>
            <family val="2"/>
          </rPr>
          <t xml:space="preserve">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8</xdr:row>
                <xdr:rowOff>21</xdr:rowOff>
              </xdr:from>
              <xdr:to>
                <xdr:col>10</xdr:col>
                <xdr:colOff>70</xdr:colOff>
                <xdr:row>51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Noto Sans"/>
            <family val="2"/>
          </rPr>
          <t xml:space="preserve">ณัฐพล กุลชะโร </t>
        </r>
        <r>
          <rPr>
            <b val="true"/>
            <sz val="9"/>
            <color rgb="FF000000"/>
            <rFont val="Tahoma"/>
            <family val="2"/>
          </rPr>
          <t xml:space="preserve">// </t>
        </r>
        <r>
          <rPr>
            <b val="true"/>
            <sz val="9"/>
            <color rgb="FF000000"/>
            <rFont val="Noto Sans"/>
            <family val="2"/>
          </rPr>
          <t xml:space="preserve">ให้ออก </t>
        </r>
        <r>
          <rPr>
            <b val="true"/>
            <sz val="9"/>
            <color rgb="FF000000"/>
            <rFont val="Tahoma"/>
            <family val="2"/>
          </rPr>
          <t xml:space="preserve">16 </t>
        </r>
        <r>
          <rPr>
            <b val="true"/>
            <sz val="9"/>
            <color rgb="FF000000"/>
            <rFont val="Noto Sans"/>
            <family val="2"/>
          </rPr>
          <t xml:space="preserve">สค</t>
        </r>
        <r>
          <rPr>
            <b val="true"/>
            <sz val="9"/>
            <color rgb="FF000000"/>
            <rFont val="Tahoma"/>
            <family val="2"/>
          </rPr>
          <t xml:space="preserve">. 60 // </t>
        </r>
        <r>
          <rPr>
            <b val="true"/>
            <sz val="9"/>
            <color rgb="FF000000"/>
            <rFont val="Noto Sans"/>
            <family val="2"/>
          </rPr>
          <t xml:space="preserve">เคยมีการจ่ายพิทักษ์ทรัพย์มาก่อ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8</xdr:row>
                <xdr:rowOff>18</xdr:rowOff>
              </xdr:from>
              <xdr:to>
                <xdr:col>8</xdr:col>
                <xdr:colOff>5</xdr:colOff>
                <xdr:row>61</xdr:row>
                <xdr:rowOff>1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2"/>
          </rPr>
          <t xml:space="preserve">9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0</xdr:row>
                <xdr:rowOff>18</xdr:rowOff>
              </xdr:from>
              <xdr:to>
                <xdr:col>8</xdr:col>
                <xdr:colOff>5</xdr:colOff>
                <xdr:row>83</xdr:row>
                <xdr:rowOff>13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sz val="9"/>
            <color rgb="FF000000"/>
            <rFont val="Tahoma"/>
            <family val="2"/>
          </rPr>
          <t xml:space="preserve">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98</xdr:row>
                <xdr:rowOff>4</xdr:rowOff>
              </xdr:from>
              <xdr:to>
                <xdr:col>5</xdr:col>
                <xdr:colOff>35</xdr:colOff>
                <xdr:row>100</xdr:row>
                <xdr:rowOff>2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2"/>
          </rPr>
          <t xml:space="preserve">15,143.50  </t>
        </r>
        <r>
          <rPr>
            <b val="true"/>
            <sz val="9"/>
            <color rgb="FF000000"/>
            <rFont val="Noto Sans"/>
            <family val="2"/>
          </rPr>
          <t xml:space="preserve">กรมฯ จ่ายให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0</xdr:row>
                <xdr:rowOff>18</xdr:rowOff>
              </xdr:from>
              <xdr:to>
                <xdr:col>8</xdr:col>
                <xdr:colOff>5</xdr:colOff>
                <xdr:row>123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2"/>
          </rPr>
          <t xml:space="preserve">5,661  </t>
        </r>
        <r>
          <rPr>
            <b val="true"/>
            <sz val="9"/>
            <color rgb="FF000000"/>
            <rFont val="Noto Sans"/>
            <family val="2"/>
          </rPr>
          <t xml:space="preserve">ของนายกิตติศักดิ์ ปรีชา  โยกเรื่องให้ รจ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เกาะสมุย จ่ายให้  </t>
        </r>
        <r>
          <rPr>
            <b val="true"/>
            <sz val="9"/>
            <color rgb="FF000000"/>
            <rFont val="Tahoma"/>
            <family val="2"/>
          </rPr>
          <t xml:space="preserve">/  </t>
        </r>
        <r>
          <rPr>
            <b val="true"/>
            <sz val="9"/>
            <color rgb="FF000000"/>
            <rFont val="Noto Sans"/>
            <family val="2"/>
          </rPr>
          <t xml:space="preserve">เริ่ม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5</xdr:row>
                <xdr:rowOff>18</xdr:rowOff>
              </xdr:from>
              <xdr:to>
                <xdr:col>8</xdr:col>
                <xdr:colOff>5</xdr:colOff>
                <xdr:row>138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2"/>
          </rPr>
          <t xml:space="preserve">7,209  </t>
        </r>
        <r>
          <rPr>
            <b val="true"/>
            <sz val="9"/>
            <color rgb="FF000000"/>
            <rFont val="Noto Sans"/>
            <family val="2"/>
          </rPr>
          <t xml:space="preserve">เริ่ม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6</xdr:row>
                <xdr:rowOff>18</xdr:rowOff>
              </xdr:from>
              <xdr:to>
                <xdr:col>8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2"/>
          </rPr>
          <t xml:space="preserve">86,287.62 </t>
        </r>
        <r>
          <rPr>
            <b val="true"/>
            <sz val="9"/>
            <color rgb="FF000000"/>
            <rFont val="Noto Sans"/>
            <family val="2"/>
          </rPr>
          <t xml:space="preserve">กรมฯจ่ายให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0</xdr:row>
                <xdr:rowOff>18</xdr:rowOff>
              </xdr:from>
              <xdr:to>
                <xdr:col>8</xdr:col>
                <xdr:colOff>5</xdr:colOff>
                <xdr:row>143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2"/>
          </rPr>
          <t xml:space="preserve">5,661  </t>
        </r>
        <r>
          <rPr>
            <b val="true"/>
            <sz val="9"/>
            <color rgb="FF000000"/>
            <rFont val="Noto Sans"/>
            <family val="2"/>
          </rPr>
          <t xml:space="preserve">ของนายกิตติศักดิ์ ปรีชา  รับมาจาก รจอ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รัตนบุรี  </t>
        </r>
        <r>
          <rPr>
            <b val="true"/>
            <sz val="9"/>
            <color rgb="FF000000"/>
            <rFont val="Tahoma"/>
            <family val="2"/>
          </rPr>
          <t xml:space="preserve">/  </t>
        </r>
        <r>
          <rPr>
            <b val="true"/>
            <sz val="9"/>
            <color rgb="FF000000"/>
            <rFont val="Noto Sans"/>
            <family val="2"/>
          </rPr>
          <t xml:space="preserve">เริ่ม ส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1</xdr:row>
                <xdr:rowOff>18</xdr:rowOff>
              </xdr:from>
              <xdr:to>
                <xdr:col>8</xdr:col>
                <xdr:colOff>5</xdr:colOff>
                <xdr:row>144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7,716.50 </t>
        </r>
        <r>
          <rPr>
            <b val="true"/>
            <sz val="9"/>
            <color rgb="FF000000"/>
            <rFont val="Noto Sans"/>
            <family val="2"/>
          </rPr>
          <t xml:space="preserve">กรมฯจ่ายให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3</xdr:row>
                <xdr:rowOff>18</xdr:rowOff>
              </xdr:from>
              <xdr:to>
                <xdr:col>8</xdr:col>
                <xdr:colOff>5</xdr:colOff>
                <xdr:row>146</xdr:row>
                <xdr:rowOff>14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Noto Sans"/>
            <family val="2"/>
          </rPr>
          <t xml:space="preserve">บังคับคดี กรมจ่ายให้ 
รจ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บางขวาง </t>
        </r>
        <r>
          <rPr>
            <sz val="9"/>
            <color rgb="FF000000"/>
            <rFont val="Tahoma"/>
            <family val="2"/>
          </rPr>
          <t xml:space="preserve">4000 
</t>
        </r>
        <r>
          <rPr>
            <sz val="9"/>
            <color rgb="FF000000"/>
            <rFont val="Noto Sans"/>
            <family val="2"/>
          </rPr>
          <t xml:space="preserve">รจ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ไชยา </t>
        </r>
        <r>
          <rPr>
            <sz val="9"/>
            <color rgb="FF000000"/>
            <rFont val="Tahoma"/>
            <family val="2"/>
          </rPr>
          <t xml:space="preserve">15143.50
</t>
        </r>
        <r>
          <rPr>
            <sz val="9"/>
            <color rgb="FF000000"/>
            <rFont val="Noto Sans"/>
            <family val="2"/>
          </rPr>
          <t xml:space="preserve">รจ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ชบุรี </t>
        </r>
        <r>
          <rPr>
            <sz val="9"/>
            <color rgb="FF000000"/>
            <rFont val="Tahoma"/>
            <family val="2"/>
          </rPr>
          <t xml:space="preserve">28,100
</t>
        </r>
        <r>
          <rPr>
            <sz val="9"/>
            <color rgb="FF000000"/>
            <rFont val="Noto Sans"/>
            <family val="2"/>
          </rPr>
          <t xml:space="preserve">รจ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หลังสวน </t>
        </r>
        <r>
          <rPr>
            <sz val="9"/>
            <color rgb="FF000000"/>
            <rFont val="Tahoma"/>
            <family val="2"/>
          </rPr>
          <t xml:space="preserve">86,287.62
</t>
        </r>
        <r>
          <rPr>
            <sz val="9"/>
            <color rgb="FF000000"/>
            <rFont val="Noto Sans"/>
            <family val="2"/>
          </rPr>
          <t xml:space="preserve">รจอ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นาทวี </t>
        </r>
        <r>
          <rPr>
            <sz val="9"/>
            <color rgb="FF000000"/>
            <rFont val="Tahoma"/>
            <family val="2"/>
          </rPr>
          <t xml:space="preserve">27,716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6</xdr:row>
                <xdr:rowOff>26</xdr:rowOff>
              </xdr:from>
              <xdr:to>
                <xdr:col>11</xdr:col>
                <xdr:colOff>50</xdr:colOff>
                <xdr:row>140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Noto Sans"/>
            <family val="2"/>
          </rPr>
          <t xml:space="preserve">พิทักษ์ทรัพย์ </t>
        </r>
        <r>
          <rPr>
            <sz val="9"/>
            <color rgb="FF000000"/>
            <rFont val="Tahoma"/>
            <family val="2"/>
          </rPr>
          <t xml:space="preserve">21579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8</xdr:row>
                <xdr:rowOff>21</xdr:rowOff>
              </xdr:from>
              <xdr:to>
                <xdr:col>11</xdr:col>
                <xdr:colOff>83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0">
  <si>
    <r>
      <rPr>
        <b val="true"/>
        <sz val="20"/>
        <color rgb="FF000000"/>
        <rFont val="Noto Sans Devanagari"/>
        <family val="2"/>
      </rPr>
      <t xml:space="preserve">รายละเอียดหนี้โอนให้ เรือนจำ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ทัณฑสถาน เดือน กันย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เลขบัญชี</t>
  </si>
  <si>
    <r>
      <rPr>
        <b val="true"/>
        <sz val="14"/>
        <color rgb="FF000000"/>
        <rFont val="Noto Sans Devanagari"/>
        <family val="2"/>
      </rPr>
      <t xml:space="preserve">ธอ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อไอเอ</t>
  </si>
  <si>
    <r>
      <rPr>
        <b val="true"/>
        <sz val="14"/>
        <color rgb="FF000000"/>
        <rFont val="Noto Sans Devanagari"/>
        <family val="2"/>
      </rPr>
      <t xml:space="preserve">ไทยสมุทร</t>
    </r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Noto Sans Devanagari"/>
        <family val="2"/>
      </rPr>
      <t xml:space="preserve">บังคับคดี</t>
    </r>
  </si>
  <si>
    <t xml:space="preserve">กรุงไทย</t>
  </si>
  <si>
    <t xml:space="preserve">ออมสิน</t>
  </si>
  <si>
    <t xml:space="preserve">เงินเดือนตกเบิกโอนให้เพื่อจ่ายผู้มีสิทธิและทายาท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ขรก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ล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ัณฑสถานบำบัดพิเศษกลาง</t>
  </si>
  <si>
    <t xml:space="preserve">ทัณฑสถานบำบัดขอนแก่น</t>
  </si>
  <si>
    <t xml:space="preserve">ทัณฑสถานหญิงนครราชสีมา</t>
  </si>
  <si>
    <t xml:space="preserve">ทัณฑสถานบำบัดพิเศษปทุมธานี</t>
  </si>
  <si>
    <t xml:space="preserve">ทัณฑสถานบำบัดพิเศษพระนครศรีอยุธยา</t>
  </si>
  <si>
    <t xml:space="preserve">ทัณฑสถานบำบัดพิเศษลำปาง</t>
  </si>
  <si>
    <t xml:space="preserve">ทัณฑสถานบำบัดพิเศษสงขลา</t>
  </si>
  <si>
    <t xml:space="preserve">ทัณฑสถานบำบัดพิเศษหญิง</t>
  </si>
  <si>
    <t xml:space="preserve">ทัณฑสถานเปิดทุ่งเบญจา</t>
  </si>
  <si>
    <t xml:space="preserve">ทัณฑสถานเปิดบ้านนาวง</t>
  </si>
  <si>
    <t xml:space="preserve">ทัณฑสถานเปิดบ้านเนินสูง </t>
  </si>
  <si>
    <t xml:space="preserve">ทัณฑสถานเปิดหนองน้ำขุ่น</t>
  </si>
  <si>
    <t xml:space="preserve">ทัณฑสถานเปิดห้วยโป่ง</t>
  </si>
  <si>
    <t xml:space="preserve">ทัณฑสถานวัยหนุ่มกลาง</t>
  </si>
  <si>
    <t xml:space="preserve">ทัณฑสถานวัยหนุ่มนครศรีธรรมราช</t>
  </si>
  <si>
    <t xml:space="preserve">ทัณฑสถานวัยหนุ่มพระนครศรีอยุธยา</t>
  </si>
  <si>
    <t xml:space="preserve">ทัณฑสถานหญิงกลาง</t>
  </si>
  <si>
    <t xml:space="preserve">ทัณฑสถานหญิงชลบุรี</t>
  </si>
  <si>
    <t xml:space="preserve">ทัณฑสถานหญิงเชียงใหม่ </t>
  </si>
  <si>
    <t xml:space="preserve">ทัณฑสถานหญิงธนบุรี</t>
  </si>
  <si>
    <t xml:space="preserve">ทัณฑสถานหญิงสงขลา</t>
  </si>
  <si>
    <t xml:space="preserve">ทัณฑสถานหญิงพิษณุโลก</t>
  </si>
  <si>
    <t xml:space="preserve">เรือนจำกลางกำแพงเพชร</t>
  </si>
  <si>
    <t xml:space="preserve">เรือนจำกลางขอนแก่น</t>
  </si>
  <si>
    <t xml:space="preserve">เรือนจำกลางคลองเปรม</t>
  </si>
  <si>
    <t xml:space="preserve">เรือนจำกลางคลองไผ่</t>
  </si>
  <si>
    <t xml:space="preserve">เรือนจำกลางฉะเชิงเทรา</t>
  </si>
  <si>
    <t xml:space="preserve">เรือนจำกลางชลบุรี</t>
  </si>
  <si>
    <t xml:space="preserve">เรือนจำกลางเชียงราย</t>
  </si>
  <si>
    <t xml:space="preserve">เรือนจำกลางเชียงใหม่</t>
  </si>
  <si>
    <t xml:space="preserve">เรือนจำกลางนครปฐม</t>
  </si>
  <si>
    <t xml:space="preserve">เรือนจำกลางนครราชสีมา</t>
  </si>
  <si>
    <t xml:space="preserve">เรือนจำกลางนครศรีธรรมราช</t>
  </si>
  <si>
    <t xml:space="preserve">เรือนจำกลางนครสวรรค์</t>
  </si>
  <si>
    <t xml:space="preserve">เรือนจำกลางบางขวาง</t>
  </si>
  <si>
    <t xml:space="preserve">เรือนจำกลางพระนครศรีอยุธยา</t>
  </si>
  <si>
    <t xml:space="preserve">เรือนจำกลางพัทลุง</t>
  </si>
  <si>
    <t xml:space="preserve">เรือนจำกลางพิษณุโลก</t>
  </si>
  <si>
    <t xml:space="preserve">เรือนจำกลางยะลา</t>
  </si>
  <si>
    <t xml:space="preserve">เรือนจำกลางระยอง</t>
  </si>
  <si>
    <t xml:space="preserve">เรือนจำกลางราชบุรี</t>
  </si>
  <si>
    <t xml:space="preserve">เรือนจำกลางลพบุรี</t>
  </si>
  <si>
    <t xml:space="preserve">เรือนจำกลางลำปาง</t>
  </si>
  <si>
    <t xml:space="preserve">เรือนจำกลางสงขลา</t>
  </si>
  <si>
    <t xml:space="preserve">เรือนจำกลางสมุทรปราการ</t>
  </si>
  <si>
    <t xml:space="preserve">เรือนจำกลางสุราษฎร์ธานี</t>
  </si>
  <si>
    <t xml:space="preserve">เรือนจำกลางอุดรธานี</t>
  </si>
  <si>
    <t xml:space="preserve">เรือนจำกลางอุบลราชธานี</t>
  </si>
  <si>
    <t xml:space="preserve">เรือนจำพิเศษกรุงเทพมหานคร</t>
  </si>
  <si>
    <t xml:space="preserve">เรือนจำพิเศษธนบุรี</t>
  </si>
  <si>
    <t xml:space="preserve">เรือนจำพิเศษพัทยา</t>
  </si>
  <si>
    <t xml:space="preserve">เรือนจำพิเศษมีนบุรี</t>
  </si>
  <si>
    <t xml:space="preserve">สถานกักขังกลางจังหวัดตราด</t>
  </si>
  <si>
    <t xml:space="preserve">สถานกักขังจังหวัดปทุมธานี</t>
  </si>
  <si>
    <t xml:space="preserve">เรือนจำกลางเขาบิน</t>
  </si>
  <si>
    <t xml:space="preserve">ทัณฑสถานโรงพยาบาลราชทัณฑ์</t>
  </si>
  <si>
    <t xml:space="preserve">ทัณฑสถานเกษตรอุตสาหกรรมเขาพริก</t>
  </si>
  <si>
    <t xml:space="preserve">เรือนจำกลางตาก</t>
  </si>
  <si>
    <t xml:space="preserve">เรือนจำกลางนครพนม</t>
  </si>
  <si>
    <t xml:space="preserve">เรือนจำกลางปัตตานี</t>
  </si>
  <si>
    <t xml:space="preserve">เรือนจำกลางเพชรบุรี </t>
  </si>
  <si>
    <t xml:space="preserve">เรือนจำกลางสมุทรสงคราม</t>
  </si>
  <si>
    <t xml:space="preserve">เรือนจำกลางสุรินทร์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อนร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พื่อจ่ายคืนทายาท นายอัษฎาวุธ จันทร์หอมฟุ้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ียชีวิต</t>
    </r>
    <r>
      <rPr>
        <sz val="14"/>
        <rFont val="TH SarabunPSK"/>
        <family val="2"/>
      </rPr>
      <t xml:space="preserve">)</t>
    </r>
  </si>
  <si>
    <t xml:space="preserve">สถานกักขังจังหวัดนครศรีธรรมราช</t>
  </si>
  <si>
    <t xml:space="preserve">สถานกักขังกลางจังหวัดร้อยเอ็ด</t>
  </si>
  <si>
    <t xml:space="preserve">สถานกักขังกลางจังหวัดลำปาง</t>
  </si>
  <si>
    <t xml:space="preserve">เรือนจำจังหวัดกระบี่</t>
  </si>
  <si>
    <t xml:space="preserve">เรือนจำจังหวัดกาญจนบุรี</t>
  </si>
  <si>
    <t xml:space="preserve">เรือนจำจังหวัดกาฬสินธุ์</t>
  </si>
  <si>
    <t xml:space="preserve">เรือนจำจังหวัดจันทบุรี</t>
  </si>
  <si>
    <t xml:space="preserve">เรือนจำจังหวัดชัยนาท</t>
  </si>
  <si>
    <t xml:space="preserve">เรือนจำจังหวัดชัยภูมิ</t>
  </si>
  <si>
    <t xml:space="preserve">เรือนจำจังหวัดชุมพร</t>
  </si>
  <si>
    <t xml:space="preserve">เรือนจำจังหวัดตรัง</t>
  </si>
  <si>
    <t xml:space="preserve">เรือนจำจังหวัดตราด</t>
  </si>
  <si>
    <t xml:space="preserve">เรือนจำจังหวัดนครนายก</t>
  </si>
  <si>
    <t xml:space="preserve">เรือนจำจังหวัดนนทบุรี</t>
  </si>
  <si>
    <t xml:space="preserve">เรือนจำจังหวัดนราธิวาส</t>
  </si>
  <si>
    <t xml:space="preserve">เรือนจำจังหวัดน่าน</t>
  </si>
  <si>
    <t xml:space="preserve">เรือนจำจังหวัดบุรีรัมย์</t>
  </si>
  <si>
    <r>
      <rPr>
        <sz val="14"/>
        <rFont val="Noto Sans Devanagari"/>
        <family val="2"/>
      </rPr>
      <t xml:space="preserve">เงินเดือนตกเบิก โอนร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พื่อจ่ายคืนทายาท นายเริงชัย ธาราศ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ียชีวิต</t>
    </r>
    <r>
      <rPr>
        <sz val="14"/>
        <rFont val="TH SarabunPSK"/>
        <family val="2"/>
      </rPr>
      <t xml:space="preserve">)</t>
    </r>
  </si>
  <si>
    <t xml:space="preserve">เรือนจำจังหวัดปทุมธานี</t>
  </si>
  <si>
    <t xml:space="preserve">เรือนจำจังหวัดประจวบคีรีขันธ์</t>
  </si>
  <si>
    <t xml:space="preserve">เรือนจำจังหวัดปราจีนบุรี</t>
  </si>
  <si>
    <t xml:space="preserve">เรือนจำจังหวัดพระนครศรีอยุธยา</t>
  </si>
  <si>
    <t xml:space="preserve">เรือนจำจังหวัดพะเยา</t>
  </si>
  <si>
    <t xml:space="preserve">เรือนจำจังหวัดพังงา</t>
  </si>
  <si>
    <t xml:space="preserve">เรือนจำจังหวัดพิจิตร</t>
  </si>
  <si>
    <t xml:space="preserve">เรือนจำจังหวัดพิษณุโลก</t>
  </si>
  <si>
    <t xml:space="preserve">เรือนจำจังหวัดเพชรบูรณ์</t>
  </si>
  <si>
    <t xml:space="preserve">เรือนจำจังหวัดแพร่</t>
  </si>
  <si>
    <t xml:space="preserve">เรือนจำจังหวัดภูเก็ต</t>
  </si>
  <si>
    <t xml:space="preserve">เรือนจำจังหวัดมหาสารคาม</t>
  </si>
  <si>
    <t xml:space="preserve">เรือนจำจังหวัดมุกดาหาร</t>
  </si>
  <si>
    <t xml:space="preserve">เรือนจำจังหวัดแม่ฮ่องสอน</t>
  </si>
  <si>
    <t xml:space="preserve">เรือนจำจังหวัดยโสธร</t>
  </si>
  <si>
    <t xml:space="preserve">เรือนจำจังหวัดร้อยเอ็ด</t>
  </si>
  <si>
    <t xml:space="preserve">เรือนจำจังหวัดระนอง</t>
  </si>
  <si>
    <t xml:space="preserve">เรือนจำจังหวัดลำพูน</t>
  </si>
  <si>
    <t xml:space="preserve">เรือนจำจังหวัดเลย</t>
  </si>
  <si>
    <t xml:space="preserve">เรือนจำจังหวัดศรีสะเกษ</t>
  </si>
  <si>
    <t xml:space="preserve">เรือนจำจังหวัดสกลนคร</t>
  </si>
  <si>
    <t xml:space="preserve">เรือนจำจังหวัดสงขลา</t>
  </si>
  <si>
    <t xml:space="preserve">เรือนจำจังหวัดสตูล</t>
  </si>
  <si>
    <t xml:space="preserve">เรือนจำจังหวัดสมุทรสาคร</t>
  </si>
  <si>
    <t xml:space="preserve">เรือนจำจังหวัดสระแก้ว</t>
  </si>
  <si>
    <t xml:space="preserve">เรือนจำจังหวัดสระบุรี</t>
  </si>
  <si>
    <t xml:space="preserve">เรือนจำจังหวัดสิงห์บุรี</t>
  </si>
  <si>
    <t xml:space="preserve">เรือนจำจังหวัดสุโขทัย</t>
  </si>
  <si>
    <t xml:space="preserve">เรือนจำจังหวัดสุพรรณบุรี</t>
  </si>
  <si>
    <t xml:space="preserve">เรือนจำจังหวัดหนองคาย</t>
  </si>
  <si>
    <t xml:space="preserve">เรือนจำจังหวัดบึงกาฬ</t>
  </si>
  <si>
    <t xml:space="preserve">เรือนจำจังหวัดหนองบัวลำภู</t>
  </si>
  <si>
    <t xml:space="preserve">เรือนจำจังหวัดอ่างทอง</t>
  </si>
  <si>
    <t xml:space="preserve">เรือนจำจังหวัดอำนาจเจริญ</t>
  </si>
  <si>
    <t xml:space="preserve">เรือนจำจังหวัดอุตรดิตถ์</t>
  </si>
  <si>
    <t xml:space="preserve">เรือนจำจังหวัดอุทัยธานี</t>
  </si>
  <si>
    <t xml:space="preserve">เรือนจำอำเภอกบินทร์บุรี</t>
  </si>
  <si>
    <t xml:space="preserve">เรือนจำอำเภอกันทรลักษ์</t>
  </si>
  <si>
    <t xml:space="preserve">เรือนจำอำเภอไชยา</t>
  </si>
  <si>
    <t xml:space="preserve">เรือนจำอำเภอตะกั่วป่า</t>
  </si>
  <si>
    <t xml:space="preserve">เรือนจำอำเภอทองผาภูมิ</t>
  </si>
  <si>
    <t xml:space="preserve">เรือนจำอำเภอทุ่งสง</t>
  </si>
  <si>
    <t xml:space="preserve">เรือนจำอำเภอเทิง</t>
  </si>
  <si>
    <t xml:space="preserve">เรือนจำอำเภอธัญบุรี</t>
  </si>
  <si>
    <t xml:space="preserve">เรือนจำอำเภอนางรอง</t>
  </si>
  <si>
    <t xml:space="preserve">เรือนจำอำเภอบัวใหญ่</t>
  </si>
  <si>
    <t xml:space="preserve">เรือนจำอำเภอเบตง</t>
  </si>
  <si>
    <t xml:space="preserve">เรือนจำอำเภอปากพนัง</t>
  </si>
  <si>
    <t xml:space="preserve">เรือนจำอำเภอฝาง</t>
  </si>
  <si>
    <t xml:space="preserve">เรือนจำอำเภอพล</t>
  </si>
  <si>
    <t xml:space="preserve">เรือนจำอำเภอภูเขียว</t>
  </si>
  <si>
    <t xml:space="preserve">เรือนจำอำเภอแม่สอด</t>
  </si>
  <si>
    <t xml:space="preserve">เรือนจำอำเภอแม่สะเรียง</t>
  </si>
  <si>
    <t xml:space="preserve">เรือนจำอำเภอรัตนบุรี</t>
  </si>
  <si>
    <r>
      <rPr>
        <sz val="14"/>
        <rFont val="Noto Sans Devanagari"/>
        <family val="2"/>
      </rPr>
      <t xml:space="preserve">พ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อนร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พื่อจ่ายคืนทายาท นางสาวสุวรรณ พรมพุ้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ียชีวิต</t>
    </r>
    <r>
      <rPr>
        <sz val="14"/>
        <rFont val="TH SarabunPSK"/>
        <family val="2"/>
      </rPr>
      <t xml:space="preserve">)</t>
    </r>
  </si>
  <si>
    <t xml:space="preserve">เรือนจำอำเภอสวรรคโลก</t>
  </si>
  <si>
    <t xml:space="preserve">เรือนจำอำเภอสว่างแดนดิน</t>
  </si>
  <si>
    <t xml:space="preserve">เรือนจำอำเภอสีคิ้ว</t>
  </si>
  <si>
    <t xml:space="preserve">เรือนจำอำเภอหล่มสัก</t>
  </si>
  <si>
    <t xml:space="preserve">เรือนจำอำเภอหลังสวน</t>
  </si>
  <si>
    <t xml:space="preserve">เรือนจำอำเภอเกาะสมุย</t>
  </si>
  <si>
    <t xml:space="preserve">เรือนจำอำเภอชัยบาดาล</t>
  </si>
  <si>
    <t xml:space="preserve">เรือนจำอำเภอนาทวี</t>
  </si>
  <si>
    <r>
      <rPr>
        <b val="true"/>
        <sz val="14"/>
        <rFont val="Noto Sans Devanagari"/>
        <family val="2"/>
      </rPr>
      <t xml:space="preserve">ยอดหนี้ รจ</t>
    </r>
    <r>
      <rPr>
        <b val="true"/>
        <sz val="14"/>
        <rFont val="TH SarabunPSK"/>
        <family val="2"/>
      </rPr>
      <t xml:space="preserve">.</t>
    </r>
  </si>
  <si>
    <t xml:space="preserve">กองคลัง</t>
  </si>
  <si>
    <t xml:space="preserve">รวมยอดหักในระบบ</t>
  </si>
  <si>
    <t xml:space="preserve">ผลต่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\-0\-00000\-0"/>
    <numFmt numFmtId="167" formatCode="#,##0.00"/>
    <numFmt numFmtId="168" formatCode="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0"/>
      <name val="Arial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FF0000"/>
      <name val="TH SarabunPSK"/>
      <family val="2"/>
    </font>
    <font>
      <sz val="2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6" xfId="21"/>
    <cellStyle name="ปกติ 2" xfId="22"/>
    <cellStyle name="ปกติ 2 3" xfId="23"/>
    <cellStyle name="ปกติ_รายละเอียด255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37"/>
    <col collapsed="false" customWidth="true" hidden="false" outlineLevel="0" max="3" min="3" style="3" width="13.25"/>
    <col collapsed="false" customWidth="true" hidden="false" outlineLevel="0" max="4" min="4" style="4" width="10.62"/>
    <col collapsed="false" customWidth="true" hidden="false" outlineLevel="0" max="5" min="5" style="4" width="9.62"/>
    <col collapsed="false" customWidth="true" hidden="false" outlineLevel="0" max="6" min="6" style="4" width="10.62"/>
    <col collapsed="false" customWidth="true" hidden="false" outlineLevel="0" max="7" min="7" style="4" width="9.62"/>
    <col collapsed="false" customWidth="true" hidden="false" outlineLevel="0" max="8" min="8" style="4" width="10.62"/>
    <col collapsed="false" customWidth="true" hidden="false" outlineLevel="0" max="9" min="9" style="4" width="9.62"/>
    <col collapsed="false" customWidth="true" hidden="false" outlineLevel="0" max="10" min="10" style="4" width="11.24"/>
    <col collapsed="false" customWidth="true" hidden="false" outlineLevel="0" max="11" min="11" style="4" width="9.62"/>
    <col collapsed="false" customWidth="true" hidden="false" outlineLevel="0" max="12" min="12" style="4" width="10.62"/>
    <col collapsed="false" customWidth="true" hidden="false" outlineLevel="0" max="13" min="13" style="4" width="9.62"/>
    <col collapsed="false" customWidth="true" hidden="false" outlineLevel="0" max="14" min="14" style="5" width="9.62"/>
    <col collapsed="false" customWidth="true" hidden="false" outlineLevel="0" max="15" min="15" style="6" width="12.25"/>
    <col collapsed="false" customWidth="true" hidden="false" outlineLevel="0" max="16" min="16" style="7" width="43.12"/>
    <col collapsed="false" customWidth="false" hidden="false" outlineLevel="0" max="257" min="17" style="8" width="8.99"/>
  </cols>
  <sheetData>
    <row r="1" s="11" customFormat="tru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customFormat="false" ht="93.75" hidden="false" customHeight="true" outlineLevel="0" collapsed="false">
      <c r="A2" s="12"/>
      <c r="B2" s="12"/>
      <c r="C2" s="13" t="s">
        <v>1</v>
      </c>
      <c r="D2" s="14" t="s">
        <v>2</v>
      </c>
      <c r="E2" s="14"/>
      <c r="F2" s="14" t="s">
        <v>3</v>
      </c>
      <c r="G2" s="14"/>
      <c r="H2" s="15" t="s">
        <v>4</v>
      </c>
      <c r="I2" s="15"/>
      <c r="J2" s="14" t="s">
        <v>5</v>
      </c>
      <c r="K2" s="14"/>
      <c r="L2" s="16" t="s">
        <v>6</v>
      </c>
      <c r="M2" s="16"/>
      <c r="N2" s="17" t="s">
        <v>7</v>
      </c>
      <c r="O2" s="18" t="s">
        <v>8</v>
      </c>
    </row>
    <row r="3" customFormat="false" ht="18.75" hidden="false" customHeight="false" outlineLevel="0" collapsed="false">
      <c r="A3" s="12"/>
      <c r="B3" s="19"/>
      <c r="C3" s="20"/>
      <c r="D3" s="21" t="s">
        <v>9</v>
      </c>
      <c r="E3" s="21" t="s">
        <v>10</v>
      </c>
      <c r="F3" s="21" t="s">
        <v>9</v>
      </c>
      <c r="G3" s="21" t="s">
        <v>10</v>
      </c>
      <c r="H3" s="21" t="s">
        <v>9</v>
      </c>
      <c r="I3" s="21" t="s">
        <v>10</v>
      </c>
      <c r="J3" s="21" t="s">
        <v>9</v>
      </c>
      <c r="K3" s="21" t="s">
        <v>10</v>
      </c>
      <c r="L3" s="21" t="s">
        <v>9</v>
      </c>
      <c r="M3" s="21" t="s">
        <v>10</v>
      </c>
      <c r="N3" s="22"/>
      <c r="O3" s="23"/>
    </row>
    <row r="4" s="29" customFormat="true" ht="21" hidden="false" customHeight="true" outlineLevel="0" collapsed="false">
      <c r="A4" s="24" t="n">
        <v>1</v>
      </c>
      <c r="B4" s="25" t="s">
        <v>11</v>
      </c>
      <c r="C4" s="26" t="n">
        <v>1376014467</v>
      </c>
      <c r="D4" s="27" t="n">
        <v>193100</v>
      </c>
      <c r="E4" s="27"/>
      <c r="F4" s="27" t="n">
        <v>2739</v>
      </c>
      <c r="G4" s="27"/>
      <c r="H4" s="27" t="n">
        <f aca="false">800+4000</f>
        <v>4800</v>
      </c>
      <c r="I4" s="27"/>
      <c r="J4" s="27" t="n">
        <v>361800</v>
      </c>
      <c r="K4" s="27"/>
      <c r="L4" s="27" t="n">
        <v>30135</v>
      </c>
      <c r="M4" s="27"/>
      <c r="N4" s="28"/>
      <c r="O4" s="27" t="n">
        <f aca="false">SUM(D4:N4)</f>
        <v>592574</v>
      </c>
    </row>
    <row r="5" s="29" customFormat="true" ht="21" hidden="false" customHeight="true" outlineLevel="0" collapsed="false">
      <c r="A5" s="24" t="n">
        <v>2</v>
      </c>
      <c r="B5" s="25" t="s">
        <v>12</v>
      </c>
      <c r="C5" s="26" t="n">
        <v>4376000167</v>
      </c>
      <c r="D5" s="27" t="n">
        <v>61200</v>
      </c>
      <c r="E5" s="27"/>
      <c r="F5" s="27"/>
      <c r="G5" s="27"/>
      <c r="H5" s="27"/>
      <c r="I5" s="27"/>
      <c r="J5" s="27" t="n">
        <v>65700</v>
      </c>
      <c r="K5" s="27"/>
      <c r="L5" s="27"/>
      <c r="M5" s="27"/>
      <c r="N5" s="28"/>
      <c r="O5" s="27" t="n">
        <f aca="false">SUM(D5:N5)</f>
        <v>126900</v>
      </c>
    </row>
    <row r="6" s="29" customFormat="true" ht="21" hidden="false" customHeight="true" outlineLevel="0" collapsed="false">
      <c r="A6" s="24" t="n">
        <v>3</v>
      </c>
      <c r="B6" s="25" t="s">
        <v>13</v>
      </c>
      <c r="C6" s="26" t="n">
        <v>3276007622</v>
      </c>
      <c r="D6" s="27" t="n">
        <v>82200</v>
      </c>
      <c r="E6" s="27"/>
      <c r="F6" s="27"/>
      <c r="G6" s="27"/>
      <c r="H6" s="27"/>
      <c r="I6" s="27"/>
      <c r="J6" s="27" t="n">
        <v>36500</v>
      </c>
      <c r="K6" s="27"/>
      <c r="L6" s="27" t="n">
        <v>37490</v>
      </c>
      <c r="M6" s="27"/>
      <c r="N6" s="28"/>
      <c r="O6" s="27" t="n">
        <f aca="false">SUM(D6:N6)</f>
        <v>156190</v>
      </c>
    </row>
    <row r="7" s="29" customFormat="true" ht="21" hidden="false" customHeight="true" outlineLevel="0" collapsed="false">
      <c r="A7" s="24" t="n">
        <v>4</v>
      </c>
      <c r="B7" s="30" t="s">
        <v>14</v>
      </c>
      <c r="C7" s="26" t="n">
        <v>1486003311</v>
      </c>
      <c r="D7" s="27" t="n">
        <v>31900</v>
      </c>
      <c r="E7" s="27"/>
      <c r="F7" s="27"/>
      <c r="G7" s="27"/>
      <c r="H7" s="27"/>
      <c r="I7" s="27"/>
      <c r="J7" s="27" t="n">
        <v>203900</v>
      </c>
      <c r="K7" s="27"/>
      <c r="L7" s="27" t="n">
        <v>80980</v>
      </c>
      <c r="M7" s="27"/>
      <c r="N7" s="28"/>
      <c r="O7" s="27" t="n">
        <f aca="false">SUM(D7:N7)</f>
        <v>316780</v>
      </c>
    </row>
    <row r="8" s="29" customFormat="true" ht="21" hidden="false" customHeight="true" outlineLevel="0" collapsed="false">
      <c r="A8" s="24" t="n">
        <v>5</v>
      </c>
      <c r="B8" s="25" t="s">
        <v>15</v>
      </c>
      <c r="C8" s="26" t="n">
        <v>1016045697</v>
      </c>
      <c r="D8" s="27"/>
      <c r="E8" s="27"/>
      <c r="F8" s="27"/>
      <c r="G8" s="27"/>
      <c r="H8" s="27"/>
      <c r="I8" s="27"/>
      <c r="J8" s="27" t="n">
        <v>88800</v>
      </c>
      <c r="K8" s="27"/>
      <c r="L8" s="27"/>
      <c r="M8" s="27"/>
      <c r="N8" s="28"/>
      <c r="O8" s="27" t="n">
        <f aca="false">SUM(D8:N8)</f>
        <v>88800</v>
      </c>
      <c r="P8" s="31"/>
    </row>
    <row r="9" s="29" customFormat="true" ht="21" hidden="false" customHeight="true" outlineLevel="0" collapsed="false">
      <c r="A9" s="24" t="n">
        <v>6</v>
      </c>
      <c r="B9" s="25" t="s">
        <v>16</v>
      </c>
      <c r="C9" s="26" t="n">
        <v>5366005140</v>
      </c>
      <c r="D9" s="27" t="n">
        <v>53400</v>
      </c>
      <c r="E9" s="27"/>
      <c r="F9" s="27"/>
      <c r="G9" s="27"/>
      <c r="H9" s="27"/>
      <c r="I9" s="27"/>
      <c r="J9" s="27" t="n">
        <v>11800</v>
      </c>
      <c r="K9" s="27"/>
      <c r="L9" s="27" t="n">
        <v>12849</v>
      </c>
      <c r="M9" s="27" t="n">
        <v>2030</v>
      </c>
      <c r="N9" s="28"/>
      <c r="O9" s="27" t="n">
        <f aca="false">SUM(D9:N9)</f>
        <v>80079</v>
      </c>
    </row>
    <row r="10" s="29" customFormat="true" ht="21" hidden="false" customHeight="true" outlineLevel="0" collapsed="false">
      <c r="A10" s="24" t="n">
        <v>7</v>
      </c>
      <c r="B10" s="25" t="s">
        <v>17</v>
      </c>
      <c r="C10" s="26" t="n">
        <v>9016053875</v>
      </c>
      <c r="D10" s="27" t="n">
        <v>111800</v>
      </c>
      <c r="E10" s="27"/>
      <c r="F10" s="27"/>
      <c r="G10" s="27"/>
      <c r="H10" s="27"/>
      <c r="I10" s="27"/>
      <c r="J10" s="27" t="n">
        <v>34700</v>
      </c>
      <c r="K10" s="27"/>
      <c r="L10" s="27" t="n">
        <v>11000</v>
      </c>
      <c r="M10" s="27"/>
      <c r="N10" s="28"/>
      <c r="O10" s="27" t="n">
        <f aca="false">SUM(D10:N10)</f>
        <v>157500</v>
      </c>
    </row>
    <row r="11" s="29" customFormat="true" ht="21" hidden="false" customHeight="true" outlineLevel="0" collapsed="false">
      <c r="A11" s="24" t="n">
        <v>8</v>
      </c>
      <c r="B11" s="30" t="s">
        <v>18</v>
      </c>
      <c r="C11" s="26" t="n">
        <v>1486000290</v>
      </c>
      <c r="D11" s="27" t="n">
        <v>89000</v>
      </c>
      <c r="E11" s="27"/>
      <c r="F11" s="27"/>
      <c r="G11" s="27"/>
      <c r="H11" s="27"/>
      <c r="I11" s="27"/>
      <c r="J11" s="27" t="n">
        <v>105200</v>
      </c>
      <c r="K11" s="27"/>
      <c r="L11" s="27" t="n">
        <v>6900</v>
      </c>
      <c r="M11" s="27"/>
      <c r="N11" s="28"/>
      <c r="O11" s="27" t="n">
        <f aca="false">SUM(D11:N11)</f>
        <v>201100</v>
      </c>
    </row>
    <row r="12" s="29" customFormat="true" ht="21" hidden="false" customHeight="true" outlineLevel="0" collapsed="false">
      <c r="A12" s="24" t="n">
        <v>9</v>
      </c>
      <c r="B12" s="25" t="s">
        <v>19</v>
      </c>
      <c r="C12" s="26" t="n">
        <v>2046028260</v>
      </c>
      <c r="D12" s="27" t="n">
        <v>11500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7" t="n">
        <f aca="false">SUM(D12:N12)</f>
        <v>11500</v>
      </c>
    </row>
    <row r="13" s="29" customFormat="true" ht="21" hidden="false" customHeight="true" outlineLevel="0" collapsed="false">
      <c r="A13" s="24" t="n">
        <v>10</v>
      </c>
      <c r="B13" s="25" t="s">
        <v>20</v>
      </c>
      <c r="C13" s="26" t="n">
        <v>9086033989</v>
      </c>
      <c r="D13" s="27"/>
      <c r="E13" s="27"/>
      <c r="F13" s="27"/>
      <c r="G13" s="27"/>
      <c r="H13" s="27"/>
      <c r="I13" s="27"/>
      <c r="J13" s="27" t="n">
        <v>32700</v>
      </c>
      <c r="K13" s="27"/>
      <c r="L13" s="27"/>
      <c r="M13" s="27"/>
      <c r="N13" s="28"/>
      <c r="O13" s="27" t="n">
        <f aca="false">SUM(D13:N13)</f>
        <v>32700</v>
      </c>
    </row>
    <row r="14" s="29" customFormat="true" ht="21" hidden="false" customHeight="true" outlineLevel="0" collapsed="false">
      <c r="A14" s="24" t="n">
        <v>11</v>
      </c>
      <c r="B14" s="25" t="s">
        <v>21</v>
      </c>
      <c r="C14" s="26" t="n">
        <v>2136036874</v>
      </c>
      <c r="D14" s="27" t="n">
        <v>22900</v>
      </c>
      <c r="E14" s="27"/>
      <c r="F14" s="27"/>
      <c r="G14" s="27"/>
      <c r="H14" s="27"/>
      <c r="I14" s="27"/>
      <c r="J14" s="27" t="n">
        <v>45000</v>
      </c>
      <c r="K14" s="27"/>
      <c r="L14" s="27" t="n">
        <v>19900</v>
      </c>
      <c r="M14" s="27"/>
      <c r="N14" s="28"/>
      <c r="O14" s="27" t="n">
        <f aca="false">SUM(D14:N14)</f>
        <v>87800</v>
      </c>
    </row>
    <row r="15" s="29" customFormat="true" ht="21" hidden="false" customHeight="true" outlineLevel="0" collapsed="false">
      <c r="A15" s="24" t="n">
        <v>12</v>
      </c>
      <c r="B15" s="25" t="s">
        <v>22</v>
      </c>
      <c r="C15" s="26" t="n">
        <v>6286014322</v>
      </c>
      <c r="D15" s="27" t="n">
        <v>6000</v>
      </c>
      <c r="E15" s="27"/>
      <c r="F15" s="27"/>
      <c r="G15" s="27"/>
      <c r="H15" s="27"/>
      <c r="I15" s="27"/>
      <c r="J15" s="27" t="n">
        <v>11100</v>
      </c>
      <c r="K15" s="27"/>
      <c r="L15" s="27" t="n">
        <v>2040</v>
      </c>
      <c r="M15" s="27"/>
      <c r="N15" s="28"/>
      <c r="O15" s="27" t="n">
        <f aca="false">SUM(D15:N15)</f>
        <v>19140</v>
      </c>
    </row>
    <row r="16" s="29" customFormat="true" ht="21" hidden="false" customHeight="true" outlineLevel="0" collapsed="false">
      <c r="A16" s="24" t="n">
        <v>13</v>
      </c>
      <c r="B16" s="25" t="s">
        <v>23</v>
      </c>
      <c r="C16" s="26" t="n">
        <v>2346000558</v>
      </c>
      <c r="D16" s="27" t="n">
        <v>11000</v>
      </c>
      <c r="E16" s="27"/>
      <c r="F16" s="27"/>
      <c r="G16" s="27"/>
      <c r="H16" s="27"/>
      <c r="I16" s="27"/>
      <c r="J16" s="27" t="n">
        <v>73200</v>
      </c>
      <c r="K16" s="27"/>
      <c r="L16" s="27" t="n">
        <v>9200</v>
      </c>
      <c r="M16" s="27"/>
      <c r="N16" s="28"/>
      <c r="O16" s="27" t="n">
        <f aca="false">SUM(D16:N16)</f>
        <v>93400</v>
      </c>
    </row>
    <row r="17" s="29" customFormat="true" ht="21" hidden="false" customHeight="true" outlineLevel="0" collapsed="false">
      <c r="A17" s="24" t="n">
        <v>14</v>
      </c>
      <c r="B17" s="30" t="s">
        <v>24</v>
      </c>
      <c r="C17" s="26" t="n">
        <v>1106036964</v>
      </c>
      <c r="D17" s="27" t="n">
        <v>190800</v>
      </c>
      <c r="E17" s="27"/>
      <c r="F17" s="27" t="n">
        <v>5433</v>
      </c>
      <c r="G17" s="27"/>
      <c r="H17" s="27"/>
      <c r="I17" s="27"/>
      <c r="J17" s="27" t="n">
        <v>410150</v>
      </c>
      <c r="K17" s="27" t="n">
        <v>9000</v>
      </c>
      <c r="L17" s="27" t="n">
        <v>3081</v>
      </c>
      <c r="M17" s="27"/>
      <c r="N17" s="28"/>
      <c r="O17" s="27" t="n">
        <f aca="false">SUM(D17:N17)</f>
        <v>618464</v>
      </c>
    </row>
    <row r="18" s="29" customFormat="true" ht="21" hidden="false" customHeight="true" outlineLevel="0" collapsed="false">
      <c r="A18" s="24" t="n">
        <v>15</v>
      </c>
      <c r="B18" s="25" t="s">
        <v>25</v>
      </c>
      <c r="C18" s="26" t="n">
        <v>8016035922</v>
      </c>
      <c r="D18" s="27" t="n">
        <v>27600</v>
      </c>
      <c r="E18" s="27"/>
      <c r="F18" s="27"/>
      <c r="G18" s="27"/>
      <c r="H18" s="27"/>
      <c r="I18" s="27"/>
      <c r="J18" s="27" t="n">
        <v>20600</v>
      </c>
      <c r="K18" s="27"/>
      <c r="L18" s="27" t="n">
        <v>3350</v>
      </c>
      <c r="M18" s="27"/>
      <c r="N18" s="28"/>
      <c r="O18" s="27" t="n">
        <f aca="false">SUM(D18:N18)</f>
        <v>51550</v>
      </c>
    </row>
    <row r="19" s="29" customFormat="true" ht="21" hidden="false" customHeight="true" outlineLevel="0" collapsed="false">
      <c r="A19" s="24" t="n">
        <v>16</v>
      </c>
      <c r="B19" s="25" t="s">
        <v>26</v>
      </c>
      <c r="C19" s="26" t="n">
        <v>1286003776</v>
      </c>
      <c r="D19" s="27" t="n">
        <v>4300</v>
      </c>
      <c r="E19" s="27"/>
      <c r="F19" s="27"/>
      <c r="G19" s="27"/>
      <c r="H19" s="27" t="n">
        <v>1000</v>
      </c>
      <c r="I19" s="27"/>
      <c r="J19" s="27" t="n">
        <v>42800</v>
      </c>
      <c r="K19" s="27"/>
      <c r="L19" s="27" t="n">
        <v>3000</v>
      </c>
      <c r="M19" s="27"/>
      <c r="N19" s="28"/>
      <c r="O19" s="27" t="n">
        <f aca="false">SUM(D19:N19)</f>
        <v>51100</v>
      </c>
    </row>
    <row r="20" s="29" customFormat="true" ht="21" hidden="false" customHeight="true" outlineLevel="0" collapsed="false">
      <c r="A20" s="24" t="n">
        <v>17</v>
      </c>
      <c r="B20" s="25" t="s">
        <v>27</v>
      </c>
      <c r="C20" s="26" t="n">
        <v>1086059417</v>
      </c>
      <c r="D20" s="27" t="n">
        <v>70600</v>
      </c>
      <c r="E20" s="27"/>
      <c r="F20" s="27"/>
      <c r="G20" s="27"/>
      <c r="H20" s="27"/>
      <c r="I20" s="27"/>
      <c r="J20" s="27" t="n">
        <v>272300</v>
      </c>
      <c r="K20" s="27"/>
      <c r="L20" s="27" t="n">
        <v>9100</v>
      </c>
      <c r="M20" s="27"/>
      <c r="N20" s="28"/>
      <c r="O20" s="27" t="n">
        <f aca="false">SUM(D20:N20)</f>
        <v>352000</v>
      </c>
    </row>
    <row r="21" s="29" customFormat="true" ht="21" hidden="false" customHeight="true" outlineLevel="0" collapsed="false">
      <c r="A21" s="24" t="n">
        <v>18</v>
      </c>
      <c r="B21" s="25" t="s">
        <v>28</v>
      </c>
      <c r="C21" s="26" t="n">
        <v>2076046070</v>
      </c>
      <c r="D21" s="27" t="n">
        <v>41100</v>
      </c>
      <c r="E21" s="27"/>
      <c r="F21" s="27" t="n">
        <v>3939</v>
      </c>
      <c r="G21" s="27"/>
      <c r="H21" s="27"/>
      <c r="I21" s="27"/>
      <c r="J21" s="27" t="n">
        <v>29500</v>
      </c>
      <c r="K21" s="27"/>
      <c r="L21" s="27"/>
      <c r="M21" s="27"/>
      <c r="N21" s="28"/>
      <c r="O21" s="27" t="n">
        <f aca="false">SUM(D21:N21)</f>
        <v>74539</v>
      </c>
    </row>
    <row r="22" s="29" customFormat="true" ht="21" hidden="false" customHeight="true" outlineLevel="0" collapsed="false">
      <c r="A22" s="24" t="n">
        <v>19</v>
      </c>
      <c r="B22" s="25" t="s">
        <v>29</v>
      </c>
      <c r="C22" s="26" t="n">
        <v>5016097402</v>
      </c>
      <c r="D22" s="27" t="n">
        <v>76300</v>
      </c>
      <c r="E22" s="27"/>
      <c r="F22" s="27"/>
      <c r="G22" s="27"/>
      <c r="H22" s="27"/>
      <c r="I22" s="27"/>
      <c r="J22" s="27" t="n">
        <v>84400</v>
      </c>
      <c r="K22" s="27"/>
      <c r="L22" s="27" t="n">
        <v>21460</v>
      </c>
      <c r="M22" s="27"/>
      <c r="N22" s="28"/>
      <c r="O22" s="27" t="n">
        <f aca="false">SUM(D22:N22)</f>
        <v>182160</v>
      </c>
    </row>
    <row r="23" s="29" customFormat="true" ht="21" hidden="false" customHeight="true" outlineLevel="0" collapsed="false">
      <c r="A23" s="24" t="n">
        <v>20</v>
      </c>
      <c r="B23" s="25" t="s">
        <v>30</v>
      </c>
      <c r="C23" s="26" t="n">
        <v>546029272</v>
      </c>
      <c r="D23" s="27" t="n">
        <v>92100</v>
      </c>
      <c r="E23" s="27"/>
      <c r="F23" s="27"/>
      <c r="G23" s="27"/>
      <c r="H23" s="27"/>
      <c r="I23" s="27"/>
      <c r="J23" s="27" t="n">
        <v>104900</v>
      </c>
      <c r="K23" s="27"/>
      <c r="L23" s="27" t="n">
        <v>5880</v>
      </c>
      <c r="M23" s="27"/>
      <c r="N23" s="28"/>
      <c r="O23" s="27" t="n">
        <f aca="false">SUM(D23:N23)</f>
        <v>202880</v>
      </c>
    </row>
    <row r="24" s="29" customFormat="true" ht="21" hidden="false" customHeight="true" outlineLevel="0" collapsed="false">
      <c r="A24" s="24" t="n">
        <v>21</v>
      </c>
      <c r="B24" s="25" t="s">
        <v>31</v>
      </c>
      <c r="C24" s="26" t="n">
        <v>9016033041</v>
      </c>
      <c r="D24" s="27" t="n">
        <v>138400</v>
      </c>
      <c r="E24" s="27"/>
      <c r="F24" s="27"/>
      <c r="G24" s="27"/>
      <c r="H24" s="27"/>
      <c r="I24" s="27"/>
      <c r="J24" s="27" t="n">
        <v>50400</v>
      </c>
      <c r="K24" s="27"/>
      <c r="L24" s="27"/>
      <c r="M24" s="27"/>
      <c r="N24" s="28"/>
      <c r="O24" s="27" t="n">
        <f aca="false">SUM(D24:N24)</f>
        <v>188800</v>
      </c>
    </row>
    <row r="25" s="29" customFormat="true" ht="21" hidden="false" customHeight="true" outlineLevel="0" collapsed="false">
      <c r="A25" s="24" t="n">
        <v>22</v>
      </c>
      <c r="B25" s="25" t="s">
        <v>32</v>
      </c>
      <c r="C25" s="26" t="n">
        <v>6446010230</v>
      </c>
      <c r="D25" s="27" t="n">
        <v>24800</v>
      </c>
      <c r="E25" s="27"/>
      <c r="F25" s="27"/>
      <c r="G25" s="27"/>
      <c r="H25" s="27"/>
      <c r="I25" s="27"/>
      <c r="J25" s="27" t="n">
        <v>205700</v>
      </c>
      <c r="K25" s="27"/>
      <c r="L25" s="27"/>
      <c r="M25" s="27"/>
      <c r="N25" s="28"/>
      <c r="O25" s="27" t="n">
        <f aca="false">SUM(D25:N25)</f>
        <v>230500</v>
      </c>
    </row>
    <row r="26" s="29" customFormat="true" ht="21" hidden="false" customHeight="true" outlineLevel="0" collapsed="false">
      <c r="A26" s="24" t="n">
        <v>23</v>
      </c>
      <c r="B26" s="25" t="s">
        <v>33</v>
      </c>
      <c r="C26" s="26" t="n">
        <v>6206039978</v>
      </c>
      <c r="D26" s="27" t="n">
        <v>143000</v>
      </c>
      <c r="E26" s="27"/>
      <c r="F26" s="27"/>
      <c r="G26" s="27"/>
      <c r="H26" s="27"/>
      <c r="I26" s="27"/>
      <c r="J26" s="27" t="n">
        <v>116700</v>
      </c>
      <c r="K26" s="27"/>
      <c r="L26" s="27" t="n">
        <v>5572</v>
      </c>
      <c r="M26" s="27"/>
      <c r="N26" s="28"/>
      <c r="O26" s="27" t="n">
        <f aca="false">SUM(D26:N26)</f>
        <v>265272</v>
      </c>
    </row>
    <row r="27" s="29" customFormat="true" ht="21" hidden="false" customHeight="true" outlineLevel="0" collapsed="false">
      <c r="A27" s="24" t="n">
        <v>24</v>
      </c>
      <c r="B27" s="25" t="s">
        <v>34</v>
      </c>
      <c r="C27" s="26" t="n">
        <v>4376000795</v>
      </c>
      <c r="D27" s="27" t="n">
        <v>156900</v>
      </c>
      <c r="E27" s="27"/>
      <c r="F27" s="27" t="n">
        <v>898</v>
      </c>
      <c r="G27" s="27"/>
      <c r="H27" s="27"/>
      <c r="I27" s="27"/>
      <c r="J27" s="27" t="n">
        <v>362600</v>
      </c>
      <c r="K27" s="27" t="n">
        <v>12400</v>
      </c>
      <c r="L27" s="27" t="n">
        <v>23357</v>
      </c>
      <c r="M27" s="27"/>
      <c r="N27" s="28"/>
      <c r="O27" s="27" t="n">
        <f aca="false">SUM(D27:N27)</f>
        <v>556155</v>
      </c>
    </row>
    <row r="28" s="29" customFormat="true" ht="21" hidden="false" customHeight="true" outlineLevel="0" collapsed="false">
      <c r="A28" s="24" t="n">
        <v>25</v>
      </c>
      <c r="B28" s="25" t="s">
        <v>35</v>
      </c>
      <c r="C28" s="26" t="n">
        <v>396020364</v>
      </c>
      <c r="D28" s="27" t="n">
        <v>249600</v>
      </c>
      <c r="E28" s="27"/>
      <c r="F28" s="27" t="n">
        <v>3737</v>
      </c>
      <c r="G28" s="27"/>
      <c r="H28" s="27" t="n">
        <v>4600</v>
      </c>
      <c r="I28" s="27"/>
      <c r="J28" s="27" t="n">
        <v>591100</v>
      </c>
      <c r="K28" s="27" t="n">
        <v>27900</v>
      </c>
      <c r="L28" s="27" t="n">
        <v>3500</v>
      </c>
      <c r="M28" s="27"/>
      <c r="N28" s="28"/>
      <c r="O28" s="27" t="n">
        <f aca="false">SUM(D28:N28)</f>
        <v>880437</v>
      </c>
    </row>
    <row r="29" s="29" customFormat="true" ht="21" hidden="false" customHeight="true" outlineLevel="0" collapsed="false">
      <c r="A29" s="24" t="n">
        <v>26</v>
      </c>
      <c r="B29" s="25" t="s">
        <v>36</v>
      </c>
      <c r="C29" s="26" t="n">
        <v>3276002175</v>
      </c>
      <c r="D29" s="27" t="n">
        <v>98900</v>
      </c>
      <c r="E29" s="27"/>
      <c r="F29" s="27" t="n">
        <v>4470</v>
      </c>
      <c r="G29" s="27"/>
      <c r="H29" s="27"/>
      <c r="I29" s="27"/>
      <c r="J29" s="27" t="n">
        <v>195500</v>
      </c>
      <c r="K29" s="27"/>
      <c r="L29" s="27" t="n">
        <v>94744</v>
      </c>
      <c r="M29" s="27" t="n">
        <v>13530</v>
      </c>
      <c r="N29" s="28"/>
      <c r="O29" s="27" t="n">
        <f aca="false">SUM(D29:N29)</f>
        <v>407144</v>
      </c>
    </row>
    <row r="30" s="29" customFormat="true" ht="21" hidden="false" customHeight="true" outlineLevel="0" collapsed="false">
      <c r="A30" s="24" t="n">
        <v>27</v>
      </c>
      <c r="B30" s="25" t="s">
        <v>37</v>
      </c>
      <c r="C30" s="26" t="n">
        <v>2016025948</v>
      </c>
      <c r="D30" s="27" t="n">
        <v>38400</v>
      </c>
      <c r="E30" s="27" t="n">
        <v>5000</v>
      </c>
      <c r="F30" s="27" t="n">
        <v>498</v>
      </c>
      <c r="G30" s="27"/>
      <c r="H30" s="27"/>
      <c r="I30" s="27"/>
      <c r="J30" s="27" t="n">
        <v>33900</v>
      </c>
      <c r="K30" s="27"/>
      <c r="L30" s="27" t="n">
        <v>26251</v>
      </c>
      <c r="M30" s="27"/>
      <c r="N30" s="28"/>
      <c r="O30" s="27" t="n">
        <f aca="false">SUM(D30:N30)</f>
        <v>104049</v>
      </c>
    </row>
    <row r="31" s="29" customFormat="true" ht="21" hidden="false" customHeight="true" outlineLevel="0" collapsed="false">
      <c r="A31" s="24" t="n">
        <v>28</v>
      </c>
      <c r="B31" s="25" t="s">
        <v>38</v>
      </c>
      <c r="C31" s="26" t="n">
        <v>2076053506</v>
      </c>
      <c r="D31" s="27" t="n">
        <v>113300</v>
      </c>
      <c r="E31" s="27"/>
      <c r="F31" s="27"/>
      <c r="G31" s="27"/>
      <c r="H31" s="27"/>
      <c r="I31" s="27"/>
      <c r="J31" s="27" t="n">
        <v>104400</v>
      </c>
      <c r="K31" s="27" t="n">
        <v>13200</v>
      </c>
      <c r="L31" s="27" t="n">
        <v>12900</v>
      </c>
      <c r="M31" s="27"/>
      <c r="N31" s="28"/>
      <c r="O31" s="27" t="n">
        <f aca="false">SUM(D31:N31)</f>
        <v>243800</v>
      </c>
    </row>
    <row r="32" s="29" customFormat="true" ht="21" hidden="false" customHeight="true" outlineLevel="0" collapsed="false">
      <c r="A32" s="24" t="n">
        <v>29</v>
      </c>
      <c r="B32" s="25" t="s">
        <v>39</v>
      </c>
      <c r="C32" s="26" t="n">
        <v>5046036290</v>
      </c>
      <c r="D32" s="27" t="n">
        <v>242500</v>
      </c>
      <c r="E32" s="27"/>
      <c r="F32" s="27"/>
      <c r="G32" s="27"/>
      <c r="H32" s="27"/>
      <c r="I32" s="27"/>
      <c r="J32" s="27" t="n">
        <v>125500</v>
      </c>
      <c r="K32" s="27"/>
      <c r="L32" s="27" t="n">
        <v>78140</v>
      </c>
      <c r="M32" s="27"/>
      <c r="N32" s="28"/>
      <c r="O32" s="27" t="n">
        <f aca="false">SUM(D32:N32)</f>
        <v>446140</v>
      </c>
    </row>
    <row r="33" s="29" customFormat="true" ht="21" hidden="false" customHeight="true" outlineLevel="0" collapsed="false">
      <c r="A33" s="24" t="n">
        <v>30</v>
      </c>
      <c r="B33" s="25" t="s">
        <v>40</v>
      </c>
      <c r="C33" s="26" t="n">
        <v>8766002346</v>
      </c>
      <c r="D33" s="27" t="n">
        <v>124300</v>
      </c>
      <c r="E33" s="27"/>
      <c r="F33" s="27"/>
      <c r="G33" s="27"/>
      <c r="H33" s="27"/>
      <c r="I33" s="27"/>
      <c r="J33" s="27" t="n">
        <v>103300</v>
      </c>
      <c r="K33" s="27" t="n">
        <v>3000</v>
      </c>
      <c r="L33" s="27" t="n">
        <v>71926</v>
      </c>
      <c r="M33" s="27"/>
      <c r="N33" s="28"/>
      <c r="O33" s="27" t="n">
        <f aca="false">SUM(D33:N33)</f>
        <v>302526</v>
      </c>
    </row>
    <row r="34" s="29" customFormat="true" ht="21" hidden="false" customHeight="true" outlineLevel="0" collapsed="false">
      <c r="A34" s="24" t="n">
        <v>31</v>
      </c>
      <c r="B34" s="25" t="s">
        <v>41</v>
      </c>
      <c r="C34" s="26" t="n">
        <v>7016038963</v>
      </c>
      <c r="D34" s="27" t="n">
        <v>76100</v>
      </c>
      <c r="E34" s="27"/>
      <c r="F34" s="27" t="n">
        <v>1196</v>
      </c>
      <c r="G34" s="27"/>
      <c r="H34" s="27"/>
      <c r="I34" s="27"/>
      <c r="J34" s="27" t="n">
        <f aca="false">129800+7200</f>
        <v>137000</v>
      </c>
      <c r="K34" s="27" t="n">
        <v>4000</v>
      </c>
      <c r="L34" s="27" t="n">
        <v>30200</v>
      </c>
      <c r="M34" s="27"/>
      <c r="N34" s="28"/>
      <c r="O34" s="27" t="n">
        <f aca="false">SUM(D34:N34)</f>
        <v>248496</v>
      </c>
    </row>
    <row r="35" s="29" customFormat="true" ht="21" hidden="false" customHeight="true" outlineLevel="0" collapsed="false">
      <c r="A35" s="24" t="n">
        <v>32</v>
      </c>
      <c r="B35" s="25" t="s">
        <v>42</v>
      </c>
      <c r="C35" s="26" t="n">
        <v>3236005777</v>
      </c>
      <c r="D35" s="27" t="n">
        <v>126600</v>
      </c>
      <c r="E35" s="27"/>
      <c r="F35" s="27"/>
      <c r="G35" s="27"/>
      <c r="H35" s="27"/>
      <c r="I35" s="27"/>
      <c r="J35" s="27" t="n">
        <v>88300</v>
      </c>
      <c r="K35" s="27"/>
      <c r="L35" s="27" t="n">
        <v>16097</v>
      </c>
      <c r="M35" s="27"/>
      <c r="N35" s="28"/>
      <c r="O35" s="27" t="n">
        <f aca="false">SUM(D35:N35)</f>
        <v>230997</v>
      </c>
    </row>
    <row r="36" s="29" customFormat="true" ht="21" hidden="false" customHeight="true" outlineLevel="0" collapsed="false">
      <c r="A36" s="24" t="n">
        <v>33</v>
      </c>
      <c r="B36" s="25" t="s">
        <v>43</v>
      </c>
      <c r="C36" s="26" t="n">
        <v>8016006094</v>
      </c>
      <c r="D36" s="27" t="n">
        <v>101900</v>
      </c>
      <c r="E36" s="27"/>
      <c r="F36" s="27"/>
      <c r="G36" s="27"/>
      <c r="H36" s="27"/>
      <c r="I36" s="27"/>
      <c r="J36" s="27" t="n">
        <v>26900</v>
      </c>
      <c r="K36" s="27"/>
      <c r="L36" s="27" t="n">
        <v>48400</v>
      </c>
      <c r="M36" s="27"/>
      <c r="N36" s="28"/>
      <c r="O36" s="27" t="n">
        <f aca="false">SUM(D36:N36)</f>
        <v>177200</v>
      </c>
    </row>
    <row r="37" s="29" customFormat="true" ht="21" hidden="false" customHeight="true" outlineLevel="0" collapsed="false">
      <c r="A37" s="24" t="n">
        <v>34</v>
      </c>
      <c r="B37" s="25" t="s">
        <v>44</v>
      </c>
      <c r="C37" s="26" t="n">
        <v>6286005285</v>
      </c>
      <c r="D37" s="27" t="n">
        <v>183300</v>
      </c>
      <c r="E37" s="27"/>
      <c r="F37" s="27"/>
      <c r="G37" s="27"/>
      <c r="H37" s="27"/>
      <c r="I37" s="27"/>
      <c r="J37" s="27" t="n">
        <v>211900</v>
      </c>
      <c r="K37" s="27"/>
      <c r="L37" s="27" t="n">
        <v>53807</v>
      </c>
      <c r="M37" s="27"/>
      <c r="N37" s="28"/>
      <c r="O37" s="27" t="n">
        <f aca="false">SUM(D37:N37)</f>
        <v>449007</v>
      </c>
    </row>
    <row r="38" s="29" customFormat="true" ht="21" hidden="false" customHeight="true" outlineLevel="0" collapsed="false">
      <c r="A38" s="24" t="n">
        <v>35</v>
      </c>
      <c r="B38" s="25" t="s">
        <v>45</v>
      </c>
      <c r="C38" s="26" t="n">
        <v>1086009991</v>
      </c>
      <c r="D38" s="27" t="n">
        <v>252600</v>
      </c>
      <c r="E38" s="27"/>
      <c r="F38" s="27" t="n">
        <v>1245</v>
      </c>
      <c r="G38" s="27"/>
      <c r="H38" s="27" t="n">
        <f aca="false">4300</f>
        <v>4300</v>
      </c>
      <c r="I38" s="27"/>
      <c r="J38" s="27" t="n">
        <v>625300</v>
      </c>
      <c r="K38" s="27"/>
      <c r="L38" s="27" t="n">
        <v>91100</v>
      </c>
      <c r="M38" s="27"/>
      <c r="N38" s="28"/>
      <c r="O38" s="27" t="n">
        <f aca="false">SUM(D38:N38)</f>
        <v>974545</v>
      </c>
    </row>
    <row r="39" s="29" customFormat="true" ht="21" hidden="false" customHeight="true" outlineLevel="0" collapsed="false">
      <c r="A39" s="24" t="n">
        <v>36</v>
      </c>
      <c r="B39" s="25" t="s">
        <v>46</v>
      </c>
      <c r="C39" s="26" t="n">
        <v>1286003032</v>
      </c>
      <c r="D39" s="27" t="n">
        <v>47900</v>
      </c>
      <c r="E39" s="27"/>
      <c r="F39" s="27"/>
      <c r="G39" s="27"/>
      <c r="H39" s="27" t="n">
        <v>11235</v>
      </c>
      <c r="I39" s="27"/>
      <c r="J39" s="27" t="n">
        <v>76900</v>
      </c>
      <c r="K39" s="27"/>
      <c r="L39" s="27" t="n">
        <v>25440</v>
      </c>
      <c r="M39" s="27"/>
      <c r="N39" s="28"/>
      <c r="O39" s="27" t="n">
        <f aca="false">SUM(D39:N39)</f>
        <v>161475</v>
      </c>
    </row>
    <row r="40" s="29" customFormat="true" ht="21" hidden="false" customHeight="true" outlineLevel="0" collapsed="false">
      <c r="A40" s="24" t="n">
        <v>37</v>
      </c>
      <c r="B40" s="25" t="s">
        <v>47</v>
      </c>
      <c r="C40" s="26" t="n">
        <v>9086026303</v>
      </c>
      <c r="D40" s="27" t="n">
        <v>113400</v>
      </c>
      <c r="E40" s="27"/>
      <c r="F40" s="27" t="n">
        <v>3341</v>
      </c>
      <c r="G40" s="27"/>
      <c r="H40" s="27" t="n">
        <v>5100</v>
      </c>
      <c r="I40" s="27"/>
      <c r="J40" s="27" t="n">
        <v>118900</v>
      </c>
      <c r="K40" s="27"/>
      <c r="L40" s="27" t="n">
        <v>10100</v>
      </c>
      <c r="M40" s="27" t="n">
        <v>700</v>
      </c>
      <c r="N40" s="28"/>
      <c r="O40" s="27" t="n">
        <f aca="false">SUM(D40:N40)</f>
        <v>251541</v>
      </c>
    </row>
    <row r="41" s="29" customFormat="true" ht="21" hidden="false" customHeight="true" outlineLevel="0" collapsed="false">
      <c r="A41" s="24" t="n">
        <v>38</v>
      </c>
      <c r="B41" s="25" t="s">
        <v>48</v>
      </c>
      <c r="C41" s="26" t="n">
        <v>6026011242</v>
      </c>
      <c r="D41" s="27" t="n">
        <v>136800</v>
      </c>
      <c r="E41" s="27"/>
      <c r="F41" s="27"/>
      <c r="G41" s="27"/>
      <c r="H41" s="27" t="n">
        <v>10500</v>
      </c>
      <c r="I41" s="27"/>
      <c r="J41" s="27" t="n">
        <v>396600</v>
      </c>
      <c r="K41" s="27"/>
      <c r="L41" s="27" t="n">
        <v>2500</v>
      </c>
      <c r="M41" s="27"/>
      <c r="N41" s="28"/>
      <c r="O41" s="27" t="n">
        <f aca="false">SUM(D41:N41)</f>
        <v>546400</v>
      </c>
    </row>
    <row r="42" s="29" customFormat="true" ht="21" hidden="false" customHeight="true" outlineLevel="0" collapsed="false">
      <c r="A42" s="24" t="n">
        <v>39</v>
      </c>
      <c r="B42" s="25" t="s">
        <v>49</v>
      </c>
      <c r="C42" s="26" t="n">
        <v>9326007189</v>
      </c>
      <c r="D42" s="27" t="n">
        <v>88100</v>
      </c>
      <c r="E42" s="27" t="n">
        <v>7000</v>
      </c>
      <c r="F42" s="27"/>
      <c r="G42" s="27"/>
      <c r="H42" s="27"/>
      <c r="I42" s="27"/>
      <c r="J42" s="27" t="n">
        <v>23100</v>
      </c>
      <c r="K42" s="27"/>
      <c r="L42" s="27" t="n">
        <v>8000</v>
      </c>
      <c r="M42" s="27"/>
      <c r="N42" s="28"/>
      <c r="O42" s="27" t="n">
        <f aca="false">SUM(D42:N42)</f>
        <v>126200</v>
      </c>
    </row>
    <row r="43" s="29" customFormat="true" ht="21" hidden="false" customHeight="true" outlineLevel="0" collapsed="false">
      <c r="A43" s="24" t="n">
        <v>40</v>
      </c>
      <c r="B43" s="25" t="s">
        <v>50</v>
      </c>
      <c r="C43" s="26" t="n">
        <v>2186025574</v>
      </c>
      <c r="D43" s="27" t="n">
        <v>71600</v>
      </c>
      <c r="E43" s="27"/>
      <c r="F43" s="27"/>
      <c r="G43" s="27"/>
      <c r="H43" s="27"/>
      <c r="I43" s="27"/>
      <c r="J43" s="27" t="n">
        <v>85100</v>
      </c>
      <c r="K43" s="27"/>
      <c r="L43" s="27" t="n">
        <v>6200</v>
      </c>
      <c r="M43" s="27" t="n">
        <v>6300</v>
      </c>
      <c r="N43" s="28"/>
      <c r="O43" s="27" t="n">
        <f aca="false">SUM(D43:N43)</f>
        <v>169200</v>
      </c>
    </row>
    <row r="44" s="29" customFormat="true" ht="21" hidden="false" customHeight="true" outlineLevel="0" collapsed="false">
      <c r="A44" s="24" t="n">
        <v>41</v>
      </c>
      <c r="B44" s="25" t="s">
        <v>51</v>
      </c>
      <c r="C44" s="26" t="n">
        <v>7446001518</v>
      </c>
      <c r="D44" s="27" t="n">
        <v>111200</v>
      </c>
      <c r="E44" s="27"/>
      <c r="F44" s="27"/>
      <c r="G44" s="27"/>
      <c r="H44" s="27"/>
      <c r="I44" s="27"/>
      <c r="J44" s="27" t="n">
        <v>134300</v>
      </c>
      <c r="K44" s="27"/>
      <c r="L44" s="27" t="n">
        <v>80200</v>
      </c>
      <c r="M44" s="27"/>
      <c r="N44" s="28"/>
      <c r="O44" s="27" t="n">
        <f aca="false">SUM(D44:N44)</f>
        <v>325700</v>
      </c>
    </row>
    <row r="45" s="29" customFormat="true" ht="21" hidden="false" customHeight="true" outlineLevel="0" collapsed="false">
      <c r="A45" s="24" t="n">
        <v>42</v>
      </c>
      <c r="B45" s="25" t="s">
        <v>52</v>
      </c>
      <c r="C45" s="26" t="n">
        <v>1116046474</v>
      </c>
      <c r="D45" s="27" t="n">
        <v>75900</v>
      </c>
      <c r="E45" s="27"/>
      <c r="F45" s="27"/>
      <c r="G45" s="27"/>
      <c r="H45" s="27"/>
      <c r="I45" s="27"/>
      <c r="J45" s="27" t="n">
        <v>102400</v>
      </c>
      <c r="K45" s="27"/>
      <c r="L45" s="27"/>
      <c r="M45" s="27"/>
      <c r="N45" s="28"/>
      <c r="O45" s="27" t="n">
        <f aca="false">SUM(D45:N45)</f>
        <v>178300</v>
      </c>
    </row>
    <row r="46" s="29" customFormat="true" ht="21" hidden="false" customHeight="true" outlineLevel="0" collapsed="false">
      <c r="A46" s="24" t="n">
        <v>43</v>
      </c>
      <c r="B46" s="25" t="s">
        <v>53</v>
      </c>
      <c r="C46" s="26" t="n">
        <v>5366000130</v>
      </c>
      <c r="D46" s="27" t="n">
        <v>88200</v>
      </c>
      <c r="E46" s="27"/>
      <c r="F46" s="27"/>
      <c r="G46" s="27"/>
      <c r="H46" s="27"/>
      <c r="I46" s="27"/>
      <c r="J46" s="27" t="n">
        <v>140500</v>
      </c>
      <c r="K46" s="27"/>
      <c r="L46" s="27" t="n">
        <v>47200</v>
      </c>
      <c r="M46" s="27"/>
      <c r="N46" s="28"/>
      <c r="O46" s="27" t="n">
        <f aca="false">SUM(D46:N46)</f>
        <v>275900</v>
      </c>
    </row>
    <row r="47" s="29" customFormat="true" ht="21" hidden="false" customHeight="true" outlineLevel="0" collapsed="false">
      <c r="A47" s="24" t="n">
        <v>44</v>
      </c>
      <c r="B47" s="25" t="s">
        <v>54</v>
      </c>
      <c r="C47" s="26" t="n">
        <v>9016032967</v>
      </c>
      <c r="D47" s="27" t="n">
        <v>124900</v>
      </c>
      <c r="E47" s="27"/>
      <c r="F47" s="27"/>
      <c r="G47" s="27"/>
      <c r="H47" s="27" t="n">
        <v>9000</v>
      </c>
      <c r="I47" s="27"/>
      <c r="J47" s="27" t="n">
        <v>68800</v>
      </c>
      <c r="K47" s="27"/>
      <c r="L47" s="27"/>
      <c r="M47" s="27"/>
      <c r="N47" s="28"/>
      <c r="O47" s="27" t="n">
        <f aca="false">SUM(D47:N47)</f>
        <v>202700</v>
      </c>
    </row>
    <row r="48" s="29" customFormat="true" ht="21" hidden="false" customHeight="true" outlineLevel="0" collapsed="false">
      <c r="A48" s="24" t="n">
        <v>45</v>
      </c>
      <c r="B48" s="25" t="s">
        <v>55</v>
      </c>
      <c r="C48" s="26" t="n">
        <v>2156044244</v>
      </c>
      <c r="D48" s="27" t="n">
        <v>121200</v>
      </c>
      <c r="E48" s="27"/>
      <c r="F48" s="27" t="n">
        <v>3837</v>
      </c>
      <c r="G48" s="27"/>
      <c r="H48" s="27"/>
      <c r="I48" s="27"/>
      <c r="J48" s="27" t="n">
        <v>78600</v>
      </c>
      <c r="K48" s="27" t="n">
        <v>9100</v>
      </c>
      <c r="L48" s="27" t="n">
        <v>61830</v>
      </c>
      <c r="M48" s="27"/>
      <c r="N48" s="28"/>
      <c r="O48" s="27" t="n">
        <f aca="false">SUM(D48:N48)</f>
        <v>274567</v>
      </c>
    </row>
    <row r="49" s="29" customFormat="true" ht="21" hidden="false" customHeight="true" outlineLevel="0" collapsed="false">
      <c r="A49" s="24" t="n">
        <v>46</v>
      </c>
      <c r="B49" s="25" t="s">
        <v>56</v>
      </c>
      <c r="C49" s="26" t="n">
        <v>8076042364</v>
      </c>
      <c r="D49" s="27" t="n">
        <v>234700</v>
      </c>
      <c r="E49" s="27"/>
      <c r="F49" s="27" t="n">
        <v>249</v>
      </c>
      <c r="G49" s="27"/>
      <c r="H49" s="27"/>
      <c r="I49" s="27"/>
      <c r="J49" s="27" t="n">
        <v>53700</v>
      </c>
      <c r="K49" s="27"/>
      <c r="L49" s="27"/>
      <c r="M49" s="27"/>
      <c r="N49" s="28"/>
      <c r="O49" s="27" t="n">
        <f aca="false">SUM(D49:N49)</f>
        <v>288649</v>
      </c>
    </row>
    <row r="50" s="29" customFormat="true" ht="21" hidden="false" customHeight="true" outlineLevel="0" collapsed="false">
      <c r="A50" s="24" t="n">
        <v>47</v>
      </c>
      <c r="B50" s="25" t="s">
        <v>57</v>
      </c>
      <c r="C50" s="26" t="n">
        <v>4016055954</v>
      </c>
      <c r="D50" s="27" t="n">
        <v>127900</v>
      </c>
      <c r="E50" s="27"/>
      <c r="F50" s="27"/>
      <c r="G50" s="27"/>
      <c r="H50" s="27"/>
      <c r="I50" s="27"/>
      <c r="J50" s="27" t="n">
        <v>175900</v>
      </c>
      <c r="K50" s="27"/>
      <c r="L50" s="27" t="n">
        <v>22598.88</v>
      </c>
      <c r="M50" s="27"/>
      <c r="N50" s="28"/>
      <c r="O50" s="27" t="n">
        <f aca="false">SUM(D50:N50)</f>
        <v>326398.88</v>
      </c>
    </row>
    <row r="51" s="29" customFormat="true" ht="21" hidden="false" customHeight="true" outlineLevel="0" collapsed="false">
      <c r="A51" s="24" t="n">
        <v>48</v>
      </c>
      <c r="B51" s="25" t="s">
        <v>58</v>
      </c>
      <c r="C51" s="26" t="n">
        <v>3136043804</v>
      </c>
      <c r="D51" s="27" t="n">
        <v>72700</v>
      </c>
      <c r="E51" s="27"/>
      <c r="F51" s="27"/>
      <c r="G51" s="27"/>
      <c r="H51" s="27"/>
      <c r="I51" s="27"/>
      <c r="J51" s="27" t="n">
        <v>221800</v>
      </c>
      <c r="K51" s="27"/>
      <c r="L51" s="27" t="n">
        <v>106481</v>
      </c>
      <c r="M51" s="27"/>
      <c r="N51" s="28"/>
      <c r="O51" s="27" t="n">
        <f aca="false">SUM(D51:N51)</f>
        <v>400981</v>
      </c>
    </row>
    <row r="52" s="29" customFormat="true" ht="21" hidden="false" customHeight="true" outlineLevel="0" collapsed="false">
      <c r="A52" s="24" t="n">
        <v>49</v>
      </c>
      <c r="B52" s="25" t="s">
        <v>59</v>
      </c>
      <c r="C52" s="26" t="n">
        <v>976002485</v>
      </c>
      <c r="D52" s="27" t="n">
        <v>216600</v>
      </c>
      <c r="E52" s="27"/>
      <c r="F52" s="27"/>
      <c r="G52" s="27"/>
      <c r="H52" s="27" t="n">
        <v>1500</v>
      </c>
      <c r="I52" s="27" t="n">
        <v>21579.7</v>
      </c>
      <c r="J52" s="27" t="n">
        <v>829900</v>
      </c>
      <c r="K52" s="27" t="n">
        <v>24600</v>
      </c>
      <c r="L52" s="27" t="n">
        <v>16650</v>
      </c>
      <c r="M52" s="27" t="n">
        <v>9000</v>
      </c>
      <c r="N52" s="32"/>
      <c r="O52" s="27" t="n">
        <f aca="false">SUM(D52:N52)</f>
        <v>1119829.7</v>
      </c>
    </row>
    <row r="53" s="29" customFormat="true" ht="21" hidden="false" customHeight="true" outlineLevel="0" collapsed="false">
      <c r="A53" s="24" t="n">
        <v>50</v>
      </c>
      <c r="B53" s="25" t="s">
        <v>60</v>
      </c>
      <c r="C53" s="26" t="n">
        <v>546029353</v>
      </c>
      <c r="D53" s="27" t="n">
        <v>245200</v>
      </c>
      <c r="E53" s="27"/>
      <c r="F53" s="27"/>
      <c r="G53" s="27"/>
      <c r="H53" s="27"/>
      <c r="I53" s="27"/>
      <c r="J53" s="27" t="n">
        <v>402200</v>
      </c>
      <c r="K53" s="27" t="n">
        <v>20900</v>
      </c>
      <c r="L53" s="27" t="n">
        <v>47430</v>
      </c>
      <c r="M53" s="27"/>
      <c r="N53" s="28"/>
      <c r="O53" s="27" t="n">
        <f aca="false">SUM(D53:N53)</f>
        <v>715730</v>
      </c>
    </row>
    <row r="54" s="29" customFormat="true" ht="21" hidden="false" customHeight="true" outlineLevel="0" collapsed="false">
      <c r="A54" s="24" t="n">
        <v>51</v>
      </c>
      <c r="B54" s="25" t="s">
        <v>61</v>
      </c>
      <c r="C54" s="26" t="n">
        <v>2776001673</v>
      </c>
      <c r="D54" s="27" t="n">
        <v>76100</v>
      </c>
      <c r="E54" s="27"/>
      <c r="F54" s="27"/>
      <c r="G54" s="27"/>
      <c r="H54" s="27"/>
      <c r="I54" s="27"/>
      <c r="J54" s="27" t="n">
        <v>72700</v>
      </c>
      <c r="K54" s="27"/>
      <c r="L54" s="27" t="n">
        <v>31300</v>
      </c>
      <c r="M54" s="27"/>
      <c r="N54" s="28"/>
      <c r="O54" s="27" t="n">
        <f aca="false">SUM(D54:N54)</f>
        <v>180100</v>
      </c>
    </row>
    <row r="55" s="29" customFormat="true" ht="21" hidden="false" customHeight="true" outlineLevel="0" collapsed="false">
      <c r="A55" s="24" t="n">
        <v>52</v>
      </c>
      <c r="B55" s="25" t="s">
        <v>62</v>
      </c>
      <c r="C55" s="26" t="n">
        <v>246023686</v>
      </c>
      <c r="D55" s="27" t="n">
        <v>129900</v>
      </c>
      <c r="E55" s="27"/>
      <c r="F55" s="27" t="n">
        <v>2341</v>
      </c>
      <c r="G55" s="27"/>
      <c r="H55" s="27"/>
      <c r="I55" s="27"/>
      <c r="J55" s="27" t="n">
        <v>187950</v>
      </c>
      <c r="K55" s="27"/>
      <c r="L55" s="27" t="n">
        <v>18800</v>
      </c>
      <c r="M55" s="27"/>
      <c r="N55" s="28"/>
      <c r="O55" s="27" t="n">
        <f aca="false">SUM(D55:N55)</f>
        <v>338991</v>
      </c>
    </row>
    <row r="56" s="29" customFormat="true" ht="21" hidden="false" customHeight="true" outlineLevel="0" collapsed="false">
      <c r="A56" s="24" t="n">
        <v>53</v>
      </c>
      <c r="B56" s="25" t="s">
        <v>63</v>
      </c>
      <c r="C56" s="26" t="n">
        <v>2066030546</v>
      </c>
      <c r="D56" s="27" t="n">
        <v>2700</v>
      </c>
      <c r="E56" s="27"/>
      <c r="F56" s="27"/>
      <c r="G56" s="27"/>
      <c r="H56" s="27"/>
      <c r="I56" s="27"/>
      <c r="J56" s="27" t="n">
        <v>2000</v>
      </c>
      <c r="K56" s="27"/>
      <c r="L56" s="27"/>
      <c r="M56" s="27"/>
      <c r="N56" s="28"/>
      <c r="O56" s="27" t="n">
        <f aca="false">SUM(D56:N56)</f>
        <v>4700</v>
      </c>
    </row>
    <row r="57" s="29" customFormat="true" ht="21" hidden="false" customHeight="true" outlineLevel="0" collapsed="false">
      <c r="A57" s="24" t="n">
        <v>54</v>
      </c>
      <c r="B57" s="30" t="s">
        <v>64</v>
      </c>
      <c r="C57" s="26" t="n">
        <v>1106023323</v>
      </c>
      <c r="D57" s="27" t="n">
        <v>19500</v>
      </c>
      <c r="E57" s="27"/>
      <c r="F57" s="27"/>
      <c r="G57" s="27"/>
      <c r="H57" s="27"/>
      <c r="I57" s="27"/>
      <c r="J57" s="27" t="n">
        <v>38300</v>
      </c>
      <c r="K57" s="27"/>
      <c r="L57" s="27"/>
      <c r="M57" s="27"/>
      <c r="N57" s="28"/>
      <c r="O57" s="27" t="n">
        <f aca="false">SUM(D57:N57)</f>
        <v>57800</v>
      </c>
    </row>
    <row r="58" s="29" customFormat="true" ht="21" hidden="false" customHeight="true" outlineLevel="0" collapsed="false">
      <c r="A58" s="24" t="n">
        <v>55</v>
      </c>
      <c r="B58" s="25" t="s">
        <v>65</v>
      </c>
      <c r="C58" s="26" t="n">
        <v>7446002387</v>
      </c>
      <c r="D58" s="27" t="n">
        <v>93200</v>
      </c>
      <c r="E58" s="27"/>
      <c r="F58" s="27"/>
      <c r="G58" s="27"/>
      <c r="H58" s="27"/>
      <c r="I58" s="27"/>
      <c r="J58" s="27" t="n">
        <v>72300</v>
      </c>
      <c r="K58" s="27" t="n">
        <v>11900</v>
      </c>
      <c r="L58" s="27" t="n">
        <v>19600</v>
      </c>
      <c r="M58" s="27"/>
      <c r="N58" s="28"/>
      <c r="O58" s="27" t="n">
        <f aca="false">SUM(D58:N58)</f>
        <v>197000</v>
      </c>
    </row>
    <row r="59" s="29" customFormat="true" ht="21" hidden="false" customHeight="true" outlineLevel="0" collapsed="false">
      <c r="A59" s="24" t="n">
        <v>56</v>
      </c>
      <c r="B59" s="25" t="s">
        <v>66</v>
      </c>
      <c r="C59" s="26" t="n">
        <v>396030548</v>
      </c>
      <c r="D59" s="27" t="n">
        <v>181000</v>
      </c>
      <c r="E59" s="27"/>
      <c r="F59" s="27"/>
      <c r="G59" s="27"/>
      <c r="H59" s="27"/>
      <c r="I59" s="27"/>
      <c r="J59" s="27" t="n">
        <v>608300</v>
      </c>
      <c r="K59" s="27" t="n">
        <v>9600</v>
      </c>
      <c r="L59" s="27" t="n">
        <v>15916</v>
      </c>
      <c r="M59" s="27"/>
      <c r="N59" s="28"/>
      <c r="O59" s="27" t="n">
        <f aca="false">SUM(D59:N59)</f>
        <v>814816</v>
      </c>
    </row>
    <row r="60" s="29" customFormat="true" ht="21" hidden="false" customHeight="true" outlineLevel="0" collapsed="false">
      <c r="A60" s="24" t="n">
        <v>57</v>
      </c>
      <c r="B60" s="25" t="s">
        <v>67</v>
      </c>
      <c r="C60" s="26" t="n">
        <v>3276008785</v>
      </c>
      <c r="D60" s="27" t="n">
        <v>27140</v>
      </c>
      <c r="E60" s="27"/>
      <c r="F60" s="27"/>
      <c r="G60" s="27"/>
      <c r="H60" s="27"/>
      <c r="I60" s="27"/>
      <c r="J60" s="27" t="n">
        <v>122000</v>
      </c>
      <c r="K60" s="27"/>
      <c r="L60" s="27" t="n">
        <v>155528</v>
      </c>
      <c r="M60" s="27"/>
      <c r="N60" s="28"/>
      <c r="O60" s="27" t="n">
        <f aca="false">SUM(D60:N60)</f>
        <v>304668</v>
      </c>
    </row>
    <row r="61" s="29" customFormat="true" ht="21" hidden="false" customHeight="true" outlineLevel="0" collapsed="false">
      <c r="A61" s="24" t="n">
        <v>58</v>
      </c>
      <c r="B61" s="25" t="s">
        <v>68</v>
      </c>
      <c r="C61" s="26" t="n">
        <v>6036024894</v>
      </c>
      <c r="D61" s="27" t="n">
        <v>58400</v>
      </c>
      <c r="E61" s="27"/>
      <c r="F61" s="27"/>
      <c r="G61" s="27"/>
      <c r="H61" s="27" t="n">
        <v>2100</v>
      </c>
      <c r="I61" s="27"/>
      <c r="J61" s="27" t="n">
        <v>50000</v>
      </c>
      <c r="K61" s="27"/>
      <c r="L61" s="27"/>
      <c r="M61" s="27"/>
      <c r="N61" s="28"/>
      <c r="O61" s="27" t="n">
        <f aca="false">SUM(D61:N61)</f>
        <v>110500</v>
      </c>
    </row>
    <row r="62" s="29" customFormat="true" ht="21" hidden="false" customHeight="true" outlineLevel="0" collapsed="false">
      <c r="A62" s="24" t="n">
        <v>59</v>
      </c>
      <c r="B62" s="25" t="s">
        <v>69</v>
      </c>
      <c r="C62" s="26" t="n">
        <v>4086025884</v>
      </c>
      <c r="D62" s="27" t="n">
        <v>109200</v>
      </c>
      <c r="E62" s="27"/>
      <c r="F62" s="27"/>
      <c r="G62" s="27"/>
      <c r="H62" s="27"/>
      <c r="I62" s="27"/>
      <c r="J62" s="27" t="n">
        <v>46400</v>
      </c>
      <c r="K62" s="27" t="n">
        <v>6000</v>
      </c>
      <c r="L62" s="27" t="n">
        <v>42264</v>
      </c>
      <c r="M62" s="27" t="n">
        <v>5000</v>
      </c>
      <c r="N62" s="28"/>
      <c r="O62" s="27" t="n">
        <f aca="false">SUM(D62:N62)</f>
        <v>208864</v>
      </c>
    </row>
    <row r="63" s="29" customFormat="true" ht="21" hidden="false" customHeight="true" outlineLevel="0" collapsed="false">
      <c r="A63" s="24" t="n">
        <v>60</v>
      </c>
      <c r="B63" s="25" t="s">
        <v>70</v>
      </c>
      <c r="C63" s="26" t="n">
        <v>9076024391</v>
      </c>
      <c r="D63" s="27" t="n">
        <v>101800</v>
      </c>
      <c r="E63" s="27"/>
      <c r="F63" s="27"/>
      <c r="G63" s="27"/>
      <c r="H63" s="27"/>
      <c r="I63" s="27"/>
      <c r="J63" s="27" t="n">
        <v>1600</v>
      </c>
      <c r="K63" s="27"/>
      <c r="L63" s="27"/>
      <c r="M63" s="27"/>
      <c r="N63" s="28"/>
      <c r="O63" s="27" t="n">
        <f aca="false">SUM(D63:N63)</f>
        <v>103400</v>
      </c>
    </row>
    <row r="64" s="29" customFormat="true" ht="21" hidden="false" customHeight="true" outlineLevel="0" collapsed="false">
      <c r="A64" s="24" t="n">
        <v>61</v>
      </c>
      <c r="B64" s="25" t="s">
        <v>71</v>
      </c>
      <c r="C64" s="26" t="n">
        <v>7036041161</v>
      </c>
      <c r="D64" s="27" t="n">
        <v>9700</v>
      </c>
      <c r="E64" s="27"/>
      <c r="F64" s="27"/>
      <c r="G64" s="27"/>
      <c r="H64" s="27"/>
      <c r="I64" s="27"/>
      <c r="J64" s="27" t="n">
        <v>83200</v>
      </c>
      <c r="K64" s="27"/>
      <c r="L64" s="27"/>
      <c r="M64" s="27"/>
      <c r="N64" s="28"/>
      <c r="O64" s="27" t="n">
        <f aca="false">SUM(D64:N64)</f>
        <v>92900</v>
      </c>
    </row>
    <row r="65" s="29" customFormat="true" ht="21" hidden="false" customHeight="true" outlineLevel="0" collapsed="false">
      <c r="A65" s="24" t="n">
        <v>62</v>
      </c>
      <c r="B65" s="25" t="s">
        <v>72</v>
      </c>
      <c r="C65" s="26" t="n">
        <v>7096022015</v>
      </c>
      <c r="D65" s="27" t="n">
        <v>54600</v>
      </c>
      <c r="E65" s="27"/>
      <c r="F65" s="27"/>
      <c r="G65" s="27"/>
      <c r="H65" s="27"/>
      <c r="I65" s="27"/>
      <c r="J65" s="27" t="n">
        <v>8000</v>
      </c>
      <c r="K65" s="27"/>
      <c r="L65" s="27" t="n">
        <v>23800</v>
      </c>
      <c r="M65" s="27"/>
      <c r="N65" s="28"/>
      <c r="O65" s="27" t="n">
        <f aca="false">SUM(D65:N65)</f>
        <v>86400</v>
      </c>
    </row>
    <row r="66" s="29" customFormat="true" ht="21" hidden="false" customHeight="true" outlineLevel="0" collapsed="false">
      <c r="A66" s="24" t="n">
        <v>63</v>
      </c>
      <c r="B66" s="25" t="s">
        <v>73</v>
      </c>
      <c r="C66" s="26" t="n">
        <v>3106037636</v>
      </c>
      <c r="D66" s="27" t="n">
        <v>49200</v>
      </c>
      <c r="E66" s="27"/>
      <c r="F66" s="27"/>
      <c r="G66" s="27"/>
      <c r="H66" s="27"/>
      <c r="I66" s="27"/>
      <c r="J66" s="27" t="n">
        <v>72400</v>
      </c>
      <c r="K66" s="27"/>
      <c r="L66" s="27" t="n">
        <v>7900</v>
      </c>
      <c r="M66" s="27"/>
      <c r="N66" s="28" t="n">
        <v>11029.24</v>
      </c>
      <c r="O66" s="27" t="n">
        <f aca="false">SUM(D66:N66)</f>
        <v>140529.24</v>
      </c>
      <c r="P66" s="33" t="s">
        <v>74</v>
      </c>
    </row>
    <row r="67" s="29" customFormat="true" ht="21" hidden="false" customHeight="true" outlineLevel="0" collapsed="false">
      <c r="A67" s="24" t="n">
        <v>64</v>
      </c>
      <c r="B67" s="25" t="s">
        <v>75</v>
      </c>
      <c r="C67" s="26" t="n">
        <v>3896002147</v>
      </c>
      <c r="D67" s="27" t="n">
        <v>19500</v>
      </c>
      <c r="E67" s="27"/>
      <c r="F67" s="27"/>
      <c r="G67" s="27"/>
      <c r="H67" s="27"/>
      <c r="I67" s="27"/>
      <c r="J67" s="27" t="n">
        <v>3700</v>
      </c>
      <c r="K67" s="27"/>
      <c r="L67" s="27" t="n">
        <v>3981</v>
      </c>
      <c r="M67" s="27"/>
      <c r="N67" s="28"/>
      <c r="O67" s="27" t="n">
        <f aca="false">SUM(D67:N67)</f>
        <v>27181</v>
      </c>
    </row>
    <row r="68" s="29" customFormat="true" ht="21" hidden="false" customHeight="true" outlineLevel="0" collapsed="false">
      <c r="A68" s="24" t="n">
        <v>65</v>
      </c>
      <c r="B68" s="25" t="s">
        <v>76</v>
      </c>
      <c r="C68" s="26" t="n">
        <v>4116066281</v>
      </c>
      <c r="D68" s="27"/>
      <c r="E68" s="27"/>
      <c r="F68" s="27"/>
      <c r="G68" s="27"/>
      <c r="H68" s="27"/>
      <c r="I68" s="27"/>
      <c r="J68" s="27"/>
      <c r="K68" s="27"/>
      <c r="L68" s="27" t="n">
        <v>5200</v>
      </c>
      <c r="M68" s="27"/>
      <c r="N68" s="28"/>
      <c r="O68" s="27" t="n">
        <f aca="false">SUM(D68:N68)</f>
        <v>5200</v>
      </c>
    </row>
    <row r="69" s="29" customFormat="true" ht="21" hidden="false" customHeight="true" outlineLevel="0" collapsed="false">
      <c r="A69" s="24" t="n">
        <v>66</v>
      </c>
      <c r="B69" s="25" t="s">
        <v>77</v>
      </c>
      <c r="C69" s="26" t="n">
        <v>5366017297</v>
      </c>
      <c r="D69" s="27" t="n">
        <v>12700</v>
      </c>
      <c r="E69" s="27"/>
      <c r="F69" s="27"/>
      <c r="G69" s="27"/>
      <c r="H69" s="27"/>
      <c r="I69" s="27"/>
      <c r="J69" s="27" t="n">
        <v>11300</v>
      </c>
      <c r="K69" s="27"/>
      <c r="L69" s="27" t="n">
        <v>11600</v>
      </c>
      <c r="M69" s="27"/>
      <c r="N69" s="28"/>
      <c r="O69" s="27" t="n">
        <f aca="false">SUM(D69:N69)</f>
        <v>35600</v>
      </c>
    </row>
    <row r="70" s="29" customFormat="true" ht="21" hidden="false" customHeight="true" outlineLevel="0" collapsed="false">
      <c r="A70" s="24" t="n">
        <v>67</v>
      </c>
      <c r="B70" s="25" t="s">
        <v>78</v>
      </c>
      <c r="C70" s="26" t="n">
        <v>8126016558</v>
      </c>
      <c r="D70" s="27" t="n">
        <v>20600</v>
      </c>
      <c r="E70" s="27"/>
      <c r="F70" s="27"/>
      <c r="G70" s="27"/>
      <c r="H70" s="27"/>
      <c r="I70" s="27"/>
      <c r="J70" s="27" t="n">
        <v>4500</v>
      </c>
      <c r="K70" s="27"/>
      <c r="L70" s="27" t="n">
        <v>22150</v>
      </c>
      <c r="M70" s="27"/>
      <c r="N70" s="28"/>
      <c r="O70" s="27" t="n">
        <f aca="false">SUM(D70:N70)</f>
        <v>47250</v>
      </c>
    </row>
    <row r="71" s="29" customFormat="true" ht="21" hidden="false" customHeight="true" outlineLevel="0" collapsed="false">
      <c r="A71" s="24" t="n">
        <v>68</v>
      </c>
      <c r="B71" s="25" t="s">
        <v>79</v>
      </c>
      <c r="C71" s="26" t="n">
        <v>7136036267</v>
      </c>
      <c r="D71" s="27" t="n">
        <v>61800</v>
      </c>
      <c r="E71" s="27"/>
      <c r="F71" s="27"/>
      <c r="G71" s="27"/>
      <c r="H71" s="27"/>
      <c r="I71" s="27"/>
      <c r="J71" s="27" t="n">
        <v>35500</v>
      </c>
      <c r="K71" s="27"/>
      <c r="L71" s="27" t="n">
        <v>80744</v>
      </c>
      <c r="M71" s="27"/>
      <c r="N71" s="28"/>
      <c r="O71" s="27" t="n">
        <f aca="false">SUM(D71:N71)</f>
        <v>178044</v>
      </c>
    </row>
    <row r="72" s="29" customFormat="true" ht="21" hidden="false" customHeight="true" outlineLevel="0" collapsed="false">
      <c r="A72" s="24" t="n">
        <v>69</v>
      </c>
      <c r="B72" s="25" t="s">
        <v>80</v>
      </c>
      <c r="C72" s="26" t="n">
        <v>4046013559</v>
      </c>
      <c r="D72" s="27" t="n">
        <v>51400</v>
      </c>
      <c r="E72" s="27" t="n">
        <v>2100</v>
      </c>
      <c r="F72" s="27"/>
      <c r="G72" s="27"/>
      <c r="H72" s="27"/>
      <c r="I72" s="27"/>
      <c r="J72" s="27" t="n">
        <v>192700</v>
      </c>
      <c r="K72" s="27"/>
      <c r="L72" s="27" t="n">
        <v>43800</v>
      </c>
      <c r="M72" s="27" t="n">
        <v>3217</v>
      </c>
      <c r="N72" s="28"/>
      <c r="O72" s="27" t="n">
        <f aca="false">SUM(D72:N72)</f>
        <v>293217</v>
      </c>
    </row>
    <row r="73" s="29" customFormat="true" ht="21" hidden="false" customHeight="true" outlineLevel="0" collapsed="false">
      <c r="A73" s="24" t="n">
        <v>70</v>
      </c>
      <c r="B73" s="25" t="s">
        <v>81</v>
      </c>
      <c r="C73" s="26" t="n">
        <v>2046006828</v>
      </c>
      <c r="D73" s="27" t="n">
        <v>10200</v>
      </c>
      <c r="E73" s="27"/>
      <c r="F73" s="27"/>
      <c r="G73" s="27"/>
      <c r="H73" s="27"/>
      <c r="I73" s="27"/>
      <c r="J73" s="27" t="n">
        <v>42500</v>
      </c>
      <c r="K73" s="27"/>
      <c r="L73" s="27"/>
      <c r="M73" s="27"/>
      <c r="N73" s="28"/>
      <c r="O73" s="27" t="n">
        <f aca="false">SUM(D73:N73)</f>
        <v>52700</v>
      </c>
    </row>
    <row r="74" s="29" customFormat="true" ht="21" hidden="false" customHeight="true" outlineLevel="0" collapsed="false">
      <c r="A74" s="24" t="n">
        <v>71</v>
      </c>
      <c r="B74" s="25" t="s">
        <v>82</v>
      </c>
      <c r="C74" s="26" t="n">
        <v>1066028826</v>
      </c>
      <c r="D74" s="27" t="n">
        <v>31100</v>
      </c>
      <c r="E74" s="27"/>
      <c r="F74" s="27"/>
      <c r="G74" s="27"/>
      <c r="H74" s="27"/>
      <c r="I74" s="27"/>
      <c r="J74" s="27" t="n">
        <v>88200</v>
      </c>
      <c r="K74" s="27"/>
      <c r="L74" s="27" t="n">
        <v>50449</v>
      </c>
      <c r="M74" s="27"/>
      <c r="N74" s="28"/>
      <c r="O74" s="27" t="n">
        <f aca="false">SUM(D74:N74)</f>
        <v>169749</v>
      </c>
    </row>
    <row r="75" s="29" customFormat="true" ht="21" hidden="false" customHeight="true" outlineLevel="0" collapsed="false">
      <c r="A75" s="24" t="n">
        <v>72</v>
      </c>
      <c r="B75" s="25" t="s">
        <v>83</v>
      </c>
      <c r="C75" s="26" t="n">
        <v>3076044168</v>
      </c>
      <c r="D75" s="27" t="n">
        <v>77000</v>
      </c>
      <c r="E75" s="27"/>
      <c r="F75" s="27"/>
      <c r="G75" s="27"/>
      <c r="H75" s="27"/>
      <c r="I75" s="27"/>
      <c r="J75" s="27" t="n">
        <v>39600</v>
      </c>
      <c r="K75" s="27"/>
      <c r="L75" s="27" t="n">
        <v>32100</v>
      </c>
      <c r="M75" s="27" t="n">
        <v>3000</v>
      </c>
      <c r="N75" s="28"/>
      <c r="O75" s="27" t="n">
        <f aca="false">SUM(D75:N75)</f>
        <v>151700</v>
      </c>
    </row>
    <row r="76" s="29" customFormat="true" ht="21" hidden="false" customHeight="true" outlineLevel="0" collapsed="false">
      <c r="A76" s="24" t="n">
        <v>73</v>
      </c>
      <c r="B76" s="25" t="s">
        <v>84</v>
      </c>
      <c r="C76" s="26" t="n">
        <v>8036031698</v>
      </c>
      <c r="D76" s="27" t="n">
        <v>19000</v>
      </c>
      <c r="E76" s="27"/>
      <c r="F76" s="27"/>
      <c r="G76" s="27"/>
      <c r="H76" s="27"/>
      <c r="I76" s="27"/>
      <c r="J76" s="27" t="n">
        <v>77800</v>
      </c>
      <c r="K76" s="27"/>
      <c r="L76" s="27" t="n">
        <v>10000</v>
      </c>
      <c r="M76" s="27"/>
      <c r="N76" s="28"/>
      <c r="O76" s="27" t="n">
        <f aca="false">SUM(D76:N76)</f>
        <v>106800</v>
      </c>
    </row>
    <row r="77" s="29" customFormat="true" ht="21" hidden="false" customHeight="true" outlineLevel="0" collapsed="false">
      <c r="A77" s="24" t="n">
        <v>74</v>
      </c>
      <c r="B77" s="25" t="s">
        <v>85</v>
      </c>
      <c r="C77" s="26" t="n">
        <v>9036035465</v>
      </c>
      <c r="D77" s="27" t="n">
        <v>71300</v>
      </c>
      <c r="E77" s="27"/>
      <c r="F77" s="27"/>
      <c r="G77" s="27"/>
      <c r="H77" s="27"/>
      <c r="I77" s="27"/>
      <c r="J77" s="27" t="n">
        <v>83100</v>
      </c>
      <c r="K77" s="27"/>
      <c r="L77" s="27" t="n">
        <v>8700</v>
      </c>
      <c r="M77" s="27"/>
      <c r="N77" s="28"/>
      <c r="O77" s="27" t="n">
        <f aca="false">SUM(D77:N77)</f>
        <v>163100</v>
      </c>
    </row>
    <row r="78" s="29" customFormat="true" ht="21" hidden="false" customHeight="true" outlineLevel="0" collapsed="false">
      <c r="A78" s="24" t="n">
        <v>75</v>
      </c>
      <c r="B78" s="30" t="s">
        <v>86</v>
      </c>
      <c r="C78" s="26" t="n">
        <v>2066024856</v>
      </c>
      <c r="D78" s="27" t="n">
        <v>4700</v>
      </c>
      <c r="E78" s="27"/>
      <c r="F78" s="27"/>
      <c r="G78" s="27"/>
      <c r="H78" s="27"/>
      <c r="I78" s="27"/>
      <c r="J78" s="27" t="n">
        <v>50200</v>
      </c>
      <c r="K78" s="27"/>
      <c r="L78" s="27" t="n">
        <v>98100</v>
      </c>
      <c r="M78" s="27"/>
      <c r="N78" s="28"/>
      <c r="O78" s="27" t="n">
        <f aca="false">SUM(D78:N78)</f>
        <v>153000</v>
      </c>
    </row>
    <row r="79" s="29" customFormat="true" ht="21" hidden="false" customHeight="true" outlineLevel="0" collapsed="false">
      <c r="A79" s="24" t="n">
        <v>76</v>
      </c>
      <c r="B79" s="30" t="s">
        <v>87</v>
      </c>
      <c r="C79" s="26" t="n">
        <v>2116021235</v>
      </c>
      <c r="D79" s="27" t="n">
        <v>15600</v>
      </c>
      <c r="E79" s="27"/>
      <c r="F79" s="27"/>
      <c r="G79" s="27"/>
      <c r="H79" s="27"/>
      <c r="I79" s="27"/>
      <c r="J79" s="27" t="n">
        <v>29700</v>
      </c>
      <c r="K79" s="27"/>
      <c r="L79" s="27"/>
      <c r="M79" s="27"/>
      <c r="N79" s="28"/>
      <c r="O79" s="27" t="n">
        <f aca="false">SUM(D79:N79)</f>
        <v>45300</v>
      </c>
    </row>
    <row r="80" s="29" customFormat="true" ht="21" hidden="false" customHeight="true" outlineLevel="0" collapsed="false">
      <c r="A80" s="24" t="n">
        <v>77</v>
      </c>
      <c r="B80" s="30" t="s">
        <v>88</v>
      </c>
      <c r="C80" s="26" t="n">
        <v>1086056124</v>
      </c>
      <c r="D80" s="27" t="n">
        <v>36500</v>
      </c>
      <c r="E80" s="27"/>
      <c r="F80" s="27"/>
      <c r="G80" s="27"/>
      <c r="H80" s="27"/>
      <c r="I80" s="27"/>
      <c r="J80" s="27" t="n">
        <v>160200</v>
      </c>
      <c r="K80" s="27" t="n">
        <v>3200</v>
      </c>
      <c r="L80" s="27" t="n">
        <v>2400</v>
      </c>
      <c r="M80" s="27"/>
      <c r="N80" s="28"/>
      <c r="O80" s="27" t="n">
        <f aca="false">SUM(D80:N80)</f>
        <v>202300</v>
      </c>
    </row>
    <row r="81" s="29" customFormat="true" ht="21" hidden="false" customHeight="true" outlineLevel="0" collapsed="false">
      <c r="A81" s="24" t="n">
        <v>78</v>
      </c>
      <c r="B81" s="30" t="s">
        <v>89</v>
      </c>
      <c r="C81" s="26" t="n">
        <v>9056020773</v>
      </c>
      <c r="D81" s="27" t="n">
        <v>22100</v>
      </c>
      <c r="E81" s="27"/>
      <c r="F81" s="27"/>
      <c r="G81" s="27"/>
      <c r="H81" s="27"/>
      <c r="I81" s="27"/>
      <c r="J81" s="27"/>
      <c r="K81" s="27"/>
      <c r="L81" s="27" t="n">
        <v>27700</v>
      </c>
      <c r="M81" s="27"/>
      <c r="N81" s="28"/>
      <c r="O81" s="27" t="n">
        <f aca="false">SUM(D81:N81)</f>
        <v>49800</v>
      </c>
    </row>
    <row r="82" s="29" customFormat="true" ht="21" hidden="false" customHeight="true" outlineLevel="0" collapsed="false">
      <c r="A82" s="24" t="n">
        <v>79</v>
      </c>
      <c r="B82" s="30" t="s">
        <v>90</v>
      </c>
      <c r="C82" s="26" t="n">
        <v>5076028067</v>
      </c>
      <c r="D82" s="27" t="n">
        <v>124300</v>
      </c>
      <c r="E82" s="27"/>
      <c r="F82" s="27"/>
      <c r="G82" s="27"/>
      <c r="H82" s="27" t="n">
        <v>9228</v>
      </c>
      <c r="I82" s="27"/>
      <c r="J82" s="27" t="n">
        <v>76700</v>
      </c>
      <c r="K82" s="27" t="n">
        <v>12000</v>
      </c>
      <c r="L82" s="27" t="n">
        <v>22070</v>
      </c>
      <c r="M82" s="27" t="n">
        <v>3700</v>
      </c>
      <c r="N82" s="28"/>
      <c r="O82" s="27" t="n">
        <f aca="false">SUM(D82:N82)</f>
        <v>247998</v>
      </c>
    </row>
    <row r="83" s="29" customFormat="true" ht="21" hidden="false" customHeight="true" outlineLevel="0" collapsed="false">
      <c r="A83" s="24" t="n">
        <v>80</v>
      </c>
      <c r="B83" s="30" t="s">
        <v>91</v>
      </c>
      <c r="C83" s="26" t="n">
        <v>3086019964</v>
      </c>
      <c r="D83" s="27" t="n">
        <v>17600</v>
      </c>
      <c r="E83" s="27"/>
      <c r="F83" s="27"/>
      <c r="G83" s="27"/>
      <c r="H83" s="27"/>
      <c r="I83" s="27"/>
      <c r="J83" s="27" t="n">
        <v>21400</v>
      </c>
      <c r="K83" s="27"/>
      <c r="L83" s="27" t="n">
        <v>22693</v>
      </c>
      <c r="M83" s="27"/>
      <c r="N83" s="28" t="n">
        <v>1348.39</v>
      </c>
      <c r="O83" s="27" t="n">
        <f aca="false">SUM(D83:N83)</f>
        <v>63041.39</v>
      </c>
      <c r="P83" s="33" t="s">
        <v>92</v>
      </c>
    </row>
    <row r="84" s="29" customFormat="true" ht="21" hidden="false" customHeight="true" outlineLevel="0" collapsed="false">
      <c r="A84" s="24" t="n">
        <v>81</v>
      </c>
      <c r="B84" s="30" t="s">
        <v>93</v>
      </c>
      <c r="C84" s="26" t="n">
        <v>1346003262</v>
      </c>
      <c r="D84" s="27" t="n">
        <v>43900</v>
      </c>
      <c r="E84" s="27"/>
      <c r="F84" s="27"/>
      <c r="G84" s="27"/>
      <c r="H84" s="27"/>
      <c r="I84" s="27"/>
      <c r="J84" s="27" t="n">
        <v>7700</v>
      </c>
      <c r="K84" s="27"/>
      <c r="L84" s="27"/>
      <c r="M84" s="27"/>
      <c r="N84" s="28"/>
      <c r="O84" s="27" t="n">
        <f aca="false">SUM(D84:N84)</f>
        <v>51600</v>
      </c>
    </row>
    <row r="85" s="29" customFormat="true" ht="21" hidden="false" customHeight="true" outlineLevel="0" collapsed="false">
      <c r="A85" s="24" t="n">
        <v>82</v>
      </c>
      <c r="B85" s="25" t="s">
        <v>94</v>
      </c>
      <c r="C85" s="26" t="n">
        <v>7156031856</v>
      </c>
      <c r="D85" s="27" t="n">
        <v>48100</v>
      </c>
      <c r="E85" s="27"/>
      <c r="F85" s="27"/>
      <c r="G85" s="27"/>
      <c r="H85" s="27"/>
      <c r="I85" s="27"/>
      <c r="J85" s="27" t="n">
        <v>64900</v>
      </c>
      <c r="K85" s="27"/>
      <c r="L85" s="27" t="n">
        <v>1700</v>
      </c>
      <c r="M85" s="27"/>
      <c r="N85" s="28"/>
      <c r="O85" s="27" t="n">
        <f aca="false">SUM(D85:N85)</f>
        <v>114700</v>
      </c>
    </row>
    <row r="86" s="29" customFormat="true" ht="21" hidden="false" customHeight="true" outlineLevel="0" collapsed="false">
      <c r="A86" s="24" t="n">
        <v>83</v>
      </c>
      <c r="B86" s="25" t="s">
        <v>95</v>
      </c>
      <c r="C86" s="26" t="n">
        <v>2136026844</v>
      </c>
      <c r="D86" s="27" t="n">
        <v>18100</v>
      </c>
      <c r="E86" s="27"/>
      <c r="F86" s="27"/>
      <c r="G86" s="27"/>
      <c r="H86" s="27"/>
      <c r="I86" s="27"/>
      <c r="J86" s="27" t="n">
        <v>38300</v>
      </c>
      <c r="K86" s="27"/>
      <c r="L86" s="27" t="n">
        <v>24100</v>
      </c>
      <c r="M86" s="27"/>
      <c r="N86" s="28"/>
      <c r="O86" s="27" t="n">
        <f aca="false">SUM(D86:N86)</f>
        <v>80500</v>
      </c>
    </row>
    <row r="87" s="29" customFormat="true" ht="21" hidden="false" customHeight="true" outlineLevel="0" collapsed="false">
      <c r="A87" s="24" t="n">
        <v>84</v>
      </c>
      <c r="B87" s="25" t="s">
        <v>96</v>
      </c>
      <c r="C87" s="26" t="n">
        <v>1016039484</v>
      </c>
      <c r="D87" s="27" t="n">
        <v>22900</v>
      </c>
      <c r="E87" s="27"/>
      <c r="F87" s="27"/>
      <c r="G87" s="27"/>
      <c r="H87" s="27" t="n">
        <v>1900</v>
      </c>
      <c r="I87" s="27"/>
      <c r="J87" s="27" t="n">
        <v>58100</v>
      </c>
      <c r="K87" s="27"/>
      <c r="L87" s="27" t="n">
        <v>26726</v>
      </c>
      <c r="M87" s="27"/>
      <c r="N87" s="28"/>
      <c r="O87" s="27" t="n">
        <f aca="false">SUM(D87:N87)</f>
        <v>109626</v>
      </c>
    </row>
    <row r="88" s="29" customFormat="true" ht="21" hidden="false" customHeight="true" outlineLevel="0" collapsed="false">
      <c r="A88" s="24" t="n">
        <v>85</v>
      </c>
      <c r="B88" s="25" t="s">
        <v>97</v>
      </c>
      <c r="C88" s="26" t="n">
        <v>5126011618</v>
      </c>
      <c r="D88" s="27" t="n">
        <v>78900</v>
      </c>
      <c r="E88" s="27"/>
      <c r="F88" s="27" t="n">
        <v>498</v>
      </c>
      <c r="G88" s="27"/>
      <c r="H88" s="27"/>
      <c r="I88" s="27"/>
      <c r="J88" s="27" t="n">
        <v>42400</v>
      </c>
      <c r="K88" s="27"/>
      <c r="L88" s="27" t="n">
        <v>12500</v>
      </c>
      <c r="M88" s="27"/>
      <c r="N88" s="28"/>
      <c r="O88" s="27" t="n">
        <f aca="false">SUM(D88:N88)</f>
        <v>134298</v>
      </c>
    </row>
    <row r="89" s="29" customFormat="true" ht="21" hidden="false" customHeight="true" outlineLevel="0" collapsed="false">
      <c r="A89" s="24" t="n">
        <v>86</v>
      </c>
      <c r="B89" s="25" t="s">
        <v>98</v>
      </c>
      <c r="C89" s="26" t="n">
        <v>8096010972</v>
      </c>
      <c r="D89" s="27" t="n">
        <v>15000</v>
      </c>
      <c r="E89" s="27"/>
      <c r="F89" s="27"/>
      <c r="G89" s="27"/>
      <c r="H89" s="27"/>
      <c r="I89" s="27"/>
      <c r="J89" s="27" t="n">
        <v>2800</v>
      </c>
      <c r="K89" s="27"/>
      <c r="L89" s="27" t="n">
        <v>15300</v>
      </c>
      <c r="M89" s="27"/>
      <c r="N89" s="28"/>
      <c r="O89" s="27" t="n">
        <f aca="false">SUM(D89:N89)</f>
        <v>33100</v>
      </c>
    </row>
    <row r="90" s="29" customFormat="true" ht="21" hidden="false" customHeight="true" outlineLevel="0" collapsed="false">
      <c r="A90" s="24" t="n">
        <v>87</v>
      </c>
      <c r="B90" s="30" t="s">
        <v>99</v>
      </c>
      <c r="C90" s="26" t="n">
        <v>6106024723</v>
      </c>
      <c r="D90" s="27" t="n">
        <v>30800</v>
      </c>
      <c r="E90" s="27"/>
      <c r="F90" s="27"/>
      <c r="G90" s="27"/>
      <c r="H90" s="27"/>
      <c r="I90" s="27"/>
      <c r="J90" s="27" t="n">
        <v>159500</v>
      </c>
      <c r="K90" s="27"/>
      <c r="L90" s="27" t="n">
        <v>62759</v>
      </c>
      <c r="M90" s="27"/>
      <c r="N90" s="28"/>
      <c r="O90" s="27" t="n">
        <f aca="false">SUM(D90:N90)</f>
        <v>253059</v>
      </c>
    </row>
    <row r="91" s="29" customFormat="true" ht="21" hidden="false" customHeight="true" outlineLevel="0" collapsed="false">
      <c r="A91" s="24" t="n">
        <v>88</v>
      </c>
      <c r="B91" s="25" t="s">
        <v>100</v>
      </c>
      <c r="C91" s="26" t="n">
        <v>6026008527</v>
      </c>
      <c r="D91" s="27" t="n">
        <v>61600</v>
      </c>
      <c r="E91" s="27"/>
      <c r="F91" s="27"/>
      <c r="G91" s="27"/>
      <c r="H91" s="27"/>
      <c r="I91" s="27"/>
      <c r="J91" s="27" t="n">
        <v>153900</v>
      </c>
      <c r="K91" s="27"/>
      <c r="L91" s="27" t="n">
        <v>2300</v>
      </c>
      <c r="M91" s="27"/>
      <c r="N91" s="28"/>
      <c r="O91" s="27" t="n">
        <f aca="false">SUM(D91:N91)</f>
        <v>217800</v>
      </c>
    </row>
    <row r="92" s="29" customFormat="true" ht="21" hidden="false" customHeight="true" outlineLevel="0" collapsed="false">
      <c r="A92" s="24" t="n">
        <v>89</v>
      </c>
      <c r="B92" s="30" t="s">
        <v>101</v>
      </c>
      <c r="C92" s="26" t="n">
        <v>6146034266</v>
      </c>
      <c r="D92" s="27" t="n">
        <v>77800</v>
      </c>
      <c r="E92" s="27" t="n">
        <v>7800</v>
      </c>
      <c r="F92" s="27"/>
      <c r="G92" s="27"/>
      <c r="H92" s="27"/>
      <c r="I92" s="27"/>
      <c r="J92" s="27" t="n">
        <v>88100</v>
      </c>
      <c r="K92" s="27"/>
      <c r="L92" s="27" t="n">
        <v>6000</v>
      </c>
      <c r="M92" s="27"/>
      <c r="N92" s="28"/>
      <c r="O92" s="27" t="n">
        <f aca="false">SUM(D92:N92)</f>
        <v>179700</v>
      </c>
    </row>
    <row r="93" s="29" customFormat="true" ht="21" hidden="false" customHeight="true" outlineLevel="0" collapsed="false">
      <c r="A93" s="24" t="n">
        <v>90</v>
      </c>
      <c r="B93" s="25" t="s">
        <v>102</v>
      </c>
      <c r="C93" s="26" t="n">
        <v>5066030743</v>
      </c>
      <c r="D93" s="27" t="n">
        <v>61000</v>
      </c>
      <c r="E93" s="27"/>
      <c r="F93" s="27"/>
      <c r="G93" s="27"/>
      <c r="H93" s="27"/>
      <c r="I93" s="27"/>
      <c r="J93" s="27" t="n">
        <v>145900</v>
      </c>
      <c r="K93" s="27"/>
      <c r="L93" s="27" t="n">
        <v>42950</v>
      </c>
      <c r="M93" s="27"/>
      <c r="N93" s="28"/>
      <c r="O93" s="27" t="n">
        <f aca="false">SUM(D93:N93)</f>
        <v>249850</v>
      </c>
    </row>
    <row r="94" s="29" customFormat="true" ht="21" hidden="false" customHeight="true" outlineLevel="0" collapsed="false">
      <c r="A94" s="24" t="n">
        <v>91</v>
      </c>
      <c r="B94" s="25" t="s">
        <v>103</v>
      </c>
      <c r="C94" s="26" t="n">
        <v>8056018883</v>
      </c>
      <c r="D94" s="27" t="n">
        <v>29600</v>
      </c>
      <c r="E94" s="27"/>
      <c r="F94" s="27"/>
      <c r="G94" s="27"/>
      <c r="H94" s="27"/>
      <c r="I94" s="27"/>
      <c r="J94" s="27" t="n">
        <v>13600</v>
      </c>
      <c r="K94" s="27"/>
      <c r="L94" s="27" t="n">
        <v>45739</v>
      </c>
      <c r="M94" s="27"/>
      <c r="N94" s="28"/>
      <c r="O94" s="27" t="n">
        <f aca="false">SUM(D94:N94)</f>
        <v>88939</v>
      </c>
    </row>
    <row r="95" s="29" customFormat="true" ht="21" hidden="false" customHeight="true" outlineLevel="0" collapsed="false">
      <c r="A95" s="24" t="n">
        <v>92</v>
      </c>
      <c r="B95" s="25" t="s">
        <v>104</v>
      </c>
      <c r="C95" s="26" t="n">
        <v>4096029440</v>
      </c>
      <c r="D95" s="27" t="n">
        <v>62700</v>
      </c>
      <c r="E95" s="27"/>
      <c r="F95" s="27"/>
      <c r="G95" s="27"/>
      <c r="H95" s="27"/>
      <c r="I95" s="27"/>
      <c r="J95" s="27" t="n">
        <v>175100</v>
      </c>
      <c r="K95" s="27"/>
      <c r="L95" s="27" t="n">
        <v>51468</v>
      </c>
      <c r="M95" s="27" t="n">
        <v>5900</v>
      </c>
      <c r="N95" s="28"/>
      <c r="O95" s="27" t="n">
        <f aca="false">SUM(D95:N95)</f>
        <v>295168</v>
      </c>
    </row>
    <row r="96" s="29" customFormat="true" ht="21" hidden="false" customHeight="true" outlineLevel="0" collapsed="false">
      <c r="A96" s="24" t="n">
        <v>93</v>
      </c>
      <c r="B96" s="25" t="s">
        <v>105</v>
      </c>
      <c r="C96" s="26" t="n">
        <v>4206006636</v>
      </c>
      <c r="D96" s="27" t="n">
        <v>24500</v>
      </c>
      <c r="E96" s="27" t="n">
        <v>4300</v>
      </c>
      <c r="F96" s="27"/>
      <c r="G96" s="27"/>
      <c r="H96" s="27"/>
      <c r="I96" s="27"/>
      <c r="J96" s="27" t="n">
        <v>79800</v>
      </c>
      <c r="K96" s="27"/>
      <c r="L96" s="27" t="n">
        <v>41567</v>
      </c>
      <c r="M96" s="27"/>
      <c r="N96" s="28"/>
      <c r="O96" s="27" t="n">
        <f aca="false">SUM(D96:N96)</f>
        <v>150167</v>
      </c>
    </row>
    <row r="97" s="29" customFormat="true" ht="21" hidden="false" customHeight="true" outlineLevel="0" collapsed="false">
      <c r="A97" s="24" t="n">
        <v>94</v>
      </c>
      <c r="B97" s="25" t="s">
        <v>106</v>
      </c>
      <c r="C97" s="26" t="n">
        <v>5086017149</v>
      </c>
      <c r="D97" s="27" t="n">
        <v>31800</v>
      </c>
      <c r="E97" s="27"/>
      <c r="F97" s="27"/>
      <c r="G97" s="27"/>
      <c r="H97" s="27"/>
      <c r="I97" s="27"/>
      <c r="J97" s="27" t="n">
        <v>69200</v>
      </c>
      <c r="K97" s="27"/>
      <c r="L97" s="27" t="n">
        <v>24630</v>
      </c>
      <c r="M97" s="27"/>
      <c r="N97" s="28"/>
      <c r="O97" s="27" t="n">
        <f aca="false">SUM(D97:N97)</f>
        <v>125630</v>
      </c>
    </row>
    <row r="98" s="29" customFormat="true" ht="21" hidden="false" customHeight="true" outlineLevel="0" collapsed="false">
      <c r="A98" s="24" t="n">
        <v>95</v>
      </c>
      <c r="B98" s="25" t="s">
        <v>107</v>
      </c>
      <c r="C98" s="26" t="n">
        <v>3156012874</v>
      </c>
      <c r="D98" s="27" t="n">
        <v>26800</v>
      </c>
      <c r="E98" s="27"/>
      <c r="F98" s="27" t="n">
        <v>449</v>
      </c>
      <c r="G98" s="27"/>
      <c r="H98" s="27" t="n">
        <v>1500</v>
      </c>
      <c r="I98" s="27" t="n">
        <v>300</v>
      </c>
      <c r="J98" s="27" t="n">
        <v>122700</v>
      </c>
      <c r="K98" s="27"/>
      <c r="L98" s="27" t="n">
        <v>40200</v>
      </c>
      <c r="M98" s="27"/>
      <c r="N98" s="28"/>
      <c r="O98" s="27" t="n">
        <f aca="false">SUM(D98:N98)</f>
        <v>191949</v>
      </c>
    </row>
    <row r="99" s="29" customFormat="true" ht="21" hidden="false" customHeight="true" outlineLevel="0" collapsed="false">
      <c r="A99" s="24" t="n">
        <v>96</v>
      </c>
      <c r="B99" s="25" t="s">
        <v>108</v>
      </c>
      <c r="C99" s="26" t="n">
        <v>4116035408</v>
      </c>
      <c r="D99" s="27" t="n">
        <v>78400</v>
      </c>
      <c r="E99" s="27"/>
      <c r="F99" s="27"/>
      <c r="G99" s="27"/>
      <c r="H99" s="27"/>
      <c r="I99" s="27"/>
      <c r="J99" s="27" t="n">
        <v>81400</v>
      </c>
      <c r="K99" s="27"/>
      <c r="L99" s="27" t="n">
        <v>11865</v>
      </c>
      <c r="M99" s="27"/>
      <c r="N99" s="28"/>
      <c r="O99" s="27" t="n">
        <f aca="false">SUM(D99:N99)</f>
        <v>171665</v>
      </c>
    </row>
    <row r="100" s="29" customFormat="true" ht="21" hidden="false" customHeight="true" outlineLevel="0" collapsed="false">
      <c r="A100" s="24" t="n">
        <v>97</v>
      </c>
      <c r="B100" s="25" t="s">
        <v>109</v>
      </c>
      <c r="C100" s="26" t="n">
        <v>8066024681</v>
      </c>
      <c r="D100" s="27" t="n">
        <v>50100</v>
      </c>
      <c r="E100" s="27"/>
      <c r="F100" s="27"/>
      <c r="G100" s="27"/>
      <c r="H100" s="27"/>
      <c r="I100" s="27"/>
      <c r="J100" s="27" t="n">
        <v>52600</v>
      </c>
      <c r="K100" s="27"/>
      <c r="L100" s="27" t="n">
        <v>10600</v>
      </c>
      <c r="M100" s="27"/>
      <c r="N100" s="28"/>
      <c r="O100" s="27" t="n">
        <f aca="false">SUM(D100:N100)</f>
        <v>113300</v>
      </c>
    </row>
    <row r="101" s="29" customFormat="true" ht="21" hidden="false" customHeight="true" outlineLevel="0" collapsed="false">
      <c r="A101" s="24" t="n">
        <v>98</v>
      </c>
      <c r="B101" s="25" t="s">
        <v>110</v>
      </c>
      <c r="C101" s="26" t="n">
        <v>5116035093</v>
      </c>
      <c r="D101" s="27" t="n">
        <v>194700</v>
      </c>
      <c r="E101" s="27"/>
      <c r="F101" s="27"/>
      <c r="G101" s="27"/>
      <c r="H101" s="27" t="n">
        <v>6000</v>
      </c>
      <c r="I101" s="27"/>
      <c r="J101" s="27" t="n">
        <v>36900</v>
      </c>
      <c r="K101" s="27"/>
      <c r="L101" s="27" t="n">
        <v>44000</v>
      </c>
      <c r="M101" s="27"/>
      <c r="N101" s="28"/>
      <c r="O101" s="27" t="n">
        <f aca="false">SUM(D101:N101)</f>
        <v>281600</v>
      </c>
    </row>
    <row r="102" s="29" customFormat="true" ht="21" hidden="false" customHeight="true" outlineLevel="0" collapsed="false">
      <c r="A102" s="24" t="n">
        <v>99</v>
      </c>
      <c r="B102" s="25" t="s">
        <v>111</v>
      </c>
      <c r="C102" s="26" t="n">
        <v>4036026623</v>
      </c>
      <c r="D102" s="27" t="n">
        <v>37000</v>
      </c>
      <c r="E102" s="27"/>
      <c r="F102" s="27" t="n">
        <v>947</v>
      </c>
      <c r="G102" s="27"/>
      <c r="H102" s="27"/>
      <c r="I102" s="27"/>
      <c r="J102" s="27" t="n">
        <v>88300</v>
      </c>
      <c r="K102" s="27"/>
      <c r="L102" s="27" t="n">
        <v>5284</v>
      </c>
      <c r="M102" s="27"/>
      <c r="N102" s="28"/>
      <c r="O102" s="27" t="n">
        <f aca="false">SUM(D102:N102)</f>
        <v>131531</v>
      </c>
    </row>
    <row r="103" s="29" customFormat="true" ht="21" hidden="false" customHeight="true" outlineLevel="0" collapsed="false">
      <c r="A103" s="24" t="n">
        <v>100</v>
      </c>
      <c r="B103" s="25" t="s">
        <v>112</v>
      </c>
      <c r="C103" s="26" t="n">
        <v>3116027943</v>
      </c>
      <c r="D103" s="27" t="n">
        <v>55600</v>
      </c>
      <c r="E103" s="27"/>
      <c r="F103" s="27" t="n">
        <v>498</v>
      </c>
      <c r="G103" s="27"/>
      <c r="H103" s="27"/>
      <c r="I103" s="27"/>
      <c r="J103" s="27" t="n">
        <v>95300</v>
      </c>
      <c r="K103" s="27"/>
      <c r="L103" s="27"/>
      <c r="M103" s="27"/>
      <c r="N103" s="28"/>
      <c r="O103" s="27" t="n">
        <f aca="false">SUM(D103:N103)</f>
        <v>151398</v>
      </c>
    </row>
    <row r="104" s="29" customFormat="true" ht="21" hidden="false" customHeight="true" outlineLevel="0" collapsed="false">
      <c r="A104" s="24" t="n">
        <v>101</v>
      </c>
      <c r="B104" s="25" t="s">
        <v>113</v>
      </c>
      <c r="C104" s="26" t="n">
        <v>4126013865</v>
      </c>
      <c r="D104" s="27" t="n">
        <v>14300</v>
      </c>
      <c r="E104" s="27"/>
      <c r="F104" s="27" t="n">
        <v>3199</v>
      </c>
      <c r="G104" s="27"/>
      <c r="H104" s="27"/>
      <c r="I104" s="27"/>
      <c r="J104" s="27" t="n">
        <v>37400</v>
      </c>
      <c r="K104" s="27"/>
      <c r="L104" s="27" t="n">
        <v>53380</v>
      </c>
      <c r="M104" s="27"/>
      <c r="N104" s="28"/>
      <c r="O104" s="27" t="n">
        <f aca="false">SUM(D104:N104)</f>
        <v>108279</v>
      </c>
    </row>
    <row r="105" s="29" customFormat="true" ht="21" hidden="false" customHeight="true" outlineLevel="0" collapsed="false">
      <c r="A105" s="24" t="n">
        <v>102</v>
      </c>
      <c r="B105" s="25" t="s">
        <v>114</v>
      </c>
      <c r="C105" s="26" t="n">
        <v>9016032630</v>
      </c>
      <c r="D105" s="27" t="n">
        <v>109200</v>
      </c>
      <c r="E105" s="27"/>
      <c r="F105" s="27" t="n">
        <v>249</v>
      </c>
      <c r="G105" s="27"/>
      <c r="H105" s="27"/>
      <c r="I105" s="27"/>
      <c r="J105" s="27" t="n">
        <v>18700</v>
      </c>
      <c r="K105" s="27"/>
      <c r="L105" s="27" t="n">
        <v>20169</v>
      </c>
      <c r="M105" s="27"/>
      <c r="N105" s="28"/>
      <c r="O105" s="27" t="n">
        <f aca="false">SUM(D105:N105)</f>
        <v>148318</v>
      </c>
    </row>
    <row r="106" s="29" customFormat="true" ht="21" hidden="false" customHeight="true" outlineLevel="0" collapsed="false">
      <c r="A106" s="24" t="n">
        <v>103</v>
      </c>
      <c r="B106" s="25" t="s">
        <v>115</v>
      </c>
      <c r="C106" s="26" t="n">
        <v>9106025668</v>
      </c>
      <c r="D106" s="27" t="n">
        <v>17100</v>
      </c>
      <c r="E106" s="27"/>
      <c r="F106" s="27"/>
      <c r="G106" s="27"/>
      <c r="H106" s="27"/>
      <c r="I106" s="27"/>
      <c r="J106" s="27" t="n">
        <v>23300</v>
      </c>
      <c r="K106" s="27"/>
      <c r="L106" s="27" t="n">
        <v>27600</v>
      </c>
      <c r="M106" s="27"/>
      <c r="N106" s="28"/>
      <c r="O106" s="27" t="n">
        <f aca="false">SUM(D106:N106)</f>
        <v>68000</v>
      </c>
    </row>
    <row r="107" s="29" customFormat="true" ht="21" hidden="false" customHeight="true" outlineLevel="0" collapsed="false">
      <c r="A107" s="24" t="n">
        <v>104</v>
      </c>
      <c r="B107" s="25" t="s">
        <v>116</v>
      </c>
      <c r="C107" s="26" t="n">
        <v>7126036477</v>
      </c>
      <c r="D107" s="27" t="n">
        <v>58900</v>
      </c>
      <c r="E107" s="27"/>
      <c r="F107" s="27"/>
      <c r="G107" s="27"/>
      <c r="H107" s="27"/>
      <c r="I107" s="27"/>
      <c r="J107" s="27" t="n">
        <v>45300</v>
      </c>
      <c r="K107" s="27"/>
      <c r="L107" s="27"/>
      <c r="M107" s="27"/>
      <c r="N107" s="28"/>
      <c r="O107" s="27" t="n">
        <f aca="false">SUM(D107:N107)</f>
        <v>104200</v>
      </c>
    </row>
    <row r="108" s="29" customFormat="true" ht="21" hidden="false" customHeight="true" outlineLevel="0" collapsed="false">
      <c r="A108" s="24" t="n">
        <v>105</v>
      </c>
      <c r="B108" s="30" t="s">
        <v>117</v>
      </c>
      <c r="C108" s="26" t="n">
        <v>2366005636</v>
      </c>
      <c r="D108" s="27" t="n">
        <v>45500</v>
      </c>
      <c r="E108" s="27"/>
      <c r="F108" s="27"/>
      <c r="G108" s="27"/>
      <c r="H108" s="27"/>
      <c r="I108" s="27"/>
      <c r="J108" s="27" t="n">
        <v>34300</v>
      </c>
      <c r="K108" s="27"/>
      <c r="L108" s="27" t="n">
        <v>21000</v>
      </c>
      <c r="M108" s="27"/>
      <c r="N108" s="28"/>
      <c r="O108" s="27" t="n">
        <f aca="false">SUM(D108:N108)</f>
        <v>100800</v>
      </c>
    </row>
    <row r="109" s="29" customFormat="true" ht="21" hidden="false" customHeight="true" outlineLevel="0" collapsed="false">
      <c r="A109" s="24" t="n">
        <v>106</v>
      </c>
      <c r="B109" s="30" t="s">
        <v>118</v>
      </c>
      <c r="C109" s="26" t="n">
        <v>1156043301</v>
      </c>
      <c r="D109" s="27" t="n">
        <v>34500</v>
      </c>
      <c r="E109" s="27"/>
      <c r="F109" s="27" t="n">
        <v>249</v>
      </c>
      <c r="G109" s="27"/>
      <c r="H109" s="27"/>
      <c r="I109" s="27"/>
      <c r="J109" s="27" t="n">
        <v>56600</v>
      </c>
      <c r="K109" s="27"/>
      <c r="L109" s="27" t="n">
        <v>3085</v>
      </c>
      <c r="M109" s="27"/>
      <c r="N109" s="28"/>
      <c r="O109" s="27" t="n">
        <f aca="false">SUM(D109:N109)</f>
        <v>94434</v>
      </c>
    </row>
    <row r="110" s="29" customFormat="true" ht="21" hidden="false" customHeight="true" outlineLevel="0" collapsed="false">
      <c r="A110" s="24" t="n">
        <v>107</v>
      </c>
      <c r="B110" s="25" t="s">
        <v>119</v>
      </c>
      <c r="C110" s="26" t="n">
        <v>1166028208</v>
      </c>
      <c r="D110" s="27" t="n">
        <v>46600</v>
      </c>
      <c r="E110" s="27"/>
      <c r="F110" s="27"/>
      <c r="G110" s="27"/>
      <c r="H110" s="27"/>
      <c r="I110" s="27"/>
      <c r="J110" s="27" t="n">
        <v>30700</v>
      </c>
      <c r="K110" s="27"/>
      <c r="L110" s="27" t="n">
        <v>44400</v>
      </c>
      <c r="M110" s="27"/>
      <c r="N110" s="28"/>
      <c r="O110" s="27" t="n">
        <f aca="false">SUM(D110:N110)</f>
        <v>121700</v>
      </c>
    </row>
    <row r="111" s="29" customFormat="true" ht="21" hidden="false" customHeight="true" outlineLevel="0" collapsed="false">
      <c r="A111" s="24" t="n">
        <v>108</v>
      </c>
      <c r="B111" s="25" t="s">
        <v>120</v>
      </c>
      <c r="C111" s="26" t="n">
        <v>6166031866</v>
      </c>
      <c r="D111" s="27" t="n">
        <v>13800</v>
      </c>
      <c r="E111" s="27"/>
      <c r="F111" s="27"/>
      <c r="G111" s="27"/>
      <c r="H111" s="27"/>
      <c r="I111" s="27"/>
      <c r="J111" s="27" t="n">
        <v>43800</v>
      </c>
      <c r="K111" s="27"/>
      <c r="L111" s="27" t="n">
        <v>9700</v>
      </c>
      <c r="M111" s="27"/>
      <c r="N111" s="28"/>
      <c r="O111" s="27" t="n">
        <f aca="false">SUM(D111:N111)</f>
        <v>67300</v>
      </c>
    </row>
    <row r="112" s="29" customFormat="true" ht="21" hidden="false" customHeight="true" outlineLevel="0" collapsed="false">
      <c r="A112" s="24" t="n">
        <v>109</v>
      </c>
      <c r="B112" s="25" t="s">
        <v>121</v>
      </c>
      <c r="C112" s="26" t="n">
        <v>7106015725</v>
      </c>
      <c r="D112" s="27" t="n">
        <v>62500</v>
      </c>
      <c r="E112" s="27" t="n">
        <v>3600</v>
      </c>
      <c r="F112" s="27" t="n">
        <v>498</v>
      </c>
      <c r="G112" s="27"/>
      <c r="H112" s="27"/>
      <c r="I112" s="27"/>
      <c r="J112" s="27" t="n">
        <v>128000</v>
      </c>
      <c r="K112" s="27"/>
      <c r="L112" s="27" t="n">
        <v>22200</v>
      </c>
      <c r="M112" s="27"/>
      <c r="N112" s="28"/>
      <c r="O112" s="27" t="n">
        <f aca="false">SUM(D112:N112)</f>
        <v>216798</v>
      </c>
    </row>
    <row r="113" s="29" customFormat="true" ht="21" hidden="false" customHeight="true" outlineLevel="0" collapsed="false">
      <c r="A113" s="24" t="n">
        <v>110</v>
      </c>
      <c r="B113" s="30" t="s">
        <v>122</v>
      </c>
      <c r="C113" s="26" t="n">
        <v>4136012942</v>
      </c>
      <c r="D113" s="27" t="n">
        <v>69500</v>
      </c>
      <c r="E113" s="27"/>
      <c r="F113" s="27"/>
      <c r="G113" s="27"/>
      <c r="H113" s="27"/>
      <c r="I113" s="27"/>
      <c r="J113" s="27" t="n">
        <v>97900</v>
      </c>
      <c r="K113" s="27"/>
      <c r="L113" s="27" t="n">
        <v>128365</v>
      </c>
      <c r="M113" s="27"/>
      <c r="N113" s="28"/>
      <c r="O113" s="27" t="n">
        <f aca="false">SUM(D113:N113)</f>
        <v>295765</v>
      </c>
    </row>
    <row r="114" s="29" customFormat="true" ht="21" hidden="false" customHeight="true" outlineLevel="0" collapsed="false">
      <c r="A114" s="24" t="n">
        <v>111</v>
      </c>
      <c r="B114" s="30" t="s">
        <v>123</v>
      </c>
      <c r="C114" s="26" t="n">
        <v>4476000347</v>
      </c>
      <c r="D114" s="27" t="n">
        <v>6800</v>
      </c>
      <c r="E114" s="27"/>
      <c r="F114" s="27"/>
      <c r="G114" s="27"/>
      <c r="H114" s="27"/>
      <c r="I114" s="27"/>
      <c r="J114" s="27" t="n">
        <v>53400</v>
      </c>
      <c r="K114" s="27"/>
      <c r="L114" s="27" t="n">
        <v>38000</v>
      </c>
      <c r="M114" s="27"/>
      <c r="N114" s="28"/>
      <c r="O114" s="27" t="n">
        <f aca="false">SUM(D114:N114)</f>
        <v>98200</v>
      </c>
    </row>
    <row r="115" s="29" customFormat="true" ht="21" hidden="false" customHeight="true" outlineLevel="0" collapsed="false">
      <c r="A115" s="24" t="n">
        <v>112</v>
      </c>
      <c r="B115" s="25" t="s">
        <v>124</v>
      </c>
      <c r="C115" s="26" t="n">
        <v>4026014975</v>
      </c>
      <c r="D115" s="27" t="n">
        <v>52300</v>
      </c>
      <c r="E115" s="27"/>
      <c r="F115" s="27"/>
      <c r="G115" s="27"/>
      <c r="H115" s="27"/>
      <c r="I115" s="27"/>
      <c r="J115" s="27" t="n">
        <v>71000</v>
      </c>
      <c r="K115" s="27"/>
      <c r="L115" s="27" t="n">
        <v>24750</v>
      </c>
      <c r="M115" s="27"/>
      <c r="N115" s="28"/>
      <c r="O115" s="27" t="n">
        <f aca="false">SUM(D115:N115)</f>
        <v>148050</v>
      </c>
    </row>
    <row r="116" s="29" customFormat="true" ht="21" hidden="false" customHeight="true" outlineLevel="0" collapsed="false">
      <c r="A116" s="24" t="n">
        <v>113</v>
      </c>
      <c r="B116" s="25" t="s">
        <v>125</v>
      </c>
      <c r="C116" s="26" t="n">
        <v>1186035889</v>
      </c>
      <c r="D116" s="27" t="n">
        <v>7000</v>
      </c>
      <c r="E116" s="27"/>
      <c r="F116" s="27"/>
      <c r="G116" s="27"/>
      <c r="H116" s="27"/>
      <c r="I116" s="27"/>
      <c r="J116" s="27" t="n">
        <v>21500</v>
      </c>
      <c r="K116" s="27"/>
      <c r="L116" s="27" t="n">
        <v>18000</v>
      </c>
      <c r="M116" s="27" t="n">
        <v>2500</v>
      </c>
      <c r="N116" s="28"/>
      <c r="O116" s="27" t="n">
        <f aca="false">SUM(D116:N116)</f>
        <v>49000</v>
      </c>
    </row>
    <row r="117" s="29" customFormat="true" ht="21" hidden="false" customHeight="true" outlineLevel="0" collapsed="false">
      <c r="A117" s="24" t="n">
        <v>114</v>
      </c>
      <c r="B117" s="25" t="s">
        <v>126</v>
      </c>
      <c r="C117" s="26" t="n">
        <v>3196005682</v>
      </c>
      <c r="D117" s="27" t="n">
        <v>45800</v>
      </c>
      <c r="E117" s="27"/>
      <c r="F117" s="27"/>
      <c r="G117" s="27"/>
      <c r="H117" s="27"/>
      <c r="I117" s="27"/>
      <c r="J117" s="27" t="n">
        <v>104600</v>
      </c>
      <c r="K117" s="27"/>
      <c r="L117" s="27" t="n">
        <v>12840</v>
      </c>
      <c r="M117" s="27"/>
      <c r="N117" s="28"/>
      <c r="O117" s="27" t="n">
        <f aca="false">SUM(D117:N117)</f>
        <v>163240</v>
      </c>
    </row>
    <row r="118" s="29" customFormat="true" ht="21" hidden="false" customHeight="true" outlineLevel="0" collapsed="false">
      <c r="A118" s="24" t="n">
        <v>115</v>
      </c>
      <c r="B118" s="25" t="s">
        <v>127</v>
      </c>
      <c r="C118" s="26" t="n">
        <v>5106045258</v>
      </c>
      <c r="D118" s="27" t="n">
        <v>4600</v>
      </c>
      <c r="E118" s="27"/>
      <c r="F118" s="27"/>
      <c r="G118" s="27"/>
      <c r="H118" s="27"/>
      <c r="I118" s="27"/>
      <c r="J118" s="27" t="n">
        <v>59100</v>
      </c>
      <c r="K118" s="27"/>
      <c r="L118" s="27" t="n">
        <v>71096</v>
      </c>
      <c r="M118" s="27"/>
      <c r="N118" s="28"/>
      <c r="O118" s="27" t="n">
        <f aca="false">SUM(D118:N118)</f>
        <v>134796</v>
      </c>
    </row>
    <row r="119" s="29" customFormat="true" ht="21" hidden="false" customHeight="true" outlineLevel="0" collapsed="false">
      <c r="A119" s="24" t="n">
        <v>116</v>
      </c>
      <c r="B119" s="25" t="s">
        <v>128</v>
      </c>
      <c r="C119" s="26" t="n">
        <v>6196025686</v>
      </c>
      <c r="D119" s="27" t="n">
        <v>14400</v>
      </c>
      <c r="E119" s="27"/>
      <c r="F119" s="27" t="n">
        <v>2945</v>
      </c>
      <c r="G119" s="27"/>
      <c r="H119" s="27"/>
      <c r="I119" s="27"/>
      <c r="J119" s="27" t="n">
        <v>12500</v>
      </c>
      <c r="K119" s="27"/>
      <c r="L119" s="27" t="n">
        <v>16100</v>
      </c>
      <c r="M119" s="27"/>
      <c r="N119" s="28"/>
      <c r="O119" s="27" t="n">
        <f aca="false">SUM(D119:N119)</f>
        <v>45945</v>
      </c>
    </row>
    <row r="120" s="29" customFormat="true" ht="21" hidden="false" customHeight="true" outlineLevel="0" collapsed="false">
      <c r="A120" s="24" t="n">
        <v>117</v>
      </c>
      <c r="B120" s="25" t="s">
        <v>129</v>
      </c>
      <c r="C120" s="26" t="n">
        <v>2336000415</v>
      </c>
      <c r="D120" s="27" t="n">
        <v>36200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8"/>
      <c r="O120" s="27" t="n">
        <f aca="false">SUM(D120:N120)</f>
        <v>36200</v>
      </c>
    </row>
    <row r="121" s="29" customFormat="true" ht="21" hidden="false" customHeight="true" outlineLevel="0" collapsed="false">
      <c r="A121" s="24" t="n">
        <v>118</v>
      </c>
      <c r="B121" s="25" t="s">
        <v>130</v>
      </c>
      <c r="C121" s="26" t="n">
        <v>3126017568</v>
      </c>
      <c r="D121" s="27" t="n">
        <v>31500</v>
      </c>
      <c r="E121" s="27"/>
      <c r="F121" s="27"/>
      <c r="G121" s="27"/>
      <c r="H121" s="27"/>
      <c r="I121" s="27"/>
      <c r="J121" s="27" t="n">
        <v>214100</v>
      </c>
      <c r="K121" s="27"/>
      <c r="L121" s="27" t="n">
        <v>28300</v>
      </c>
      <c r="M121" s="27"/>
      <c r="N121" s="28"/>
      <c r="O121" s="27" t="n">
        <f aca="false">SUM(D121:N121)</f>
        <v>273900</v>
      </c>
    </row>
    <row r="122" s="29" customFormat="true" ht="21" hidden="false" customHeight="true" outlineLevel="0" collapsed="false">
      <c r="A122" s="24" t="n">
        <v>119</v>
      </c>
      <c r="B122" s="25" t="s">
        <v>131</v>
      </c>
      <c r="C122" s="26" t="n">
        <v>9808674313</v>
      </c>
      <c r="D122" s="27" t="n">
        <v>34900</v>
      </c>
      <c r="E122" s="27"/>
      <c r="F122" s="27"/>
      <c r="G122" s="27"/>
      <c r="H122" s="27"/>
      <c r="I122" s="27"/>
      <c r="J122" s="27" t="n">
        <v>6000</v>
      </c>
      <c r="K122" s="27"/>
      <c r="L122" s="27" t="n">
        <v>12800</v>
      </c>
      <c r="M122" s="27"/>
      <c r="N122" s="28"/>
      <c r="O122" s="27" t="n">
        <f aca="false">SUM(D122:N122)</f>
        <v>53700</v>
      </c>
    </row>
    <row r="123" s="29" customFormat="true" ht="21" hidden="false" customHeight="true" outlineLevel="0" collapsed="false">
      <c r="A123" s="24" t="n">
        <v>120</v>
      </c>
      <c r="B123" s="25" t="s">
        <v>132</v>
      </c>
      <c r="C123" s="26" t="n">
        <v>8106009521</v>
      </c>
      <c r="D123" s="27" t="n">
        <v>10200</v>
      </c>
      <c r="E123" s="27"/>
      <c r="F123" s="27"/>
      <c r="G123" s="27"/>
      <c r="H123" s="27"/>
      <c r="I123" s="27"/>
      <c r="J123" s="27" t="n">
        <v>58400</v>
      </c>
      <c r="K123" s="27" t="n">
        <v>2600</v>
      </c>
      <c r="L123" s="27"/>
      <c r="M123" s="27"/>
      <c r="N123" s="28"/>
      <c r="O123" s="27" t="n">
        <f aca="false">SUM(D123:N123)</f>
        <v>71200</v>
      </c>
    </row>
    <row r="124" s="29" customFormat="true" ht="21" hidden="false" customHeight="true" outlineLevel="0" collapsed="false">
      <c r="A124" s="24" t="n">
        <v>121</v>
      </c>
      <c r="B124" s="25" t="s">
        <v>133</v>
      </c>
      <c r="C124" s="26" t="n">
        <v>7186008933</v>
      </c>
      <c r="D124" s="27"/>
      <c r="E124" s="27"/>
      <c r="F124" s="27"/>
      <c r="G124" s="27"/>
      <c r="H124" s="27"/>
      <c r="I124" s="27"/>
      <c r="J124" s="27" t="n">
        <v>22400</v>
      </c>
      <c r="K124" s="27"/>
      <c r="L124" s="27"/>
      <c r="M124" s="27"/>
      <c r="N124" s="28"/>
      <c r="O124" s="27" t="n">
        <f aca="false">SUM(D124:N124)</f>
        <v>22400</v>
      </c>
    </row>
    <row r="125" s="29" customFormat="true" ht="21" hidden="false" customHeight="true" outlineLevel="0" collapsed="false">
      <c r="A125" s="24" t="n">
        <v>122</v>
      </c>
      <c r="B125" s="25" t="s">
        <v>134</v>
      </c>
      <c r="C125" s="26" t="n">
        <v>8156001923</v>
      </c>
      <c r="D125" s="27" t="n">
        <v>94200</v>
      </c>
      <c r="E125" s="27" t="n">
        <v>1700</v>
      </c>
      <c r="F125" s="27"/>
      <c r="G125" s="27"/>
      <c r="H125" s="27"/>
      <c r="I125" s="27"/>
      <c r="J125" s="27" t="n">
        <v>49100</v>
      </c>
      <c r="K125" s="27"/>
      <c r="L125" s="27" t="n">
        <v>3500</v>
      </c>
      <c r="M125" s="27"/>
      <c r="N125" s="28"/>
      <c r="O125" s="27" t="n">
        <f aca="false">SUM(D125:N125)</f>
        <v>148500</v>
      </c>
    </row>
    <row r="126" s="29" customFormat="true" ht="21" hidden="false" customHeight="true" outlineLevel="0" collapsed="false">
      <c r="A126" s="24" t="n">
        <v>123</v>
      </c>
      <c r="B126" s="25" t="s">
        <v>135</v>
      </c>
      <c r="C126" s="26" t="n">
        <v>9812645993</v>
      </c>
      <c r="D126" s="27" t="n">
        <v>38300</v>
      </c>
      <c r="E126" s="27"/>
      <c r="F126" s="27"/>
      <c r="G126" s="27"/>
      <c r="H126" s="27"/>
      <c r="I126" s="27"/>
      <c r="J126" s="27" t="n">
        <v>51900</v>
      </c>
      <c r="K126" s="27"/>
      <c r="L126" s="27" t="n">
        <v>146745.44</v>
      </c>
      <c r="M126" s="27"/>
      <c r="N126" s="28"/>
      <c r="O126" s="27" t="n">
        <f aca="false">SUM(D126:N126)</f>
        <v>236945.44</v>
      </c>
    </row>
    <row r="127" s="29" customFormat="true" ht="21" hidden="false" customHeight="true" outlineLevel="0" collapsed="false">
      <c r="A127" s="24" t="n">
        <v>124</v>
      </c>
      <c r="B127" s="30" t="s">
        <v>136</v>
      </c>
      <c r="C127" s="26" t="n">
        <v>1106023196</v>
      </c>
      <c r="D127" s="27" t="n">
        <v>85700</v>
      </c>
      <c r="E127" s="27"/>
      <c r="F127" s="27" t="n">
        <v>249</v>
      </c>
      <c r="G127" s="27"/>
      <c r="H127" s="27"/>
      <c r="I127" s="27"/>
      <c r="J127" s="27" t="n">
        <v>65000</v>
      </c>
      <c r="K127" s="27" t="n">
        <v>9100</v>
      </c>
      <c r="L127" s="27" t="n">
        <v>8550</v>
      </c>
      <c r="M127" s="27"/>
      <c r="N127" s="28"/>
      <c r="O127" s="27" t="n">
        <f aca="false">SUM(D127:N127)</f>
        <v>168599</v>
      </c>
    </row>
    <row r="128" s="29" customFormat="true" ht="21" hidden="false" customHeight="true" outlineLevel="0" collapsed="false">
      <c r="A128" s="24" t="n">
        <v>125</v>
      </c>
      <c r="B128" s="30" t="s">
        <v>137</v>
      </c>
      <c r="C128" s="26" t="n">
        <v>3736002211</v>
      </c>
      <c r="D128" s="27" t="n">
        <v>47400</v>
      </c>
      <c r="E128" s="27"/>
      <c r="F128" s="27"/>
      <c r="G128" s="27"/>
      <c r="H128" s="27"/>
      <c r="I128" s="27"/>
      <c r="J128" s="27" t="n">
        <v>101600</v>
      </c>
      <c r="K128" s="27"/>
      <c r="L128" s="27" t="n">
        <v>40250</v>
      </c>
      <c r="M128" s="27"/>
      <c r="N128" s="28"/>
      <c r="O128" s="27" t="n">
        <f aca="false">SUM(D128:N128)</f>
        <v>189250</v>
      </c>
    </row>
    <row r="129" s="29" customFormat="true" ht="21" hidden="false" customHeight="true" outlineLevel="0" collapsed="false">
      <c r="A129" s="24" t="n">
        <v>126</v>
      </c>
      <c r="B129" s="25" t="s">
        <v>138</v>
      </c>
      <c r="C129" s="26" t="n">
        <v>3026026549</v>
      </c>
      <c r="D129" s="27" t="n">
        <v>41100</v>
      </c>
      <c r="E129" s="27"/>
      <c r="F129" s="27"/>
      <c r="G129" s="27"/>
      <c r="H129" s="27"/>
      <c r="I129" s="27"/>
      <c r="J129" s="27" t="n">
        <v>50100</v>
      </c>
      <c r="K129" s="27"/>
      <c r="L129" s="27" t="n">
        <v>43400</v>
      </c>
      <c r="M129" s="27"/>
      <c r="N129" s="28"/>
      <c r="O129" s="27" t="n">
        <f aca="false">SUM(D129:N129)</f>
        <v>134600</v>
      </c>
    </row>
    <row r="130" s="29" customFormat="true" ht="21" hidden="false" customHeight="true" outlineLevel="0" collapsed="false">
      <c r="A130" s="24" t="n">
        <v>127</v>
      </c>
      <c r="B130" s="25" t="s">
        <v>139</v>
      </c>
      <c r="C130" s="26" t="n">
        <v>9126003546</v>
      </c>
      <c r="D130" s="27"/>
      <c r="E130" s="27"/>
      <c r="F130" s="27"/>
      <c r="G130" s="27"/>
      <c r="H130" s="27"/>
      <c r="I130" s="27"/>
      <c r="J130" s="27" t="n">
        <v>33200</v>
      </c>
      <c r="K130" s="27"/>
      <c r="L130" s="27" t="n">
        <v>19197.54</v>
      </c>
      <c r="M130" s="27"/>
      <c r="N130" s="28"/>
      <c r="O130" s="27" t="n">
        <f aca="false">SUM(D130:N130)</f>
        <v>52397.54</v>
      </c>
    </row>
    <row r="131" s="29" customFormat="true" ht="21" hidden="false" customHeight="true" outlineLevel="0" collapsed="false">
      <c r="A131" s="24" t="n">
        <v>128</v>
      </c>
      <c r="B131" s="25" t="s">
        <v>140</v>
      </c>
      <c r="C131" s="26" t="n">
        <v>8026007662</v>
      </c>
      <c r="D131" s="27" t="n">
        <v>80700</v>
      </c>
      <c r="E131" s="27"/>
      <c r="F131" s="27"/>
      <c r="G131" s="27"/>
      <c r="H131" s="27"/>
      <c r="I131" s="27"/>
      <c r="J131" s="27" t="n">
        <v>11400</v>
      </c>
      <c r="K131" s="27"/>
      <c r="L131" s="27" t="n">
        <v>107580</v>
      </c>
      <c r="M131" s="27"/>
      <c r="N131" s="28"/>
      <c r="O131" s="27" t="n">
        <f aca="false">SUM(D131:N131)</f>
        <v>199680</v>
      </c>
    </row>
    <row r="132" s="29" customFormat="true" ht="21" hidden="false" customHeight="true" outlineLevel="0" collapsed="false">
      <c r="A132" s="24" t="n">
        <v>129</v>
      </c>
      <c r="B132" s="25" t="s">
        <v>141</v>
      </c>
      <c r="C132" s="26" t="n">
        <v>5326001098</v>
      </c>
      <c r="D132" s="27" t="n">
        <v>24700</v>
      </c>
      <c r="E132" s="27"/>
      <c r="F132" s="27"/>
      <c r="G132" s="27"/>
      <c r="H132" s="27"/>
      <c r="I132" s="27"/>
      <c r="J132" s="27" t="n">
        <v>35100</v>
      </c>
      <c r="K132" s="27"/>
      <c r="L132" s="27" t="n">
        <v>79680</v>
      </c>
      <c r="M132" s="27"/>
      <c r="N132" s="28"/>
      <c r="O132" s="27" t="n">
        <f aca="false">SUM(D132:N132)</f>
        <v>139480</v>
      </c>
    </row>
    <row r="133" s="29" customFormat="true" ht="21" hidden="false" customHeight="true" outlineLevel="0" collapsed="false">
      <c r="A133" s="24" t="n">
        <v>130</v>
      </c>
      <c r="B133" s="30" t="s">
        <v>142</v>
      </c>
      <c r="C133" s="26" t="n">
        <v>4226008006</v>
      </c>
      <c r="D133" s="27" t="n">
        <v>36000</v>
      </c>
      <c r="E133" s="27"/>
      <c r="F133" s="27"/>
      <c r="G133" s="27"/>
      <c r="H133" s="27"/>
      <c r="I133" s="27"/>
      <c r="J133" s="27" t="n">
        <v>58700</v>
      </c>
      <c r="K133" s="27"/>
      <c r="L133" s="27" t="n">
        <v>22200</v>
      </c>
      <c r="M133" s="27"/>
      <c r="N133" s="28"/>
      <c r="O133" s="27" t="n">
        <f aca="false">SUM(D133:N133)</f>
        <v>116900</v>
      </c>
    </row>
    <row r="134" s="29" customFormat="true" ht="21" hidden="false" customHeight="true" outlineLevel="0" collapsed="false">
      <c r="A134" s="24" t="n">
        <v>131</v>
      </c>
      <c r="B134" s="25" t="s">
        <v>143</v>
      </c>
      <c r="C134" s="26" t="n">
        <v>2856002064</v>
      </c>
      <c r="D134" s="27" t="n">
        <v>72800</v>
      </c>
      <c r="E134" s="27"/>
      <c r="F134" s="27" t="n">
        <v>2490</v>
      </c>
      <c r="G134" s="27"/>
      <c r="H134" s="27"/>
      <c r="I134" s="27"/>
      <c r="J134" s="27" t="n">
        <v>35200</v>
      </c>
      <c r="K134" s="27"/>
      <c r="L134" s="27" t="n">
        <v>17400</v>
      </c>
      <c r="M134" s="27"/>
      <c r="N134" s="28"/>
      <c r="O134" s="27" t="n">
        <f aca="false">SUM(D134:N134)</f>
        <v>127890</v>
      </c>
    </row>
    <row r="135" s="29" customFormat="true" ht="21" hidden="false" customHeight="true" outlineLevel="0" collapsed="false">
      <c r="A135" s="24" t="n">
        <v>132</v>
      </c>
      <c r="B135" s="25" t="s">
        <v>144</v>
      </c>
      <c r="C135" s="26" t="n">
        <v>6046030005</v>
      </c>
      <c r="D135" s="27" t="n">
        <v>31100</v>
      </c>
      <c r="E135" s="27"/>
      <c r="F135" s="27" t="n">
        <v>1496</v>
      </c>
      <c r="G135" s="27"/>
      <c r="H135" s="27"/>
      <c r="I135" s="27"/>
      <c r="J135" s="27" t="n">
        <v>81500</v>
      </c>
      <c r="K135" s="27"/>
      <c r="L135" s="27"/>
      <c r="M135" s="27"/>
      <c r="N135" s="28"/>
      <c r="O135" s="27" t="n">
        <f aca="false">SUM(D135:N135)</f>
        <v>114096</v>
      </c>
    </row>
    <row r="136" s="29" customFormat="true" ht="21" hidden="false" customHeight="true" outlineLevel="0" collapsed="false">
      <c r="A136" s="24" t="n">
        <v>133</v>
      </c>
      <c r="B136" s="25" t="s">
        <v>145</v>
      </c>
      <c r="C136" s="26" t="n">
        <v>5096015858</v>
      </c>
      <c r="D136" s="27" t="n">
        <v>8000</v>
      </c>
      <c r="E136" s="27"/>
      <c r="F136" s="27"/>
      <c r="G136" s="27"/>
      <c r="H136" s="27"/>
      <c r="I136" s="27"/>
      <c r="J136" s="27" t="n">
        <v>81600</v>
      </c>
      <c r="K136" s="27"/>
      <c r="L136" s="27" t="n">
        <v>2510</v>
      </c>
      <c r="M136" s="27"/>
      <c r="N136" s="28"/>
      <c r="O136" s="27" t="n">
        <f aca="false">SUM(D136:N136)</f>
        <v>92110</v>
      </c>
    </row>
    <row r="137" s="29" customFormat="true" ht="21" hidden="false" customHeight="true" outlineLevel="0" collapsed="false">
      <c r="A137" s="24" t="n">
        <v>134</v>
      </c>
      <c r="B137" s="25" t="s">
        <v>146</v>
      </c>
      <c r="C137" s="26" t="n">
        <v>3106055901</v>
      </c>
      <c r="D137" s="27" t="n">
        <v>38300</v>
      </c>
      <c r="E137" s="27"/>
      <c r="F137" s="27"/>
      <c r="G137" s="27"/>
      <c r="H137" s="27"/>
      <c r="I137" s="27"/>
      <c r="J137" s="27" t="n">
        <v>70700</v>
      </c>
      <c r="K137" s="27"/>
      <c r="L137" s="27" t="n">
        <v>19100</v>
      </c>
      <c r="M137" s="27"/>
      <c r="N137" s="28" t="n">
        <v>1096.77</v>
      </c>
      <c r="O137" s="27" t="n">
        <f aca="false">SUM(D137:N137)</f>
        <v>129196.77</v>
      </c>
      <c r="P137" s="33" t="s">
        <v>147</v>
      </c>
    </row>
    <row r="138" s="29" customFormat="true" ht="21" hidden="false" customHeight="true" outlineLevel="0" collapsed="false">
      <c r="A138" s="24" t="n">
        <v>135</v>
      </c>
      <c r="B138" s="25" t="s">
        <v>148</v>
      </c>
      <c r="C138" s="26" t="n">
        <v>6176022711</v>
      </c>
      <c r="D138" s="27"/>
      <c r="E138" s="27"/>
      <c r="F138" s="27"/>
      <c r="G138" s="27"/>
      <c r="H138" s="27" t="n">
        <v>7209</v>
      </c>
      <c r="I138" s="27"/>
      <c r="J138" s="27" t="n">
        <v>27500</v>
      </c>
      <c r="K138" s="27"/>
      <c r="L138" s="27" t="n">
        <v>64905</v>
      </c>
      <c r="M138" s="27"/>
      <c r="N138" s="28"/>
      <c r="O138" s="27" t="n">
        <f aca="false">SUM(D138:N138)</f>
        <v>99614</v>
      </c>
    </row>
    <row r="139" s="29" customFormat="true" ht="21" hidden="false" customHeight="true" outlineLevel="0" collapsed="false">
      <c r="A139" s="24" t="n">
        <v>136</v>
      </c>
      <c r="B139" s="25" t="s">
        <v>149</v>
      </c>
      <c r="C139" s="26" t="n">
        <v>4406006036</v>
      </c>
      <c r="D139" s="27" t="n">
        <v>10400</v>
      </c>
      <c r="E139" s="27"/>
      <c r="F139" s="27" t="n">
        <v>249</v>
      </c>
      <c r="G139" s="27"/>
      <c r="H139" s="27"/>
      <c r="I139" s="27"/>
      <c r="J139" s="27" t="n">
        <v>152500</v>
      </c>
      <c r="K139" s="27"/>
      <c r="L139" s="27" t="n">
        <v>20934</v>
      </c>
      <c r="M139" s="27"/>
      <c r="N139" s="28"/>
      <c r="O139" s="27" t="n">
        <f aca="false">SUM(D139:N139)</f>
        <v>184083</v>
      </c>
    </row>
    <row r="140" s="29" customFormat="true" ht="21" hidden="false" customHeight="true" outlineLevel="0" collapsed="false">
      <c r="A140" s="24" t="n">
        <v>137</v>
      </c>
      <c r="B140" s="25" t="s">
        <v>150</v>
      </c>
      <c r="C140" s="26" t="n">
        <v>3276000202</v>
      </c>
      <c r="D140" s="27" t="n">
        <v>11700</v>
      </c>
      <c r="E140" s="27"/>
      <c r="F140" s="27" t="n">
        <v>5820</v>
      </c>
      <c r="G140" s="27" t="n">
        <v>540</v>
      </c>
      <c r="H140" s="27"/>
      <c r="I140" s="27"/>
      <c r="J140" s="27" t="n">
        <v>38100</v>
      </c>
      <c r="K140" s="27"/>
      <c r="L140" s="27" t="n">
        <v>119777.1</v>
      </c>
      <c r="M140" s="27"/>
      <c r="N140" s="28"/>
      <c r="O140" s="27" t="n">
        <f aca="false">SUM(D140:N140)</f>
        <v>175937.1</v>
      </c>
    </row>
    <row r="141" s="29" customFormat="true" ht="21" hidden="false" customHeight="true" outlineLevel="0" collapsed="false">
      <c r="A141" s="24" t="n">
        <v>138</v>
      </c>
      <c r="B141" s="30" t="s">
        <v>151</v>
      </c>
      <c r="C141" s="26" t="n">
        <v>6156028226</v>
      </c>
      <c r="D141" s="27" t="n">
        <v>35500</v>
      </c>
      <c r="E141" s="27"/>
      <c r="F141" s="27"/>
      <c r="G141" s="27"/>
      <c r="H141" s="27"/>
      <c r="I141" s="27"/>
      <c r="J141" s="27" t="n">
        <v>33400</v>
      </c>
      <c r="K141" s="27"/>
      <c r="L141" s="27" t="n">
        <v>84730</v>
      </c>
      <c r="M141" s="27"/>
      <c r="N141" s="28"/>
      <c r="O141" s="27" t="n">
        <f aca="false">SUM(D141:N141)</f>
        <v>153630</v>
      </c>
    </row>
    <row r="142" s="29" customFormat="true" ht="21" hidden="false" customHeight="true" outlineLevel="0" collapsed="false">
      <c r="A142" s="24" t="n">
        <v>139</v>
      </c>
      <c r="B142" s="25" t="s">
        <v>152</v>
      </c>
      <c r="C142" s="26" t="n">
        <v>8046018538</v>
      </c>
      <c r="D142" s="27" t="n">
        <v>5300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8"/>
      <c r="O142" s="27" t="n">
        <f aca="false">SUM(D142:N142)</f>
        <v>5300</v>
      </c>
    </row>
    <row r="143" s="29" customFormat="true" ht="21" hidden="false" customHeight="true" outlineLevel="0" collapsed="false">
      <c r="A143" s="24" t="n">
        <v>140</v>
      </c>
      <c r="B143" s="25" t="s">
        <v>153</v>
      </c>
      <c r="C143" s="26" t="n">
        <v>8296017830</v>
      </c>
      <c r="D143" s="27" t="n">
        <v>68300</v>
      </c>
      <c r="E143" s="27"/>
      <c r="F143" s="27"/>
      <c r="G143" s="27"/>
      <c r="H143" s="27" t="n">
        <v>5661</v>
      </c>
      <c r="I143" s="27"/>
      <c r="J143" s="27" t="n">
        <v>46200</v>
      </c>
      <c r="K143" s="27"/>
      <c r="L143" s="27" t="n">
        <v>20900</v>
      </c>
      <c r="M143" s="27"/>
      <c r="N143" s="28"/>
      <c r="O143" s="27" t="n">
        <f aca="false">SUM(D143:N143)</f>
        <v>141061</v>
      </c>
    </row>
    <row r="144" s="29" customFormat="true" ht="21" hidden="false" customHeight="true" outlineLevel="0" collapsed="false">
      <c r="A144" s="24" t="n">
        <v>141</v>
      </c>
      <c r="B144" s="25" t="s">
        <v>154</v>
      </c>
      <c r="C144" s="26" t="n">
        <v>1136026169</v>
      </c>
      <c r="D144" s="27" t="n">
        <v>52400</v>
      </c>
      <c r="E144" s="27"/>
      <c r="F144" s="27"/>
      <c r="G144" s="27"/>
      <c r="H144" s="27"/>
      <c r="I144" s="27"/>
      <c r="J144" s="27" t="n">
        <v>24900</v>
      </c>
      <c r="K144" s="27"/>
      <c r="L144" s="27" t="n">
        <v>13790</v>
      </c>
      <c r="M144" s="27"/>
      <c r="N144" s="28"/>
      <c r="O144" s="27" t="n">
        <f aca="false">SUM(D144:N144)</f>
        <v>91090</v>
      </c>
    </row>
    <row r="145" s="29" customFormat="true" ht="21" hidden="false" customHeight="true" outlineLevel="0" collapsed="false">
      <c r="A145" s="24" t="n">
        <v>142</v>
      </c>
      <c r="B145" s="25" t="s">
        <v>155</v>
      </c>
      <c r="C145" s="26" t="n">
        <v>9286011016</v>
      </c>
      <c r="D145" s="27" t="n">
        <v>7800</v>
      </c>
      <c r="E145" s="27"/>
      <c r="F145" s="27"/>
      <c r="G145" s="27"/>
      <c r="H145" s="34"/>
      <c r="I145" s="27"/>
      <c r="J145" s="27" t="n">
        <v>32300</v>
      </c>
      <c r="K145" s="27"/>
      <c r="L145" s="27"/>
      <c r="M145" s="27"/>
      <c r="N145" s="28"/>
      <c r="O145" s="27" t="n">
        <f aca="false">SUM(D145:N145)</f>
        <v>40100</v>
      </c>
    </row>
    <row r="146" s="29" customFormat="true" ht="21" hidden="false" customHeight="true" outlineLevel="0" collapsed="false">
      <c r="A146" s="35"/>
      <c r="B146" s="36"/>
      <c r="C146" s="37" t="s">
        <v>156</v>
      </c>
      <c r="D146" s="38" t="n">
        <f aca="false">SUM(D4:D145)</f>
        <v>9186140</v>
      </c>
      <c r="E146" s="38" t="n">
        <f aca="false">SUM(E4:E145)</f>
        <v>31500</v>
      </c>
      <c r="F146" s="38" t="n">
        <f aca="false">SUM(F4:F145)</f>
        <v>53759</v>
      </c>
      <c r="G146" s="38" t="n">
        <f aca="false">SUM(G4:G145)</f>
        <v>540</v>
      </c>
      <c r="H146" s="38" t="n">
        <f aca="false">SUM(H4:H145)</f>
        <v>85633</v>
      </c>
      <c r="I146" s="38" t="n">
        <f aca="false">SUM(I4:I145)</f>
        <v>21879.7</v>
      </c>
      <c r="J146" s="38" t="n">
        <f aca="false">SUM(J4:J145)</f>
        <v>14000000</v>
      </c>
      <c r="K146" s="38" t="n">
        <f aca="false">SUM(K4:K145)</f>
        <v>178500</v>
      </c>
      <c r="L146" s="38" t="n">
        <f aca="false">SUM(L4:L145)</f>
        <v>3860405.96</v>
      </c>
      <c r="M146" s="38" t="n">
        <f aca="false">SUM(M4:M145)</f>
        <v>54877</v>
      </c>
      <c r="N146" s="39" t="n">
        <f aca="false">SUM(N4:N145)</f>
        <v>13474.4</v>
      </c>
      <c r="O146" s="38" t="n">
        <f aca="false">SUM(O4:O145)</f>
        <v>27486709.06</v>
      </c>
      <c r="P146" s="40"/>
    </row>
    <row r="147" s="29" customFormat="true" ht="21" hidden="false" customHeight="true" outlineLevel="0" collapsed="false">
      <c r="A147" s="41"/>
      <c r="B147" s="42"/>
      <c r="C147" s="43" t="s">
        <v>157</v>
      </c>
      <c r="D147" s="27" t="n">
        <f aca="false">532200+10900+24000</f>
        <v>567100</v>
      </c>
      <c r="E147" s="27" t="n">
        <f aca="false">5100</f>
        <v>5100</v>
      </c>
      <c r="F147" s="27" t="n">
        <f aca="false">5229+249+249</f>
        <v>5727</v>
      </c>
      <c r="G147" s="27" t="n">
        <f aca="false">249+249</f>
        <v>498</v>
      </c>
      <c r="H147" s="27" t="n">
        <f aca="false">7000+4000+15143.5+28100+86287.62+27716.5</f>
        <v>168247.62</v>
      </c>
      <c r="I147" s="27" t="n">
        <v>0</v>
      </c>
      <c r="J147" s="27" t="n">
        <v>1036600</v>
      </c>
      <c r="K147" s="27" t="n">
        <f aca="false">46060</f>
        <v>46060</v>
      </c>
      <c r="L147" s="27" t="n">
        <v>22300</v>
      </c>
      <c r="M147" s="27" t="n">
        <v>0</v>
      </c>
      <c r="N147" s="28"/>
      <c r="O147" s="27" t="n">
        <f aca="false">SUM(D147:N147)</f>
        <v>1851632.62</v>
      </c>
      <c r="P147" s="44"/>
    </row>
    <row r="148" s="29" customFormat="true" ht="21" hidden="false" customHeight="true" outlineLevel="0" collapsed="false">
      <c r="A148" s="41"/>
      <c r="B148" s="45"/>
      <c r="C148" s="46" t="s">
        <v>158</v>
      </c>
      <c r="D148" s="27" t="n">
        <v>9753240</v>
      </c>
      <c r="E148" s="27" t="n">
        <f aca="false">36600</f>
        <v>36600</v>
      </c>
      <c r="F148" s="27" t="n">
        <v>59486</v>
      </c>
      <c r="G148" s="27" t="n">
        <f aca="false">1038</f>
        <v>1038</v>
      </c>
      <c r="H148" s="27" t="n">
        <f aca="false">28300+225580.62</f>
        <v>253880.62</v>
      </c>
      <c r="I148" s="27" t="n">
        <f aca="false">300+21579.7</f>
        <v>21879.7</v>
      </c>
      <c r="J148" s="27" t="n">
        <v>15036600</v>
      </c>
      <c r="K148" s="27" t="n">
        <f aca="false">224560</f>
        <v>224560</v>
      </c>
      <c r="L148" s="27" t="n">
        <v>3882705.96</v>
      </c>
      <c r="M148" s="27" t="n">
        <f aca="false">54877</f>
        <v>54877</v>
      </c>
      <c r="N148" s="39" t="n">
        <f aca="false">SUM(N146)</f>
        <v>13474.4</v>
      </c>
      <c r="O148" s="27" t="n">
        <f aca="false">SUM(D148:N148)</f>
        <v>29338341.68</v>
      </c>
    </row>
    <row r="149" s="29" customFormat="true" ht="21" hidden="false" customHeight="true" outlineLevel="0" collapsed="false">
      <c r="A149" s="41"/>
      <c r="B149" s="45"/>
      <c r="C149" s="47" t="s">
        <v>159</v>
      </c>
      <c r="D149" s="48" t="n">
        <f aca="false">+D146+D147-D148</f>
        <v>0</v>
      </c>
      <c r="E149" s="48" t="n">
        <f aca="false">+E146+E147-E148</f>
        <v>0</v>
      </c>
      <c r="F149" s="48" t="n">
        <f aca="false">+F146+F147-F148</f>
        <v>0</v>
      </c>
      <c r="G149" s="48" t="n">
        <f aca="false">+G146+G147-G148</f>
        <v>0</v>
      </c>
      <c r="H149" s="48" t="n">
        <f aca="false">+H146+H147-H148</f>
        <v>0</v>
      </c>
      <c r="I149" s="48" t="n">
        <f aca="false">+I146+I147-I148</f>
        <v>0</v>
      </c>
      <c r="J149" s="48" t="n">
        <f aca="false">+J146+J147-J148</f>
        <v>0</v>
      </c>
      <c r="K149" s="48" t="n">
        <f aca="false">+K146+K147-K148</f>
        <v>0</v>
      </c>
      <c r="L149" s="48" t="n">
        <f aca="false">+L146+L147-L148</f>
        <v>0</v>
      </c>
      <c r="M149" s="48" t="n">
        <f aca="false">+M146+M147-M148</f>
        <v>0</v>
      </c>
      <c r="N149" s="49"/>
      <c r="O149" s="48" t="n">
        <f aca="false">SUM(O146+O147-O148)</f>
        <v>0</v>
      </c>
    </row>
  </sheetData>
  <autoFilter ref="A3:P149"/>
  <mergeCells count="7">
    <mergeCell ref="A1:O1"/>
    <mergeCell ref="A2:B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15277777777778" right="0.157638888888889" top="0.472222222222222" bottom="0.433333333333333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20:47Z</dcterms:created>
  <dc:creator>Acer</dc:creator>
  <dc:description/>
  <dc:language>en-US</dc:language>
  <cp:lastModifiedBy>Fin560702</cp:lastModifiedBy>
  <cp:lastPrinted>2017-09-20T11:32:13Z</cp:lastPrinted>
  <dcterms:modified xsi:type="dcterms:W3CDTF">2017-09-21T02:31:23Z</dcterms:modified>
  <cp:revision>0</cp:revision>
  <dc:subject/>
  <dc:title/>
</cp:coreProperties>
</file>