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ครั้งที่ 1'!$A:$D,'ครั้งที่ 1'!$1:$12</definedName>
    <definedName function="false" hidden="false" name="a" vbProcedure="false">'[4]'!$A$1</definedName>
    <definedName function="false" hidden="false" name="AAA" vbProcedure="false">'[2]'!$A$1</definedName>
    <definedName function="false" hidden="false" name="AAA0" vbProcedure="false">'[2]'!$A$1</definedName>
    <definedName function="false" hidden="false" name="AAA00" vbProcedure="false">'[2]'!$A$1</definedName>
    <definedName function="false" hidden="false" name="AAA000" vbProcedure="false">'[2]'!$A$1</definedName>
    <definedName function="false" hidden="false" name="dddd" vbProcedure="false">'[5]'!$N$14</definedName>
    <definedName function="false" hidden="false" name="dep" vbProcedure="false">'[2]'!$A$1</definedName>
    <definedName function="false" hidden="false" name="drop1" vbProcedure="false">'[2]'!$A$1</definedName>
    <definedName function="false" hidden="false" name="end" vbProcedure="false">'[2]'!$A$1</definedName>
    <definedName function="false" hidden="false" name="END000" vbProcedure="false">'[2]'!$A$1</definedName>
    <definedName function="false" hidden="false" name="Excel_BuiltIn_Print_Area" vbProcedure="false">'[4]'!$A$1</definedName>
    <definedName function="false" hidden="false" name="Excel_BuiltIn_Print_Titles" vbProcedure="false">'[4]'!$E$5</definedName>
    <definedName function="false" hidden="false" name="nab" vbProcedure="false">'[6]'!$D$4</definedName>
    <definedName function="false" hidden="false" name="ne" vbProcedure="false">'[5]'!$N$14</definedName>
    <definedName function="false" hidden="false" name="poo" vbProcedure="false">'[6]'!$D$4</definedName>
    <definedName function="false" hidden="false" name="PRINT_AREA_MI" vbProcedure="false">'[4]'!$A$1</definedName>
    <definedName function="false" hidden="false" name="PRINT_TITLES_MI" vbProcedure="false">'[4]'!$A$1</definedName>
    <definedName function="false" hidden="false" name="view" vbProcedure="false">'[2]'!$A$1</definedName>
    <definedName function="false" hidden="false" name="vsprj" vbProcedure="false">'[2]'!$A$1</definedName>
    <definedName function="false" hidden="false" name="vsprj0" vbProcedure="false">'[2]'!$A$1</definedName>
    <definedName function="false" hidden="false" name="vsprj00" vbProcedure="false">'[2]'!$A$1</definedName>
    <definedName function="false" hidden="false" name="vsprj000" vbProcedure="false">'[2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1" vbProcedure="false">'[2]'!$A$1</definedName>
    <definedName function="false" hidden="false" name="กองแพทย_" vbProcedure="false">'[6]'!$D$4</definedName>
    <definedName function="false" hidden="false" name="คร__งท__6" vbProcedure="false">'[6]'!$D$4</definedName>
    <definedName function="false" hidden="false" name="งบ" vbProcedure="false">'[9]'!$B$15874</definedName>
    <definedName function="false" hidden="false" name="งบกองแผน29ล_าน" vbProcedure="false">'[9]'!$B$15874</definedName>
    <definedName function="false" hidden="false" name="นาว" vbProcedure="false">'[9]'!$B$15874</definedName>
    <definedName function="false" hidden="false" name="บ__ง" vbProcedure="false">'[9]'!$B$15874</definedName>
    <definedName function="false" hidden="false" name="บ_ญช_1" vbProcedure="false">'[9]'!$B$15874</definedName>
    <definedName function="false" hidden="false" name="บ_ญช_เปล__ยนแปลงรายการ" vbProcedure="false">'[9]'!$B$15874</definedName>
    <definedName function="false" hidden="false" name="พะเยา" vbProcedure="false">'[9]'!$B$15874</definedName>
    <definedName function="false" hidden="false" name="พะเยา1" vbProcedure="false">'[9]'!$B$15874</definedName>
    <definedName function="false" hidden="false" name="พะเยา2" vbProcedure="false">'[9]'!$B$15874</definedName>
    <definedName function="false" hidden="false" name="ฟฟ" vbProcedure="false">'[2]'!$A$1</definedName>
    <definedName function="false" hidden="false" name="ฟฟฟฟฟฟฟฟฟฟฟฟ" vbProcedure="false">'[10]'!$A$1</definedName>
    <definedName function="false" hidden="false" name="ร_าง" vbProcedure="false">'[6]'!$D$4</definedName>
    <definedName function="false" hidden="false" name="ร_างปป" vbProcedure="false">'[6]'!$D$4</definedName>
    <definedName function="false" hidden="false" name="รจจ_พะเยา" vbProcedure="false">'[9]'!$B$15874</definedName>
    <definedName function="false" hidden="false" name="รวมงบลงท_น56" vbProcedure="false">'[6]'!$D$4</definedName>
    <definedName function="false" hidden="false" name="ส_วนกลาง" vbProcedure="false">'[5]'!$N$14</definedName>
    <definedName function="false" hidden="false" localSheetId="0" name="a" vbProcedure="false">'[3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7]'!$A$1</definedName>
    <definedName function="false" hidden="false" localSheetId="0" name="PRINT_AREA_MI" vbProcedure="false">'[3]'!$A$1</definedName>
    <definedName function="false" hidden="false" localSheetId="0" name="PRINT_TITLES_MI" vbProcedure="false">'[3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ฟฟ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4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1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4"/>
        <color rgb="FFFF0000"/>
        <rFont val="Noto Sans Devanagari"/>
        <family val="2"/>
      </rPr>
      <t xml:space="preserve">โอน </t>
    </r>
    <r>
      <rPr>
        <b val="true"/>
        <sz val="24"/>
        <color rgb="FFFF0000"/>
        <rFont val="TH SarabunPSK"/>
        <family val="2"/>
      </rPr>
      <t xml:space="preserve">6 </t>
    </r>
    <r>
      <rPr>
        <b val="true"/>
        <sz val="24"/>
        <color rgb="FFFF0000"/>
        <rFont val="Noto Sans Devanagari"/>
        <family val="2"/>
      </rPr>
      <t xml:space="preserve">ต</t>
    </r>
    <r>
      <rPr>
        <b val="true"/>
        <sz val="24"/>
        <color rgb="FFFF0000"/>
        <rFont val="TH SarabunPSK"/>
        <family val="2"/>
      </rPr>
      <t xml:space="preserve">.</t>
    </r>
    <r>
      <rPr>
        <b val="true"/>
        <sz val="24"/>
        <color rgb="FFFF0000"/>
        <rFont val="Noto Sans Devanagari"/>
        <family val="2"/>
      </rPr>
      <t xml:space="preserve">ค</t>
    </r>
    <r>
      <rPr>
        <b val="true"/>
        <sz val="24"/>
        <color rgb="FFFF0000"/>
        <rFont val="TH SarabunPSK"/>
        <family val="2"/>
      </rPr>
      <t xml:space="preserve">.60</t>
    </r>
  </si>
  <si>
    <t xml:space="preserve">แผนงานปฏิรูปกฎหมายและการพัฒนากระบวนการยุติธรรม</t>
  </si>
  <si>
    <t xml:space="preserve">รหัสกิจกรรมหลัก</t>
  </si>
  <si>
    <t xml:space="preserve">16007XXXXM2422</t>
  </si>
  <si>
    <t xml:space="preserve">  ผลผลิต ผู้ต้องขังได้รับการควบคุม ดูแล</t>
  </si>
  <si>
    <t xml:space="preserve">รหัสงบประมาณ</t>
  </si>
  <si>
    <t xml:space="preserve">1600758001000000</t>
  </si>
  <si>
    <r>
      <rPr>
        <b val="true"/>
        <sz val="16"/>
        <color rgb="FFFF0000"/>
        <rFont val="TH SarabunPSK"/>
        <family val="2"/>
      </rPr>
      <t xml:space="preserve">** </t>
    </r>
    <r>
      <rPr>
        <b val="true"/>
        <sz val="16"/>
        <color rgb="FFFF0000"/>
        <rFont val="Noto Sans Devanagari"/>
        <family val="2"/>
      </rPr>
      <t xml:space="preserve">ค่าวัสดุคอมพิวเตอร์ </t>
    </r>
  </si>
  <si>
    <t xml:space="preserve">รหัสกิจกรรมหลัก </t>
  </si>
  <si>
    <r>
      <rPr>
        <b val="true"/>
        <sz val="16"/>
        <color rgb="FFFF0000"/>
        <rFont val="TH SarabunPSK"/>
        <family val="2"/>
      </rPr>
      <t xml:space="preserve">** </t>
    </r>
    <r>
      <rPr>
        <b val="true"/>
        <sz val="16"/>
        <color rgb="FFFF0000"/>
        <rFont val="Noto Sans Devanagari"/>
        <family val="2"/>
      </rPr>
      <t xml:space="preserve">ค่าบริการสื่อสารและโทรคมนาคม</t>
    </r>
  </si>
  <si>
    <t xml:space="preserve">16007XXXXM2423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r>
      <rPr>
        <b val="true"/>
        <sz val="16"/>
        <rFont val="Noto Sans Devanagari"/>
        <family val="2"/>
      </rPr>
      <t xml:space="preserve">กองคลั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</t>
    </r>
  </si>
  <si>
    <t xml:space="preserve">กองแผนงาน</t>
  </si>
  <si>
    <t xml:space="preserve">รวมจัดสรร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ค่าล่วงเวลาเวร</t>
  </si>
  <si>
    <r>
      <rPr>
        <sz val="16"/>
        <rFont val="Noto Sans Devanagari"/>
        <family val="2"/>
      </rPr>
      <t xml:space="preserve">ค่าเช่าทรัพย์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ดิน</t>
    </r>
    <r>
      <rPr>
        <sz val="16"/>
        <rFont val="TH SarabunPSK"/>
        <family val="2"/>
      </rPr>
      <t xml:space="preserve">)</t>
    </r>
  </si>
  <si>
    <t xml:space="preserve">ค่าใช้จ่ายเดินทาง</t>
  </si>
  <si>
    <t xml:space="preserve">ค่าซ่อมแซม</t>
  </si>
  <si>
    <t xml:space="preserve">ค่าเบี้ยประกันภัยภาคบังคับ</t>
  </si>
  <si>
    <t xml:space="preserve">อาหารผู้ต้องขัง </t>
  </si>
  <si>
    <t xml:space="preserve">น้ำมันเชื้อเพลิง</t>
  </si>
  <si>
    <t xml:space="preserve">สำนักงาน</t>
  </si>
  <si>
    <t xml:space="preserve">คอมพิวเตอร์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r>
      <rPr>
        <sz val="16"/>
        <rFont val="Noto Sans Devanagari"/>
        <family val="2"/>
      </rPr>
      <t xml:space="preserve">ค่าจ้างเหมา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บรถยนต์</t>
    </r>
  </si>
  <si>
    <t xml:space="preserve">ค่าจ้างเหมาพนักงานรักษาความปลอดภัย</t>
  </si>
  <si>
    <t xml:space="preserve">ค่าจ้างเหมาเจ้าหน้าที่บันทึกข้อมูลฐานข้อมูลผู้ต้องขัง</t>
  </si>
  <si>
    <t xml:space="preserve">งบประมาณ</t>
  </si>
  <si>
    <t xml:space="preserve">ตามโครงสร้าง</t>
  </si>
  <si>
    <t xml:space="preserve">ไปราชการ</t>
  </si>
  <si>
    <t xml:space="preserve">ครุภัณฑ์</t>
  </si>
  <si>
    <t xml:space="preserve">ยานพาหนะและขนส่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t xml:space="preserve">และหล่อลื่น</t>
  </si>
  <si>
    <r>
      <rPr>
        <b val="true"/>
        <sz val="16"/>
        <rFont val="Noto Sans Devanagari"/>
        <family val="2"/>
      </rPr>
      <t xml:space="preserve">บริหารตลอดปี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ถัวจ่ายรายการได้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อัตราเดือนละ </t>
    </r>
    <r>
      <rPr>
        <b val="true"/>
        <sz val="16"/>
        <rFont val="TH SarabunPSK"/>
        <family val="2"/>
      </rPr>
      <t xml:space="preserve">8,500 </t>
    </r>
    <r>
      <rPr>
        <b val="true"/>
        <sz val="16"/>
        <rFont val="Noto Sans Devanagari"/>
        <family val="2"/>
      </rPr>
      <t xml:space="preserve">บาท</t>
    </r>
  </si>
  <si>
    <t xml:space="preserve">เป็นเงินทั้งสิ้น</t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t xml:space="preserve">ตลอดปีงบประมาณ</t>
  </si>
  <si>
    <t xml:space="preserve">บริหารเบื้องต้น</t>
  </si>
  <si>
    <t xml:space="preserve">บริหารใช้จ่ายตลอดปีงบประมาณ</t>
  </si>
  <si>
    <t xml:space="preserve">ตลอดปีงบประมาณ </t>
  </si>
  <si>
    <r>
      <rPr>
        <b val="true"/>
        <sz val="16"/>
        <rFont val="Noto Sans Devanagari"/>
        <family val="2"/>
      </rPr>
      <t xml:space="preserve">ตั้งแต่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 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240</t>
  </si>
  <si>
    <t xml:space="preserve">6111220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 ?/?"/>
    <numFmt numFmtId="173" formatCode="_(* #,##0_);_(* \(#,##0\);_(* \-??_);_(@_)"/>
  </numFmts>
  <fonts count="6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4"/>
      <color rgb="FFFF0000"/>
      <name val="Noto Sans Devanagari"/>
      <family val="2"/>
    </font>
    <font>
      <b val="true"/>
      <sz val="24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Calib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11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3" fillId="24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5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24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0" borderId="0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5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11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4" borderId="0" xfId="2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4" fillId="25" borderId="0" xfId="2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4" fillId="24" borderId="0" xfId="2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9" fillId="0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8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2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8" fillId="0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0" borderId="0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2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8" fillId="0" borderId="1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0" borderId="14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8" fillId="0" borderId="14" xfId="36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8" fillId="0" borderId="15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7" borderId="16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2" borderId="17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11" borderId="16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5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5" borderId="16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2" borderId="13" xfId="2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8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19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0" borderId="20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6" xfId="2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18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1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63" fillId="0" borderId="4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16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5" fillId="0" borderId="16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3" fillId="0" borderId="16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5" fillId="0" borderId="16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3" fillId="24" borderId="16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4" fillId="2" borderId="19" xfId="2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9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9" fillId="0" borderId="21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9" fillId="0" borderId="22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9" fillId="0" borderId="22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9" fillId="0" borderId="2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24" borderId="16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24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24" borderId="16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9" fillId="0" borderId="20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9" fillId="0" borderId="0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9" fillId="0" borderId="0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7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7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7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7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2" borderId="16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24" borderId="16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23" borderId="13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3" borderId="17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3" borderId="16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23" borderId="16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23" borderId="17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2" borderId="21" xfId="2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0" borderId="24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8" fillId="0" borderId="24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0" borderId="24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2" borderId="24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9" fillId="0" borderId="25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9" fillId="0" borderId="25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5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5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9" fillId="0" borderId="25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2" borderId="25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9" fillId="0" borderId="26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9" fillId="0" borderId="26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6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6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9" fillId="0" borderId="26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2" borderId="26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6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2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5" borderId="26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9" fillId="25" borderId="26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25" borderId="26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25" borderId="26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9" fillId="25" borderId="26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9" fillId="4" borderId="26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4" borderId="2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4" borderId="26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4" borderId="26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9" fillId="4" borderId="26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7" borderId="26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9" fillId="4" borderId="26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9" fillId="0" borderId="27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9" fillId="0" borderId="27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9" fillId="0" borderId="27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8" fillId="0" borderId="27" xfId="2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9" fillId="0" borderId="0" xfId="283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ชื่อมโยงหลายมิติ_216 ลบ." xfId="363"/>
    <cellStyle name="เซลล์ตรวจสอบ 2" xfId="364"/>
    <cellStyle name="เซลล์ตรวจสอบ 3" xfId="365"/>
    <cellStyle name="เซลล์ที่มีการเชื่อมโยง 2" xfId="366"/>
    <cellStyle name="เซลล์ที่มีการเชื่อมโยง 3" xfId="367"/>
    <cellStyle name="เซลล์ที่มีลิงก์" xfId="368"/>
    <cellStyle name="เซลล์ที่มีลิงก์ 2" xfId="369"/>
    <cellStyle name="เซลล์ที่มีลิงก์_nab_3_33" xfId="370"/>
    <cellStyle name="เปอร์เซ็นต์ 2" xfId="371"/>
    <cellStyle name="แย่ 2" xfId="372"/>
    <cellStyle name="แย่ 3" xfId="373"/>
    <cellStyle name="แสดงผล 2" xfId="374"/>
    <cellStyle name="แสดงผล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50040</xdr:colOff>
      <xdr:row>2</xdr:row>
      <xdr:rowOff>9360</xdr:rowOff>
    </xdr:from>
    <xdr:to>
      <xdr:col>11</xdr:col>
      <xdr:colOff>1050480</xdr:colOff>
      <xdr:row>4</xdr:row>
      <xdr:rowOff>209520</xdr:rowOff>
    </xdr:to>
    <xdr:sp>
      <xdr:nvSpPr>
        <xdr:cNvPr id="0" name="AutoShape 1"/>
        <xdr:cNvSpPr/>
      </xdr:nvSpPr>
      <xdr:spPr>
        <a:xfrm>
          <a:off x="12754800" y="695160"/>
          <a:ext cx="100440" cy="790560"/>
        </a:xfrm>
        <a:custGeom>
          <a:avLst/>
          <a:gdLst>
            <a:gd name="textAreaLeft" fmla="*/ 0 w 100440"/>
            <a:gd name="textAreaRight" fmla="*/ 36360 w 100440"/>
            <a:gd name="textAreaTop" fmla="*/ 20160 h 790560"/>
            <a:gd name="textAreaBottom" fmla="*/ 77040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3"/>
                <a:pt x="10800" y="1785"/>
              </a:cubicBezTo>
              <a:lnTo>
                <a:pt x="10800" y="9015"/>
              </a:lnTo>
              <a:cubicBezTo>
                <a:pt x="10800" y="9908"/>
                <a:pt x="16200" y="10800"/>
                <a:pt x="21600" y="10800"/>
              </a:cubicBezTo>
              <a:cubicBezTo>
                <a:pt x="16200" y="10800"/>
                <a:pt x="10800" y="11693"/>
                <a:pt x="10800" y="12585"/>
              </a:cubicBezTo>
              <a:lnTo>
                <a:pt x="10800" y="19815"/>
              </a:lnTo>
              <a:cubicBezTo>
                <a:pt x="10800" y="207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4" ySplit="13" topLeftCell="E118" activePane="bottomRight" state="frozen"/>
      <selection pane="topLeft" activeCell="A1" activeCellId="0" sqref="A1"/>
      <selection pane="topRight" activeCell="E1" activeCellId="0" sqref="E1"/>
      <selection pane="bottomLeft" activeCell="A118" activeCellId="0" sqref="A118"/>
      <selection pane="bottomRight" activeCell="I2" activeCellId="0" sqref="I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11.87"/>
    <col collapsed="false" customWidth="true" hidden="false" outlineLevel="0" max="5" min="5" style="1" width="29.49"/>
    <col collapsed="false" customWidth="true" hidden="false" outlineLevel="0" max="6" min="6" style="1" width="12.86"/>
    <col collapsed="false" customWidth="true" hidden="false" outlineLevel="0" max="7" min="7" style="1" width="12.12"/>
    <col collapsed="false" customWidth="true" hidden="false" outlineLevel="0" max="8" min="8" style="1" width="13.25"/>
    <col collapsed="false" customWidth="true" hidden="false" outlineLevel="0" max="9" min="9" style="1" width="14.12"/>
    <col collapsed="false" customWidth="true" hidden="false" outlineLevel="0" max="10" min="10" style="1" width="15.62"/>
    <col collapsed="false" customWidth="true" hidden="false" outlineLevel="0" max="11" min="11" style="2" width="16.86"/>
    <col collapsed="false" customWidth="true" hidden="false" outlineLevel="0" max="12" min="12" style="1" width="15.49"/>
    <col collapsed="false" customWidth="true" hidden="false" outlineLevel="0" max="14" min="13" style="1" width="15.62"/>
    <col collapsed="false" customWidth="true" hidden="false" outlineLevel="0" max="19" min="15" style="1" width="12.62"/>
    <col collapsed="false" customWidth="true" hidden="false" outlineLevel="0" max="20" min="20" style="1" width="22.74"/>
    <col collapsed="false" customWidth="true" hidden="false" outlineLevel="0" max="21" min="21" style="1" width="17.62"/>
    <col collapsed="false" customWidth="true" hidden="false" outlineLevel="0" max="22" min="22" style="1" width="21.99"/>
    <col collapsed="false" customWidth="true" hidden="false" outlineLevel="0" max="23" min="23" style="2" width="17.36"/>
    <col collapsed="false" customWidth="false" hidden="false" outlineLevel="0" max="257" min="24" style="1" width="7.99"/>
  </cols>
  <sheetData>
    <row r="1" s="5" customFormat="true" ht="30.75" hidden="false" customHeight="false" outlineLevel="0" collapsed="false">
      <c r="A1" s="3" t="s">
        <v>0</v>
      </c>
      <c r="B1" s="3"/>
      <c r="C1" s="3"/>
      <c r="D1" s="3"/>
      <c r="E1" s="4"/>
      <c r="I1" s="6" t="s">
        <v>1</v>
      </c>
      <c r="J1" s="6"/>
      <c r="K1" s="6"/>
      <c r="L1" s="7"/>
      <c r="M1" s="7"/>
      <c r="N1" s="7"/>
      <c r="O1" s="7"/>
      <c r="P1" s="7"/>
      <c r="Q1" s="7"/>
      <c r="R1" s="7"/>
      <c r="S1" s="7"/>
      <c r="U1" s="7"/>
      <c r="V1" s="7"/>
      <c r="W1" s="8"/>
    </row>
    <row r="2" s="15" customFormat="true" ht="23.25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 t="s">
        <v>4</v>
      </c>
      <c r="H2" s="11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  <c r="T2" s="12"/>
      <c r="U2" s="14"/>
      <c r="V2" s="14"/>
      <c r="W2" s="13"/>
    </row>
    <row r="3" s="15" customFormat="true" ht="23.25" hidden="false" customHeight="false" outlineLevel="0" collapsed="false">
      <c r="A3" s="16" t="s">
        <v>5</v>
      </c>
      <c r="B3" s="16"/>
      <c r="C3" s="16"/>
      <c r="D3" s="16"/>
      <c r="E3" s="16"/>
      <c r="F3" s="17" t="s">
        <v>6</v>
      </c>
      <c r="G3" s="18" t="s">
        <v>7</v>
      </c>
      <c r="H3" s="18"/>
      <c r="I3" s="19"/>
      <c r="J3" s="19"/>
      <c r="K3" s="20" t="s">
        <v>8</v>
      </c>
      <c r="L3" s="21"/>
      <c r="M3" s="22" t="s">
        <v>9</v>
      </c>
      <c r="N3" s="0"/>
      <c r="O3" s="14"/>
      <c r="P3" s="14"/>
      <c r="Q3" s="14"/>
      <c r="R3" s="14"/>
      <c r="S3" s="14"/>
      <c r="T3" s="23"/>
      <c r="U3" s="14"/>
      <c r="V3" s="14"/>
      <c r="W3" s="13"/>
    </row>
    <row r="4" s="15" customFormat="true" ht="23.25" hidden="false" customHeight="false" outlineLevel="0" collapsed="false">
      <c r="A4" s="24"/>
      <c r="B4" s="24"/>
      <c r="C4" s="24"/>
      <c r="D4" s="24"/>
      <c r="E4" s="24"/>
      <c r="F4" s="19"/>
      <c r="G4" s="19"/>
      <c r="H4" s="19"/>
      <c r="I4" s="19"/>
      <c r="J4" s="19"/>
      <c r="K4" s="20" t="s">
        <v>10</v>
      </c>
      <c r="L4" s="21"/>
      <c r="M4" s="25" t="s">
        <v>11</v>
      </c>
      <c r="N4" s="0"/>
      <c r="O4" s="14"/>
      <c r="P4" s="14"/>
      <c r="Q4" s="14"/>
      <c r="R4" s="14"/>
      <c r="S4" s="14"/>
      <c r="T4" s="24"/>
      <c r="U4" s="14"/>
      <c r="V4" s="14"/>
      <c r="W4" s="13"/>
    </row>
    <row r="5" customFormat="false" ht="21" hidden="false" customHeight="false" outlineLevel="0" collapsed="false">
      <c r="A5" s="26"/>
      <c r="B5" s="27"/>
      <c r="C5" s="28"/>
      <c r="D5" s="29"/>
      <c r="E5" s="30"/>
      <c r="F5" s="31"/>
      <c r="G5" s="31"/>
      <c r="H5" s="31"/>
      <c r="I5" s="31"/>
      <c r="J5" s="31"/>
      <c r="K5" s="20"/>
      <c r="L5" s="21"/>
      <c r="M5" s="32"/>
      <c r="O5" s="33"/>
      <c r="P5" s="33"/>
      <c r="Q5" s="33"/>
      <c r="R5" s="33"/>
      <c r="S5" s="33"/>
      <c r="T5" s="31"/>
      <c r="U5" s="33"/>
      <c r="V5" s="33"/>
      <c r="W5" s="34"/>
    </row>
    <row r="6" customFormat="false" ht="21" hidden="false" customHeight="false" outlineLevel="0" collapsed="false">
      <c r="A6" s="26"/>
      <c r="B6" s="27"/>
      <c r="C6" s="28"/>
      <c r="D6" s="29"/>
      <c r="E6" s="30"/>
      <c r="F6" s="31"/>
      <c r="G6" s="31"/>
      <c r="H6" s="31"/>
      <c r="I6" s="31"/>
      <c r="J6" s="31"/>
      <c r="K6" s="35"/>
      <c r="L6" s="0"/>
      <c r="M6" s="36"/>
      <c r="N6" s="0"/>
      <c r="O6" s="33"/>
      <c r="P6" s="33"/>
      <c r="Q6" s="33"/>
      <c r="R6" s="33"/>
      <c r="S6" s="33"/>
      <c r="T6" s="31"/>
      <c r="U6" s="33"/>
      <c r="V6" s="33"/>
      <c r="W6" s="34"/>
    </row>
    <row r="7" customFormat="false" ht="21" hidden="false" customHeight="false" outlineLevel="0" collapsed="false">
      <c r="A7" s="26"/>
      <c r="B7" s="27"/>
      <c r="C7" s="28"/>
      <c r="D7" s="29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1"/>
      <c r="U7" s="33"/>
      <c r="V7" s="33"/>
      <c r="W7" s="34"/>
    </row>
    <row r="8" s="48" customFormat="true" ht="33" hidden="false" customHeight="true" outlineLevel="0" collapsed="false">
      <c r="A8" s="38"/>
      <c r="B8" s="39" t="s">
        <v>12</v>
      </c>
      <c r="C8" s="40"/>
      <c r="D8" s="41"/>
      <c r="E8" s="42" t="s">
        <v>13</v>
      </c>
      <c r="F8" s="42" t="s">
        <v>14</v>
      </c>
      <c r="G8" s="42"/>
      <c r="H8" s="42"/>
      <c r="I8" s="42"/>
      <c r="J8" s="42"/>
      <c r="K8" s="43" t="s">
        <v>15</v>
      </c>
      <c r="L8" s="43"/>
      <c r="M8" s="43"/>
      <c r="N8" s="43"/>
      <c r="O8" s="44" t="s">
        <v>16</v>
      </c>
      <c r="P8" s="44"/>
      <c r="Q8" s="44"/>
      <c r="R8" s="44"/>
      <c r="S8" s="44"/>
      <c r="T8" s="45" t="s">
        <v>17</v>
      </c>
      <c r="U8" s="46" t="s">
        <v>18</v>
      </c>
      <c r="V8" s="46"/>
      <c r="W8" s="47" t="s">
        <v>19</v>
      </c>
    </row>
    <row r="9" s="63" customFormat="true" ht="27" hidden="false" customHeight="true" outlineLevel="0" collapsed="false">
      <c r="A9" s="49" t="s">
        <v>20</v>
      </c>
      <c r="B9" s="50" t="s">
        <v>21</v>
      </c>
      <c r="C9" s="49" t="s">
        <v>22</v>
      </c>
      <c r="D9" s="49"/>
      <c r="E9" s="51" t="s">
        <v>23</v>
      </c>
      <c r="F9" s="52" t="s">
        <v>24</v>
      </c>
      <c r="G9" s="53" t="s">
        <v>25</v>
      </c>
      <c r="H9" s="54" t="s">
        <v>26</v>
      </c>
      <c r="I9" s="53" t="s">
        <v>26</v>
      </c>
      <c r="J9" s="55" t="s">
        <v>27</v>
      </c>
      <c r="K9" s="56" t="s">
        <v>28</v>
      </c>
      <c r="L9" s="57" t="s">
        <v>29</v>
      </c>
      <c r="M9" s="57" t="s">
        <v>30</v>
      </c>
      <c r="N9" s="58" t="s">
        <v>31</v>
      </c>
      <c r="O9" s="59" t="s">
        <v>32</v>
      </c>
      <c r="P9" s="59" t="s">
        <v>33</v>
      </c>
      <c r="Q9" s="59" t="s">
        <v>34</v>
      </c>
      <c r="R9" s="59" t="s">
        <v>35</v>
      </c>
      <c r="S9" s="60" t="s">
        <v>36</v>
      </c>
      <c r="T9" s="57" t="s">
        <v>37</v>
      </c>
      <c r="U9" s="61" t="s">
        <v>38</v>
      </c>
      <c r="V9" s="61" t="s">
        <v>39</v>
      </c>
      <c r="W9" s="62" t="s">
        <v>40</v>
      </c>
    </row>
    <row r="10" s="63" customFormat="true" ht="33" hidden="false" customHeight="true" outlineLevel="0" collapsed="false">
      <c r="A10" s="64"/>
      <c r="B10" s="65"/>
      <c r="C10" s="66"/>
      <c r="D10" s="67"/>
      <c r="E10" s="68" t="s">
        <v>41</v>
      </c>
      <c r="F10" s="52"/>
      <c r="G10" s="57" t="s">
        <v>42</v>
      </c>
      <c r="H10" s="69" t="s">
        <v>43</v>
      </c>
      <c r="I10" s="70" t="s">
        <v>44</v>
      </c>
      <c r="J10" s="55"/>
      <c r="K10" s="63" t="s">
        <v>45</v>
      </c>
      <c r="L10" s="57" t="s">
        <v>46</v>
      </c>
      <c r="M10" s="43" t="s">
        <v>47</v>
      </c>
      <c r="N10" s="43"/>
      <c r="O10" s="44" t="s">
        <v>48</v>
      </c>
      <c r="P10" s="44"/>
      <c r="Q10" s="44"/>
      <c r="R10" s="44"/>
      <c r="S10" s="44"/>
      <c r="T10" s="71" t="s">
        <v>49</v>
      </c>
      <c r="U10" s="61"/>
      <c r="V10" s="61"/>
      <c r="W10" s="62" t="s">
        <v>50</v>
      </c>
    </row>
    <row r="11" s="63" customFormat="true" ht="24.75" hidden="false" customHeight="true" outlineLevel="0" collapsed="false">
      <c r="A11" s="72"/>
      <c r="B11" s="73"/>
      <c r="C11" s="74"/>
      <c r="D11" s="74"/>
      <c r="E11" s="42" t="s">
        <v>51</v>
      </c>
      <c r="F11" s="75" t="s">
        <v>52</v>
      </c>
      <c r="G11" s="76" t="s">
        <v>53</v>
      </c>
      <c r="H11" s="77" t="s">
        <v>54</v>
      </c>
      <c r="I11" s="77"/>
      <c r="J11" s="78" t="s">
        <v>55</v>
      </c>
      <c r="K11" s="79" t="s">
        <v>56</v>
      </c>
      <c r="L11" s="79"/>
      <c r="M11" s="43"/>
      <c r="N11" s="43"/>
      <c r="O11" s="44"/>
      <c r="P11" s="44"/>
      <c r="Q11" s="44"/>
      <c r="R11" s="44"/>
      <c r="S11" s="44"/>
      <c r="T11" s="80" t="s">
        <v>57</v>
      </c>
      <c r="U11" s="80"/>
      <c r="V11" s="80"/>
      <c r="W11" s="62"/>
    </row>
    <row r="12" s="87" customFormat="true" ht="28.5" hidden="false" customHeight="true" outlineLevel="0" collapsed="false">
      <c r="A12" s="81" t="s">
        <v>58</v>
      </c>
      <c r="B12" s="81"/>
      <c r="C12" s="81"/>
      <c r="D12" s="81"/>
      <c r="E12" s="82" t="n">
        <v>6011210</v>
      </c>
      <c r="F12" s="83" t="n">
        <v>6111220</v>
      </c>
      <c r="G12" s="83"/>
      <c r="H12" s="83"/>
      <c r="I12" s="83"/>
      <c r="J12" s="83"/>
      <c r="K12" s="82" t="n">
        <v>6111230</v>
      </c>
      <c r="L12" s="82"/>
      <c r="M12" s="82"/>
      <c r="N12" s="82"/>
      <c r="O12" s="84" t="s">
        <v>59</v>
      </c>
      <c r="P12" s="84"/>
      <c r="Q12" s="84"/>
      <c r="R12" s="84"/>
      <c r="S12" s="84"/>
      <c r="T12" s="85" t="s">
        <v>60</v>
      </c>
      <c r="U12" s="85"/>
      <c r="V12" s="85"/>
      <c r="W12" s="86"/>
    </row>
    <row r="13" s="48" customFormat="true" ht="31.5" hidden="false" customHeight="true" outlineLevel="0" collapsed="false">
      <c r="A13" s="88" t="s">
        <v>61</v>
      </c>
      <c r="B13" s="88"/>
      <c r="C13" s="88"/>
      <c r="D13" s="88"/>
      <c r="E13" s="89" t="n">
        <f aca="false">SUM(E14:E172)</f>
        <v>189062000</v>
      </c>
      <c r="F13" s="90" t="n">
        <f aca="false">SUM(F14:F172)</f>
        <v>533855</v>
      </c>
      <c r="G13" s="90" t="n">
        <f aca="false">SUM(G14:G172)</f>
        <v>5610000</v>
      </c>
      <c r="H13" s="90" t="n">
        <f aca="false">SUM(H14:H172)</f>
        <v>2030000</v>
      </c>
      <c r="I13" s="90" t="n">
        <f aca="false">SUM(I14:I172)</f>
        <v>2840000</v>
      </c>
      <c r="J13" s="90" t="n">
        <f aca="false">SUM(J14:J172)</f>
        <v>93226</v>
      </c>
      <c r="K13" s="90" t="n">
        <f aca="false">SUM(K14:K172)</f>
        <v>1202717873</v>
      </c>
      <c r="L13" s="90" t="n">
        <f aca="false">SUM(L14:L172)</f>
        <v>16005000</v>
      </c>
      <c r="M13" s="90" t="n">
        <f aca="false">SUM(M14:M172)</f>
        <v>2600000</v>
      </c>
      <c r="N13" s="90" t="n">
        <f aca="false">SUM(N14:N172)</f>
        <v>1890000</v>
      </c>
      <c r="O13" s="90" t="n">
        <f aca="false">SUM(O14:O172)</f>
        <v>80647251</v>
      </c>
      <c r="P13" s="90" t="n">
        <f aca="false">SUM(P14:P172)</f>
        <v>86385317</v>
      </c>
      <c r="Q13" s="90" t="n">
        <f aca="false">SUM(Q14:Q172)</f>
        <v>3970307</v>
      </c>
      <c r="R13" s="90" t="n">
        <f aca="false">SUM(R14:R172)</f>
        <v>1974011</v>
      </c>
      <c r="S13" s="90" t="n">
        <f aca="false">SUM(S14:S172)</f>
        <v>932881</v>
      </c>
      <c r="T13" s="90" t="n">
        <f aca="false">SUM(T14:T172)</f>
        <v>21522000</v>
      </c>
      <c r="U13" s="90" t="n">
        <f aca="false">SUM(U14:U172)</f>
        <v>132449328</v>
      </c>
      <c r="V13" s="90" t="n">
        <f aca="false">SUM(V14:V172)</f>
        <v>13944000</v>
      </c>
      <c r="W13" s="91" t="n">
        <f aca="false">SUM(E13:V13)</f>
        <v>1765207049</v>
      </c>
    </row>
    <row r="14" customFormat="false" ht="35.1" hidden="false" customHeight="true" outlineLevel="0" collapsed="false">
      <c r="A14" s="92" t="n">
        <v>1</v>
      </c>
      <c r="B14" s="93" t="n">
        <v>1600700016</v>
      </c>
      <c r="C14" s="94" t="s">
        <v>62</v>
      </c>
      <c r="D14" s="95" t="s">
        <v>63</v>
      </c>
      <c r="E14" s="96" t="n">
        <v>4300000</v>
      </c>
      <c r="F14" s="92"/>
      <c r="G14" s="92" t="n">
        <v>20000</v>
      </c>
      <c r="H14" s="92" t="n">
        <v>17500</v>
      </c>
      <c r="I14" s="92" t="n">
        <v>20000</v>
      </c>
      <c r="J14" s="92"/>
      <c r="K14" s="92" t="n">
        <v>25340740</v>
      </c>
      <c r="L14" s="92" t="n">
        <v>115000</v>
      </c>
      <c r="M14" s="92" t="n">
        <v>20000</v>
      </c>
      <c r="N14" s="92" t="n">
        <v>15000</v>
      </c>
      <c r="O14" s="92" t="n">
        <v>4187567</v>
      </c>
      <c r="P14" s="92" t="n">
        <v>3110319</v>
      </c>
      <c r="Q14" s="92" t="n">
        <v>69827</v>
      </c>
      <c r="R14" s="92" t="n">
        <v>9808</v>
      </c>
      <c r="S14" s="92" t="n">
        <v>2821</v>
      </c>
      <c r="T14" s="92" t="n">
        <v>204000</v>
      </c>
      <c r="U14" s="92" t="n">
        <v>3529860</v>
      </c>
      <c r="V14" s="92" t="n">
        <v>199200</v>
      </c>
      <c r="W14" s="97" t="n">
        <f aca="false">SUM(E14:V14)</f>
        <v>41161642</v>
      </c>
    </row>
    <row r="15" customFormat="false" ht="35.1" hidden="false" customHeight="true" outlineLevel="0" collapsed="false">
      <c r="A15" s="98" t="n">
        <v>2</v>
      </c>
      <c r="B15" s="99" t="n">
        <v>1600700017</v>
      </c>
      <c r="C15" s="100" t="s">
        <v>64</v>
      </c>
      <c r="D15" s="101" t="s">
        <v>65</v>
      </c>
      <c r="E15" s="102" t="n">
        <v>4350000</v>
      </c>
      <c r="F15" s="98"/>
      <c r="G15" s="98" t="n">
        <v>20000</v>
      </c>
      <c r="H15" s="98" t="n">
        <v>17500</v>
      </c>
      <c r="I15" s="98" t="n">
        <v>500000</v>
      </c>
      <c r="J15" s="98"/>
      <c r="K15" s="98" t="n">
        <v>18218469</v>
      </c>
      <c r="L15" s="98" t="n">
        <v>115000</v>
      </c>
      <c r="M15" s="98" t="n">
        <v>20000</v>
      </c>
      <c r="N15" s="98" t="n">
        <v>15000</v>
      </c>
      <c r="O15" s="98" t="n">
        <v>1241390</v>
      </c>
      <c r="P15" s="98" t="n">
        <v>1717176</v>
      </c>
      <c r="Q15" s="98" t="n">
        <v>52560</v>
      </c>
      <c r="R15" s="98" t="n">
        <v>7406</v>
      </c>
      <c r="S15" s="98" t="n">
        <v>0</v>
      </c>
      <c r="T15" s="98" t="n">
        <v>1428000</v>
      </c>
      <c r="U15" s="98" t="n">
        <v>1881792</v>
      </c>
      <c r="V15" s="98" t="n">
        <v>199200</v>
      </c>
      <c r="W15" s="103" t="n">
        <f aca="false">SUM(E15:V15)</f>
        <v>29783493</v>
      </c>
    </row>
    <row r="16" customFormat="false" ht="35.1" hidden="false" customHeight="true" outlineLevel="0" collapsed="false">
      <c r="A16" s="98" t="n">
        <v>3</v>
      </c>
      <c r="B16" s="99" t="n">
        <v>1600700018</v>
      </c>
      <c r="C16" s="100" t="s">
        <v>64</v>
      </c>
      <c r="D16" s="101" t="s">
        <v>66</v>
      </c>
      <c r="E16" s="102" t="n">
        <v>3407000</v>
      </c>
      <c r="F16" s="98"/>
      <c r="G16" s="98" t="n">
        <v>20000</v>
      </c>
      <c r="H16" s="98" t="n">
        <v>17500</v>
      </c>
      <c r="I16" s="98" t="n">
        <v>20000</v>
      </c>
      <c r="J16" s="98"/>
      <c r="K16" s="98" t="n">
        <v>23530923</v>
      </c>
      <c r="L16" s="98" t="n">
        <v>115000</v>
      </c>
      <c r="M16" s="98" t="n">
        <v>20000</v>
      </c>
      <c r="N16" s="98" t="n">
        <v>15000</v>
      </c>
      <c r="O16" s="98" t="n">
        <v>1526990</v>
      </c>
      <c r="P16" s="98" t="n">
        <v>1120159</v>
      </c>
      <c r="Q16" s="98" t="n">
        <v>33176</v>
      </c>
      <c r="R16" s="98" t="n">
        <v>13287</v>
      </c>
      <c r="S16" s="98" t="n">
        <v>7944</v>
      </c>
      <c r="T16" s="98" t="n">
        <v>204000</v>
      </c>
      <c r="U16" s="98" t="n">
        <v>1875792</v>
      </c>
      <c r="V16" s="98" t="n">
        <v>199200</v>
      </c>
      <c r="W16" s="103" t="n">
        <f aca="false">SUM(E16:V16)</f>
        <v>32125971</v>
      </c>
    </row>
    <row r="17" customFormat="false" ht="35.1" hidden="false" customHeight="true" outlineLevel="0" collapsed="false">
      <c r="A17" s="98" t="n">
        <v>4</v>
      </c>
      <c r="B17" s="99" t="n">
        <v>1600700019</v>
      </c>
      <c r="C17" s="100" t="s">
        <v>64</v>
      </c>
      <c r="D17" s="101" t="s">
        <v>67</v>
      </c>
      <c r="E17" s="102" t="n">
        <v>1849000</v>
      </c>
      <c r="F17" s="98"/>
      <c r="G17" s="98" t="n">
        <v>20000</v>
      </c>
      <c r="H17" s="98" t="n">
        <v>17500</v>
      </c>
      <c r="I17" s="98" t="n">
        <v>20000</v>
      </c>
      <c r="J17" s="98"/>
      <c r="K17" s="98" t="n">
        <v>19071419</v>
      </c>
      <c r="L17" s="98" t="n">
        <v>115000</v>
      </c>
      <c r="M17" s="98" t="n">
        <v>20000</v>
      </c>
      <c r="N17" s="98" t="n">
        <v>15000</v>
      </c>
      <c r="O17" s="98" t="n">
        <v>617770</v>
      </c>
      <c r="P17" s="98" t="n">
        <v>1228707</v>
      </c>
      <c r="Q17" s="98" t="n">
        <v>25746</v>
      </c>
      <c r="R17" s="98" t="n">
        <v>16200</v>
      </c>
      <c r="S17" s="98" t="n">
        <v>7704</v>
      </c>
      <c r="T17" s="98" t="n">
        <v>408000</v>
      </c>
      <c r="U17" s="98" t="n">
        <v>1349388</v>
      </c>
      <c r="V17" s="98" t="n">
        <v>199200</v>
      </c>
      <c r="W17" s="103" t="n">
        <f aca="false">SUM(E17:V17)</f>
        <v>24980634</v>
      </c>
    </row>
    <row r="18" customFormat="false" ht="35.1" hidden="false" customHeight="true" outlineLevel="0" collapsed="false">
      <c r="A18" s="98" t="n">
        <v>5</v>
      </c>
      <c r="B18" s="99" t="n">
        <v>1600700020</v>
      </c>
      <c r="C18" s="100" t="s">
        <v>68</v>
      </c>
      <c r="D18" s="101" t="s">
        <v>69</v>
      </c>
      <c r="E18" s="102" t="n">
        <v>3494000</v>
      </c>
      <c r="F18" s="98"/>
      <c r="G18" s="98" t="n">
        <v>20000</v>
      </c>
      <c r="H18" s="98" t="n">
        <v>17500</v>
      </c>
      <c r="I18" s="98" t="n">
        <v>20000</v>
      </c>
      <c r="J18" s="98"/>
      <c r="K18" s="98" t="n">
        <v>36070846</v>
      </c>
      <c r="L18" s="98" t="n">
        <v>115000</v>
      </c>
      <c r="M18" s="98" t="n">
        <v>20000</v>
      </c>
      <c r="N18" s="98" t="n">
        <v>15000</v>
      </c>
      <c r="O18" s="98" t="n">
        <v>160570</v>
      </c>
      <c r="P18" s="98" t="n">
        <v>3561408</v>
      </c>
      <c r="Q18" s="98" t="n">
        <v>65275</v>
      </c>
      <c r="R18" s="98" t="n">
        <v>52963</v>
      </c>
      <c r="S18" s="98" t="n">
        <v>0</v>
      </c>
      <c r="T18" s="98" t="n">
        <v>102000</v>
      </c>
      <c r="U18" s="98" t="n">
        <v>2816688</v>
      </c>
      <c r="V18" s="98" t="n">
        <v>199200</v>
      </c>
      <c r="W18" s="103" t="n">
        <f aca="false">SUM(E18:V18)</f>
        <v>46730450</v>
      </c>
    </row>
    <row r="19" customFormat="false" ht="35.1" hidden="false" customHeight="true" outlineLevel="0" collapsed="false">
      <c r="A19" s="98" t="n">
        <v>6</v>
      </c>
      <c r="B19" s="99" t="n">
        <v>1600700021</v>
      </c>
      <c r="C19" s="100" t="s">
        <v>70</v>
      </c>
      <c r="D19" s="101" t="s">
        <v>69</v>
      </c>
      <c r="E19" s="102" t="n">
        <v>3078000</v>
      </c>
      <c r="F19" s="104"/>
      <c r="G19" s="98" t="n">
        <v>20000</v>
      </c>
      <c r="H19" s="98" t="n">
        <v>17500</v>
      </c>
      <c r="I19" s="98" t="n">
        <v>20000</v>
      </c>
      <c r="J19" s="98"/>
      <c r="K19" s="98" t="n">
        <v>19699702</v>
      </c>
      <c r="L19" s="98" t="n">
        <v>115000</v>
      </c>
      <c r="M19" s="98" t="n">
        <v>20000</v>
      </c>
      <c r="N19" s="98" t="n">
        <v>15000</v>
      </c>
      <c r="O19" s="98" t="n">
        <v>867608</v>
      </c>
      <c r="P19" s="98" t="n">
        <v>2354664</v>
      </c>
      <c r="Q19" s="98" t="n">
        <v>65372</v>
      </c>
      <c r="R19" s="98" t="n">
        <v>7504</v>
      </c>
      <c r="S19" s="98" t="n">
        <v>2897</v>
      </c>
      <c r="T19" s="104" t="n">
        <v>102000</v>
      </c>
      <c r="U19" s="98" t="n">
        <v>940896</v>
      </c>
      <c r="V19" s="98" t="n">
        <v>199200</v>
      </c>
      <c r="W19" s="103" t="n">
        <f aca="false">SUM(E19:V19)</f>
        <v>27525343</v>
      </c>
    </row>
    <row r="20" customFormat="false" ht="35.1" hidden="false" customHeight="true" outlineLevel="0" collapsed="false">
      <c r="A20" s="98" t="n">
        <v>7</v>
      </c>
      <c r="B20" s="99" t="n">
        <v>1600700022</v>
      </c>
      <c r="C20" s="100" t="s">
        <v>70</v>
      </c>
      <c r="D20" s="101" t="s">
        <v>66</v>
      </c>
      <c r="E20" s="102" t="n">
        <v>1065000</v>
      </c>
      <c r="F20" s="98"/>
      <c r="G20" s="98" t="n">
        <v>20000</v>
      </c>
      <c r="H20" s="98" t="n">
        <v>17500</v>
      </c>
      <c r="I20" s="98" t="n">
        <v>20000</v>
      </c>
      <c r="J20" s="98"/>
      <c r="K20" s="98" t="n">
        <v>4235768</v>
      </c>
      <c r="L20" s="98" t="n">
        <v>115000</v>
      </c>
      <c r="M20" s="98" t="n">
        <v>20000</v>
      </c>
      <c r="N20" s="98" t="n">
        <v>15000</v>
      </c>
      <c r="O20" s="98" t="n">
        <v>196442</v>
      </c>
      <c r="P20" s="98" t="n">
        <v>218909</v>
      </c>
      <c r="Q20" s="98" t="n">
        <v>41338</v>
      </c>
      <c r="R20" s="98" t="n">
        <v>7200</v>
      </c>
      <c r="S20" s="98" t="n">
        <v>0</v>
      </c>
      <c r="T20" s="98" t="n">
        <v>306000</v>
      </c>
      <c r="U20" s="98" t="n">
        <v>707172</v>
      </c>
      <c r="V20" s="98" t="n">
        <v>99600</v>
      </c>
      <c r="W20" s="103" t="n">
        <f aca="false">SUM(E20:V20)</f>
        <v>7084929</v>
      </c>
    </row>
    <row r="21" customFormat="false" ht="35.1" hidden="false" customHeight="true" outlineLevel="0" collapsed="false">
      <c r="A21" s="98" t="n">
        <v>8</v>
      </c>
      <c r="B21" s="99" t="n">
        <v>1600700023</v>
      </c>
      <c r="C21" s="100" t="s">
        <v>71</v>
      </c>
      <c r="D21" s="101" t="s">
        <v>72</v>
      </c>
      <c r="E21" s="102" t="n">
        <v>1458000</v>
      </c>
      <c r="F21" s="98"/>
      <c r="G21" s="98" t="n">
        <v>20000</v>
      </c>
      <c r="H21" s="98" t="n">
        <v>17500</v>
      </c>
      <c r="I21" s="98" t="n">
        <v>20000</v>
      </c>
      <c r="J21" s="98"/>
      <c r="K21" s="98" t="n">
        <v>1385499</v>
      </c>
      <c r="L21" s="98" t="n">
        <v>115000</v>
      </c>
      <c r="M21" s="98" t="n">
        <v>20000</v>
      </c>
      <c r="N21" s="98" t="n">
        <v>15000</v>
      </c>
      <c r="O21" s="98" t="n">
        <v>1201860</v>
      </c>
      <c r="P21" s="98" t="n">
        <v>305850</v>
      </c>
      <c r="Q21" s="98" t="n">
        <v>79667</v>
      </c>
      <c r="R21" s="98" t="n">
        <v>10693</v>
      </c>
      <c r="S21" s="98" t="n">
        <v>0</v>
      </c>
      <c r="T21" s="98" t="n">
        <v>306000</v>
      </c>
      <c r="U21" s="98" t="n">
        <v>479448</v>
      </c>
      <c r="V21" s="98"/>
      <c r="W21" s="103" t="n">
        <f aca="false">SUM(E21:V21)</f>
        <v>5434517</v>
      </c>
    </row>
    <row r="22" customFormat="false" ht="35.1" hidden="false" customHeight="true" outlineLevel="0" collapsed="false">
      <c r="A22" s="98" t="n">
        <v>9</v>
      </c>
      <c r="B22" s="99" t="n">
        <v>1600700024</v>
      </c>
      <c r="C22" s="100" t="s">
        <v>64</v>
      </c>
      <c r="D22" s="101" t="s">
        <v>73</v>
      </c>
      <c r="E22" s="102" t="n">
        <v>1802000</v>
      </c>
      <c r="F22" s="98"/>
      <c r="G22" s="98" t="n">
        <v>30000</v>
      </c>
      <c r="H22" s="98" t="n">
        <v>17500</v>
      </c>
      <c r="I22" s="98" t="n">
        <v>20000</v>
      </c>
      <c r="J22" s="98"/>
      <c r="K22" s="98" t="n">
        <v>8006160</v>
      </c>
      <c r="L22" s="98" t="n">
        <v>115000</v>
      </c>
      <c r="M22" s="98" t="n">
        <v>20000</v>
      </c>
      <c r="N22" s="98" t="n">
        <v>15000</v>
      </c>
      <c r="O22" s="98" t="n">
        <v>1042077</v>
      </c>
      <c r="P22" s="98" t="n">
        <v>986523</v>
      </c>
      <c r="Q22" s="98" t="n">
        <v>28166</v>
      </c>
      <c r="R22" s="98" t="n">
        <v>9668</v>
      </c>
      <c r="S22" s="98" t="n">
        <v>0</v>
      </c>
      <c r="T22" s="98" t="n">
        <v>204000</v>
      </c>
      <c r="U22" s="98" t="n">
        <v>2105148</v>
      </c>
      <c r="V22" s="98" t="n">
        <v>99600</v>
      </c>
      <c r="W22" s="103" t="n">
        <f aca="false">SUM(E22:V22)</f>
        <v>14500842</v>
      </c>
    </row>
    <row r="23" customFormat="false" ht="35.1" hidden="false" customHeight="true" outlineLevel="0" collapsed="false">
      <c r="A23" s="98" t="n">
        <v>10</v>
      </c>
      <c r="B23" s="99" t="n">
        <v>1600700025</v>
      </c>
      <c r="C23" s="100" t="s">
        <v>62</v>
      </c>
      <c r="D23" s="101" t="s">
        <v>74</v>
      </c>
      <c r="E23" s="102" t="n">
        <v>1474000</v>
      </c>
      <c r="F23" s="98"/>
      <c r="G23" s="98" t="n">
        <v>20000</v>
      </c>
      <c r="H23" s="98" t="n">
        <v>17500</v>
      </c>
      <c r="I23" s="98" t="n">
        <v>20000</v>
      </c>
      <c r="J23" s="98"/>
      <c r="K23" s="98" t="n">
        <v>12803011</v>
      </c>
      <c r="L23" s="98" t="n">
        <v>115000</v>
      </c>
      <c r="M23" s="98" t="n">
        <v>20000</v>
      </c>
      <c r="N23" s="98" t="n">
        <v>15000</v>
      </c>
      <c r="O23" s="98" t="n">
        <v>760410</v>
      </c>
      <c r="P23" s="98" t="n">
        <v>1204382</v>
      </c>
      <c r="Q23" s="98" t="n">
        <v>47485</v>
      </c>
      <c r="R23" s="98" t="n">
        <v>15031</v>
      </c>
      <c r="S23" s="98" t="n">
        <v>0</v>
      </c>
      <c r="T23" s="98" t="n">
        <v>102000</v>
      </c>
      <c r="U23" s="98" t="n">
        <v>1160220</v>
      </c>
      <c r="V23" s="98" t="n">
        <v>99600</v>
      </c>
      <c r="W23" s="103" t="n">
        <f aca="false">SUM(E23:V23)</f>
        <v>17873639</v>
      </c>
    </row>
    <row r="24" customFormat="false" ht="35.1" hidden="false" customHeight="true" outlineLevel="0" collapsed="false">
      <c r="A24" s="98" t="n">
        <v>11</v>
      </c>
      <c r="B24" s="99" t="n">
        <v>1600700026</v>
      </c>
      <c r="C24" s="100" t="s">
        <v>62</v>
      </c>
      <c r="D24" s="101" t="s">
        <v>75</v>
      </c>
      <c r="E24" s="102" t="n">
        <v>1817000</v>
      </c>
      <c r="F24" s="98"/>
      <c r="G24" s="98" t="n">
        <v>50000</v>
      </c>
      <c r="H24" s="98" t="n">
        <v>17500</v>
      </c>
      <c r="I24" s="98" t="n">
        <v>20000</v>
      </c>
      <c r="J24" s="98"/>
      <c r="K24" s="98" t="n">
        <v>14031040</v>
      </c>
      <c r="L24" s="98" t="n">
        <v>115000</v>
      </c>
      <c r="M24" s="98" t="n">
        <v>20000</v>
      </c>
      <c r="N24" s="98" t="n">
        <v>15000</v>
      </c>
      <c r="O24" s="98" t="n">
        <v>1378047</v>
      </c>
      <c r="P24" s="98" t="n">
        <v>1756228</v>
      </c>
      <c r="Q24" s="98" t="n">
        <v>37634</v>
      </c>
      <c r="R24" s="98" t="n">
        <v>31288</v>
      </c>
      <c r="S24" s="98" t="n">
        <v>3544</v>
      </c>
      <c r="T24" s="98" t="n">
        <v>306000</v>
      </c>
      <c r="U24" s="98" t="n">
        <v>703716</v>
      </c>
      <c r="V24" s="98" t="n">
        <v>99600</v>
      </c>
      <c r="W24" s="103" t="n">
        <f aca="false">SUM(E24:V24)</f>
        <v>20401597</v>
      </c>
    </row>
    <row r="25" customFormat="false" ht="35.1" hidden="false" customHeight="true" outlineLevel="0" collapsed="false">
      <c r="A25" s="98" t="n">
        <v>12</v>
      </c>
      <c r="B25" s="99" t="n">
        <v>1600700027</v>
      </c>
      <c r="C25" s="100" t="s">
        <v>62</v>
      </c>
      <c r="D25" s="101" t="s">
        <v>76</v>
      </c>
      <c r="E25" s="102" t="n">
        <v>2310000</v>
      </c>
      <c r="F25" s="98"/>
      <c r="G25" s="98" t="n">
        <v>30000</v>
      </c>
      <c r="H25" s="98" t="n">
        <v>17500</v>
      </c>
      <c r="I25" s="98" t="n">
        <v>20000</v>
      </c>
      <c r="J25" s="98"/>
      <c r="K25" s="98" t="n">
        <v>13481836</v>
      </c>
      <c r="L25" s="98" t="n">
        <v>115000</v>
      </c>
      <c r="M25" s="98" t="n">
        <v>20000</v>
      </c>
      <c r="N25" s="98" t="n">
        <v>15000</v>
      </c>
      <c r="O25" s="98" t="n">
        <v>3092544</v>
      </c>
      <c r="P25" s="98" t="n">
        <v>2332</v>
      </c>
      <c r="Q25" s="98" t="n">
        <v>41762</v>
      </c>
      <c r="R25" s="98" t="n">
        <v>34368</v>
      </c>
      <c r="S25" s="98" t="n">
        <v>34171</v>
      </c>
      <c r="T25" s="98" t="n">
        <v>204000</v>
      </c>
      <c r="U25" s="98" t="n">
        <v>1391064</v>
      </c>
      <c r="V25" s="98" t="n">
        <v>99600</v>
      </c>
      <c r="W25" s="103" t="n">
        <f aca="false">SUM(E25:V25)</f>
        <v>20909177</v>
      </c>
    </row>
    <row r="26" customFormat="false" ht="35.1" hidden="false" customHeight="true" outlineLevel="0" collapsed="false">
      <c r="A26" s="98" t="n">
        <v>13</v>
      </c>
      <c r="B26" s="99" t="n">
        <v>1600700028</v>
      </c>
      <c r="C26" s="100" t="s">
        <v>62</v>
      </c>
      <c r="D26" s="101" t="s">
        <v>77</v>
      </c>
      <c r="E26" s="102" t="n">
        <v>3316000</v>
      </c>
      <c r="F26" s="98"/>
      <c r="G26" s="98" t="n">
        <v>50000</v>
      </c>
      <c r="H26" s="98" t="n">
        <v>17500</v>
      </c>
      <c r="I26" s="98" t="n">
        <v>20000</v>
      </c>
      <c r="J26" s="98"/>
      <c r="K26" s="98" t="n">
        <v>16727723</v>
      </c>
      <c r="L26" s="98" t="n">
        <v>115000</v>
      </c>
      <c r="M26" s="98" t="n">
        <v>20000</v>
      </c>
      <c r="N26" s="98" t="n">
        <v>15000</v>
      </c>
      <c r="O26" s="98" t="n">
        <v>1029623</v>
      </c>
      <c r="P26" s="98" t="n">
        <v>0</v>
      </c>
      <c r="Q26" s="98" t="n">
        <v>48901</v>
      </c>
      <c r="R26" s="98" t="n">
        <v>37048</v>
      </c>
      <c r="S26" s="98" t="n">
        <v>4623</v>
      </c>
      <c r="T26" s="98" t="n">
        <v>102000</v>
      </c>
      <c r="U26" s="98" t="n">
        <v>3058668</v>
      </c>
      <c r="V26" s="98" t="n">
        <v>99600</v>
      </c>
      <c r="W26" s="103" t="n">
        <f aca="false">SUM(E26:V26)</f>
        <v>24661686</v>
      </c>
    </row>
    <row r="27" customFormat="false" ht="35.1" hidden="false" customHeight="true" outlineLevel="0" collapsed="false">
      <c r="A27" s="98" t="n">
        <v>14</v>
      </c>
      <c r="B27" s="99" t="n">
        <v>1600700029</v>
      </c>
      <c r="C27" s="100" t="s">
        <v>62</v>
      </c>
      <c r="D27" s="101" t="s">
        <v>78</v>
      </c>
      <c r="E27" s="102" t="n">
        <v>1949000</v>
      </c>
      <c r="F27" s="98" t="n">
        <v>105900</v>
      </c>
      <c r="G27" s="98" t="n">
        <v>30000</v>
      </c>
      <c r="H27" s="98" t="n">
        <v>17500</v>
      </c>
      <c r="I27" s="98" t="n">
        <v>20000</v>
      </c>
      <c r="J27" s="98"/>
      <c r="K27" s="98" t="n">
        <v>14320627</v>
      </c>
      <c r="L27" s="98" t="n">
        <v>115000</v>
      </c>
      <c r="M27" s="98" t="n">
        <v>20000</v>
      </c>
      <c r="N27" s="98" t="n">
        <v>15000</v>
      </c>
      <c r="O27" s="98" t="n">
        <v>637535</v>
      </c>
      <c r="P27" s="98" t="n">
        <v>1072802</v>
      </c>
      <c r="Q27" s="98" t="n">
        <v>20547</v>
      </c>
      <c r="R27" s="98" t="n">
        <v>12933</v>
      </c>
      <c r="S27" s="98" t="n">
        <v>4930</v>
      </c>
      <c r="T27" s="98" t="n">
        <v>102000</v>
      </c>
      <c r="U27" s="98" t="n">
        <v>703716</v>
      </c>
      <c r="V27" s="98" t="n">
        <v>99600</v>
      </c>
      <c r="W27" s="103" t="n">
        <f aca="false">SUM(E27:V27)</f>
        <v>19247090</v>
      </c>
    </row>
    <row r="28" customFormat="false" ht="35.1" hidden="false" customHeight="true" outlineLevel="0" collapsed="false">
      <c r="A28" s="98" t="n">
        <v>15</v>
      </c>
      <c r="B28" s="99" t="n">
        <v>1600700030</v>
      </c>
      <c r="C28" s="100" t="s">
        <v>62</v>
      </c>
      <c r="D28" s="101" t="s">
        <v>79</v>
      </c>
      <c r="E28" s="102" t="n">
        <v>2456000</v>
      </c>
      <c r="F28" s="98"/>
      <c r="G28" s="98" t="n">
        <v>30000</v>
      </c>
      <c r="H28" s="98" t="n">
        <v>17500</v>
      </c>
      <c r="I28" s="98" t="n">
        <v>20000</v>
      </c>
      <c r="J28" s="98"/>
      <c r="K28" s="98" t="n">
        <v>22089083</v>
      </c>
      <c r="L28" s="98" t="n">
        <v>115000</v>
      </c>
      <c r="M28" s="98" t="n">
        <v>20000</v>
      </c>
      <c r="N28" s="98" t="n">
        <v>15000</v>
      </c>
      <c r="O28" s="98" t="n">
        <v>687333</v>
      </c>
      <c r="P28" s="98" t="n">
        <v>2834177</v>
      </c>
      <c r="Q28" s="98" t="n">
        <v>36488</v>
      </c>
      <c r="R28" s="98" t="n">
        <v>20280</v>
      </c>
      <c r="S28" s="98" t="n">
        <v>4280</v>
      </c>
      <c r="T28" s="98" t="n">
        <v>204000</v>
      </c>
      <c r="U28" s="98" t="n">
        <v>2802864</v>
      </c>
      <c r="V28" s="98" t="n">
        <v>199200</v>
      </c>
      <c r="W28" s="103" t="n">
        <f aca="false">SUM(E28:V28)</f>
        <v>31551205</v>
      </c>
    </row>
    <row r="29" customFormat="false" ht="35.1" hidden="false" customHeight="true" outlineLevel="0" collapsed="false">
      <c r="A29" s="98" t="n">
        <v>16</v>
      </c>
      <c r="B29" s="99" t="n">
        <v>1600700031</v>
      </c>
      <c r="C29" s="100" t="s">
        <v>62</v>
      </c>
      <c r="D29" s="101" t="s">
        <v>80</v>
      </c>
      <c r="E29" s="102" t="n">
        <v>2618000</v>
      </c>
      <c r="F29" s="98"/>
      <c r="G29" s="98" t="n">
        <v>60000</v>
      </c>
      <c r="H29" s="98" t="n">
        <v>17500</v>
      </c>
      <c r="I29" s="98" t="n">
        <v>20000</v>
      </c>
      <c r="J29" s="98"/>
      <c r="K29" s="98" t="n">
        <v>22238763</v>
      </c>
      <c r="L29" s="98" t="n">
        <v>115000</v>
      </c>
      <c r="M29" s="98" t="n">
        <v>20000</v>
      </c>
      <c r="N29" s="98" t="n">
        <v>15000</v>
      </c>
      <c r="O29" s="98" t="n">
        <v>1639937</v>
      </c>
      <c r="P29" s="98" t="n">
        <v>1520012</v>
      </c>
      <c r="Q29" s="98" t="n">
        <v>76068</v>
      </c>
      <c r="R29" s="98" t="n">
        <v>18722</v>
      </c>
      <c r="S29" s="98" t="n">
        <v>0</v>
      </c>
      <c r="T29" s="98" t="n">
        <v>306000</v>
      </c>
      <c r="U29" s="98" t="n">
        <v>2802864</v>
      </c>
      <c r="V29" s="98" t="n">
        <v>99600</v>
      </c>
      <c r="W29" s="103" t="n">
        <f aca="false">SUM(E29:V29)</f>
        <v>31567466</v>
      </c>
    </row>
    <row r="30" customFormat="false" ht="35.1" hidden="false" customHeight="true" outlineLevel="0" collapsed="false">
      <c r="A30" s="98" t="n">
        <v>17</v>
      </c>
      <c r="B30" s="99" t="n">
        <v>1600700032</v>
      </c>
      <c r="C30" s="100" t="s">
        <v>62</v>
      </c>
      <c r="D30" s="101" t="s">
        <v>81</v>
      </c>
      <c r="E30" s="102" t="n">
        <v>3436000</v>
      </c>
      <c r="F30" s="98"/>
      <c r="G30" s="98" t="n">
        <v>60000</v>
      </c>
      <c r="H30" s="98" t="n">
        <v>17500</v>
      </c>
      <c r="I30" s="98" t="n">
        <v>20000</v>
      </c>
      <c r="J30" s="98"/>
      <c r="K30" s="98" t="n">
        <v>20219310</v>
      </c>
      <c r="L30" s="98" t="n">
        <v>115000</v>
      </c>
      <c r="M30" s="98" t="n">
        <v>20000</v>
      </c>
      <c r="N30" s="98" t="n">
        <v>15000</v>
      </c>
      <c r="O30" s="98" t="n">
        <v>1097742</v>
      </c>
      <c r="P30" s="98" t="n">
        <v>0</v>
      </c>
      <c r="Q30" s="98" t="n">
        <v>50436</v>
      </c>
      <c r="R30" s="98" t="n">
        <v>25110</v>
      </c>
      <c r="S30" s="98" t="n">
        <v>62146</v>
      </c>
      <c r="T30" s="98" t="n">
        <v>102000</v>
      </c>
      <c r="U30" s="98" t="n">
        <v>1627908</v>
      </c>
      <c r="V30" s="98" t="n">
        <v>99600</v>
      </c>
      <c r="W30" s="103" t="n">
        <f aca="false">SUM(E30:V30)</f>
        <v>26967752</v>
      </c>
    </row>
    <row r="31" customFormat="false" ht="35.1" hidden="false" customHeight="true" outlineLevel="0" collapsed="false">
      <c r="A31" s="98" t="n">
        <v>18</v>
      </c>
      <c r="B31" s="99" t="n">
        <v>1600700033</v>
      </c>
      <c r="C31" s="100" t="s">
        <v>62</v>
      </c>
      <c r="D31" s="101" t="s">
        <v>82</v>
      </c>
      <c r="E31" s="102" t="n">
        <v>2210000</v>
      </c>
      <c r="F31" s="98"/>
      <c r="G31" s="98" t="n">
        <v>50000</v>
      </c>
      <c r="H31" s="98" t="n">
        <v>17500</v>
      </c>
      <c r="I31" s="98" t="n">
        <v>20000</v>
      </c>
      <c r="J31" s="98"/>
      <c r="K31" s="98" t="n">
        <v>14561201</v>
      </c>
      <c r="L31" s="98" t="n">
        <v>115000</v>
      </c>
      <c r="M31" s="98" t="n">
        <v>20000</v>
      </c>
      <c r="N31" s="98" t="n">
        <v>15000</v>
      </c>
      <c r="O31" s="98" t="n">
        <v>788583</v>
      </c>
      <c r="P31" s="98" t="n">
        <v>1012137</v>
      </c>
      <c r="Q31" s="98" t="n">
        <v>33198</v>
      </c>
      <c r="R31" s="98" t="n">
        <v>20092</v>
      </c>
      <c r="S31" s="98" t="n">
        <v>23995</v>
      </c>
      <c r="T31" s="98" t="n">
        <v>306000</v>
      </c>
      <c r="U31" s="98" t="n">
        <v>1640004</v>
      </c>
      <c r="V31" s="98" t="n">
        <v>99600</v>
      </c>
      <c r="W31" s="103" t="n">
        <f aca="false">SUM(E31:V31)</f>
        <v>20932310</v>
      </c>
    </row>
    <row r="32" customFormat="false" ht="35.1" hidden="false" customHeight="true" outlineLevel="0" collapsed="false">
      <c r="A32" s="98" t="n">
        <v>19</v>
      </c>
      <c r="B32" s="99" t="n">
        <v>1600700034</v>
      </c>
      <c r="C32" s="100" t="s">
        <v>62</v>
      </c>
      <c r="D32" s="105" t="s">
        <v>83</v>
      </c>
      <c r="E32" s="102" t="n">
        <v>3367000</v>
      </c>
      <c r="F32" s="98"/>
      <c r="G32" s="98" t="n">
        <v>60000</v>
      </c>
      <c r="H32" s="98" t="n">
        <v>17500</v>
      </c>
      <c r="I32" s="98" t="n">
        <v>20000</v>
      </c>
      <c r="J32" s="98"/>
      <c r="K32" s="98" t="n">
        <v>28054660</v>
      </c>
      <c r="L32" s="98" t="n">
        <v>115000</v>
      </c>
      <c r="M32" s="98" t="n">
        <v>20000</v>
      </c>
      <c r="N32" s="98" t="n">
        <v>15000</v>
      </c>
      <c r="O32" s="98" t="n">
        <v>1107388</v>
      </c>
      <c r="P32" s="98" t="n">
        <v>3864629</v>
      </c>
      <c r="Q32" s="98" t="n">
        <v>35261</v>
      </c>
      <c r="R32" s="98" t="n">
        <v>28907</v>
      </c>
      <c r="S32" s="98" t="n">
        <v>39376</v>
      </c>
      <c r="T32" s="98" t="n">
        <v>306000</v>
      </c>
      <c r="U32" s="98" t="n">
        <v>3203496</v>
      </c>
      <c r="V32" s="98" t="n">
        <v>199200</v>
      </c>
      <c r="W32" s="103" t="n">
        <f aca="false">SUM(E32:V32)</f>
        <v>40453417</v>
      </c>
    </row>
    <row r="33" customFormat="false" ht="35.1" hidden="false" customHeight="true" outlineLevel="0" collapsed="false">
      <c r="A33" s="98" t="n">
        <v>20</v>
      </c>
      <c r="B33" s="99" t="n">
        <v>1600700035</v>
      </c>
      <c r="C33" s="100" t="s">
        <v>62</v>
      </c>
      <c r="D33" s="101" t="s">
        <v>84</v>
      </c>
      <c r="E33" s="102" t="n">
        <v>2244000</v>
      </c>
      <c r="F33" s="98"/>
      <c r="G33" s="98" t="n">
        <v>20000</v>
      </c>
      <c r="H33" s="98" t="n">
        <v>17500</v>
      </c>
      <c r="I33" s="98" t="n">
        <v>20000</v>
      </c>
      <c r="J33" s="98" t="n">
        <v>10000</v>
      </c>
      <c r="K33" s="98" t="n">
        <v>16432872</v>
      </c>
      <c r="L33" s="98" t="n">
        <v>115000</v>
      </c>
      <c r="M33" s="98" t="n">
        <v>20000</v>
      </c>
      <c r="N33" s="98" t="n">
        <v>15000</v>
      </c>
      <c r="O33" s="98" t="n">
        <v>1058311</v>
      </c>
      <c r="P33" s="98" t="n">
        <v>424758</v>
      </c>
      <c r="Q33" s="98" t="n">
        <v>36786</v>
      </c>
      <c r="R33" s="98" t="n">
        <v>19533</v>
      </c>
      <c r="S33" s="98" t="n">
        <v>12032</v>
      </c>
      <c r="T33" s="98" t="n">
        <v>408000</v>
      </c>
      <c r="U33" s="98" t="n">
        <v>698532</v>
      </c>
      <c r="V33" s="98" t="n">
        <v>99600</v>
      </c>
      <c r="W33" s="103" t="n">
        <f aca="false">SUM(E33:V33)</f>
        <v>21651924</v>
      </c>
    </row>
    <row r="34" customFormat="false" ht="35.1" hidden="false" customHeight="true" outlineLevel="0" collapsed="false">
      <c r="A34" s="98" t="n">
        <v>21</v>
      </c>
      <c r="B34" s="99" t="n">
        <v>1600700036</v>
      </c>
      <c r="C34" s="100" t="s">
        <v>62</v>
      </c>
      <c r="D34" s="101" t="s">
        <v>85</v>
      </c>
      <c r="E34" s="102" t="n">
        <v>2636000</v>
      </c>
      <c r="F34" s="98"/>
      <c r="G34" s="98" t="n">
        <v>20000</v>
      </c>
      <c r="H34" s="98" t="n">
        <v>17500</v>
      </c>
      <c r="I34" s="98" t="n">
        <v>20000</v>
      </c>
      <c r="J34" s="98"/>
      <c r="K34" s="98" t="n">
        <v>20876829</v>
      </c>
      <c r="L34" s="98" t="n">
        <v>115000</v>
      </c>
      <c r="M34" s="98" t="n">
        <v>20000</v>
      </c>
      <c r="N34" s="98" t="n">
        <v>15000</v>
      </c>
      <c r="O34" s="98" t="n">
        <v>1968939</v>
      </c>
      <c r="P34" s="98" t="n">
        <v>637677</v>
      </c>
      <c r="Q34" s="98" t="n">
        <v>37467</v>
      </c>
      <c r="R34" s="98" t="n">
        <v>28554</v>
      </c>
      <c r="S34" s="98" t="n">
        <v>0</v>
      </c>
      <c r="T34" s="98" t="n">
        <v>102000</v>
      </c>
      <c r="U34" s="98" t="n">
        <v>2576964</v>
      </c>
      <c r="V34" s="98" t="n">
        <v>99600</v>
      </c>
      <c r="W34" s="103" t="n">
        <f aca="false">SUM(E34:V34)</f>
        <v>29171530</v>
      </c>
    </row>
    <row r="35" customFormat="false" ht="35.1" hidden="false" customHeight="true" outlineLevel="0" collapsed="false">
      <c r="A35" s="98" t="n">
        <v>22</v>
      </c>
      <c r="B35" s="99" t="n">
        <v>1600700037</v>
      </c>
      <c r="C35" s="100" t="s">
        <v>62</v>
      </c>
      <c r="D35" s="101" t="s">
        <v>86</v>
      </c>
      <c r="E35" s="102" t="n">
        <v>4193000</v>
      </c>
      <c r="F35" s="98"/>
      <c r="G35" s="98" t="n">
        <v>20000</v>
      </c>
      <c r="H35" s="98" t="n">
        <v>17500</v>
      </c>
      <c r="I35" s="98" t="n">
        <v>20000</v>
      </c>
      <c r="J35" s="98"/>
      <c r="K35" s="98" t="n">
        <v>17030394</v>
      </c>
      <c r="L35" s="98" t="n">
        <v>115000</v>
      </c>
      <c r="M35" s="98" t="n">
        <v>20000</v>
      </c>
      <c r="N35" s="98" t="n">
        <v>15000</v>
      </c>
      <c r="O35" s="98" t="n">
        <v>2540148</v>
      </c>
      <c r="P35" s="98" t="n">
        <v>3535106</v>
      </c>
      <c r="Q35" s="98" t="n">
        <v>53314</v>
      </c>
      <c r="R35" s="98" t="n">
        <v>14301</v>
      </c>
      <c r="S35" s="98" t="n">
        <v>0</v>
      </c>
      <c r="T35" s="98" t="n">
        <v>204000</v>
      </c>
      <c r="U35" s="98" t="n">
        <v>3292536</v>
      </c>
      <c r="V35" s="98" t="n">
        <v>99600</v>
      </c>
      <c r="W35" s="103" t="n">
        <f aca="false">SUM(E35:V35)</f>
        <v>31169899</v>
      </c>
    </row>
    <row r="36" customFormat="false" ht="35.1" hidden="false" customHeight="true" outlineLevel="0" collapsed="false">
      <c r="A36" s="98" t="n">
        <v>23</v>
      </c>
      <c r="B36" s="99" t="n">
        <v>1600700038</v>
      </c>
      <c r="C36" s="100" t="s">
        <v>62</v>
      </c>
      <c r="D36" s="101" t="s">
        <v>87</v>
      </c>
      <c r="E36" s="102" t="n">
        <v>1080000</v>
      </c>
      <c r="F36" s="98"/>
      <c r="G36" s="98" t="n">
        <v>20000</v>
      </c>
      <c r="H36" s="98" t="n">
        <v>17500</v>
      </c>
      <c r="I36" s="98" t="n">
        <v>20000</v>
      </c>
      <c r="J36" s="98"/>
      <c r="K36" s="98" t="n">
        <v>5099154</v>
      </c>
      <c r="L36" s="98" t="n">
        <v>115000</v>
      </c>
      <c r="M36" s="98" t="n">
        <v>20000</v>
      </c>
      <c r="N36" s="98" t="n">
        <v>15000</v>
      </c>
      <c r="O36" s="98" t="n">
        <v>699150</v>
      </c>
      <c r="P36" s="98" t="n">
        <v>356857</v>
      </c>
      <c r="Q36" s="98" t="n">
        <v>47021</v>
      </c>
      <c r="R36" s="98" t="n">
        <v>30704</v>
      </c>
      <c r="S36" s="98" t="n">
        <v>2389</v>
      </c>
      <c r="T36" s="98" t="n">
        <v>306000</v>
      </c>
      <c r="U36" s="98" t="n">
        <v>936288</v>
      </c>
      <c r="V36" s="98" t="n">
        <v>99600</v>
      </c>
      <c r="W36" s="103" t="n">
        <f aca="false">SUM(E36:V36)</f>
        <v>8864663</v>
      </c>
    </row>
    <row r="37" customFormat="false" ht="35.1" hidden="false" customHeight="true" outlineLevel="0" collapsed="false">
      <c r="A37" s="98" t="n">
        <v>24</v>
      </c>
      <c r="B37" s="106" t="n">
        <v>1600700039</v>
      </c>
      <c r="C37" s="100" t="s">
        <v>62</v>
      </c>
      <c r="D37" s="101" t="s">
        <v>88</v>
      </c>
      <c r="E37" s="102" t="n">
        <v>1245000</v>
      </c>
      <c r="F37" s="98"/>
      <c r="G37" s="98" t="n">
        <v>60000</v>
      </c>
      <c r="H37" s="98" t="n">
        <v>17500</v>
      </c>
      <c r="I37" s="98" t="n">
        <v>20000</v>
      </c>
      <c r="J37" s="98"/>
      <c r="K37" s="98" t="n">
        <v>7500663</v>
      </c>
      <c r="L37" s="98" t="n">
        <v>115000</v>
      </c>
      <c r="M37" s="98" t="n">
        <v>20000</v>
      </c>
      <c r="N37" s="98" t="n">
        <v>15000</v>
      </c>
      <c r="O37" s="98" t="n">
        <v>302712</v>
      </c>
      <c r="P37" s="98" t="n">
        <v>217288</v>
      </c>
      <c r="Q37" s="98" t="n">
        <v>21211</v>
      </c>
      <c r="R37" s="98" t="n">
        <v>4889</v>
      </c>
      <c r="S37" s="98" t="n">
        <v>0</v>
      </c>
      <c r="T37" s="98" t="n">
        <v>102000</v>
      </c>
      <c r="U37" s="98" t="n">
        <v>1391064</v>
      </c>
      <c r="V37" s="98" t="n">
        <v>99600</v>
      </c>
      <c r="W37" s="103" t="n">
        <f aca="false">SUM(E37:V37)</f>
        <v>11131927</v>
      </c>
    </row>
    <row r="38" customFormat="false" ht="35.1" hidden="false" customHeight="true" outlineLevel="0" collapsed="false">
      <c r="A38" s="98" t="n">
        <v>25</v>
      </c>
      <c r="B38" s="99" t="n">
        <v>1600700040</v>
      </c>
      <c r="C38" s="100" t="s">
        <v>62</v>
      </c>
      <c r="D38" s="101" t="s">
        <v>89</v>
      </c>
      <c r="E38" s="102" t="n">
        <v>2850000</v>
      </c>
      <c r="F38" s="98"/>
      <c r="G38" s="98" t="n">
        <v>20000</v>
      </c>
      <c r="H38" s="98" t="n">
        <v>17500</v>
      </c>
      <c r="I38" s="98" t="n">
        <v>20000</v>
      </c>
      <c r="J38" s="98"/>
      <c r="K38" s="98" t="n">
        <v>13189608</v>
      </c>
      <c r="L38" s="98" t="n">
        <v>115000</v>
      </c>
      <c r="M38" s="98" t="n">
        <v>20000</v>
      </c>
      <c r="N38" s="98" t="n">
        <v>15000</v>
      </c>
      <c r="O38" s="98" t="n">
        <v>1266925</v>
      </c>
      <c r="P38" s="98" t="n">
        <v>571559</v>
      </c>
      <c r="Q38" s="98" t="n">
        <v>28138</v>
      </c>
      <c r="R38" s="98" t="n">
        <v>38636</v>
      </c>
      <c r="S38" s="98" t="n">
        <v>7062</v>
      </c>
      <c r="T38" s="98" t="n">
        <v>204000</v>
      </c>
      <c r="U38" s="98" t="n">
        <v>2782128</v>
      </c>
      <c r="V38" s="98" t="n">
        <v>99600</v>
      </c>
      <c r="W38" s="103" t="n">
        <f aca="false">SUM(E38:V38)</f>
        <v>21245156</v>
      </c>
    </row>
    <row r="39" customFormat="false" ht="35.1" hidden="false" customHeight="true" outlineLevel="0" collapsed="false">
      <c r="A39" s="98" t="n">
        <v>26</v>
      </c>
      <c r="B39" s="106" t="n">
        <v>1600700041</v>
      </c>
      <c r="C39" s="100" t="s">
        <v>62</v>
      </c>
      <c r="D39" s="101" t="s">
        <v>90</v>
      </c>
      <c r="E39" s="102" t="n">
        <v>1016000</v>
      </c>
      <c r="F39" s="98"/>
      <c r="G39" s="98" t="n">
        <v>60000</v>
      </c>
      <c r="H39" s="98" t="n">
        <v>17500</v>
      </c>
      <c r="I39" s="98" t="n">
        <v>20000</v>
      </c>
      <c r="J39" s="98"/>
      <c r="K39" s="98" t="n">
        <v>7240453</v>
      </c>
      <c r="L39" s="98" t="n">
        <v>115000</v>
      </c>
      <c r="M39" s="98" t="n">
        <v>20000</v>
      </c>
      <c r="N39" s="98" t="n">
        <v>15000</v>
      </c>
      <c r="O39" s="98" t="n">
        <v>409951</v>
      </c>
      <c r="P39" s="98" t="n">
        <v>2026</v>
      </c>
      <c r="Q39" s="98" t="n">
        <v>63553</v>
      </c>
      <c r="R39" s="98" t="n">
        <v>19447</v>
      </c>
      <c r="S39" s="98" t="n">
        <v>0</v>
      </c>
      <c r="T39" s="98" t="n">
        <v>102000</v>
      </c>
      <c r="U39" s="98" t="n">
        <v>1931712</v>
      </c>
      <c r="V39" s="98" t="n">
        <v>99600</v>
      </c>
      <c r="W39" s="103" t="n">
        <f aca="false">SUM(E39:V39)</f>
        <v>11132242</v>
      </c>
    </row>
    <row r="40" customFormat="false" ht="35.1" hidden="false" customHeight="true" outlineLevel="0" collapsed="false">
      <c r="A40" s="98" t="n">
        <v>27</v>
      </c>
      <c r="B40" s="106" t="n">
        <v>1600700042</v>
      </c>
      <c r="C40" s="100" t="s">
        <v>62</v>
      </c>
      <c r="D40" s="101" t="s">
        <v>91</v>
      </c>
      <c r="E40" s="102" t="n">
        <v>2931000</v>
      </c>
      <c r="F40" s="98"/>
      <c r="G40" s="98" t="n">
        <v>30000</v>
      </c>
      <c r="H40" s="98" t="n">
        <v>17500</v>
      </c>
      <c r="I40" s="98" t="n">
        <v>20000</v>
      </c>
      <c r="J40" s="98"/>
      <c r="K40" s="98" t="n">
        <v>22407344</v>
      </c>
      <c r="L40" s="98" t="n">
        <v>115000</v>
      </c>
      <c r="M40" s="98" t="n">
        <v>20000</v>
      </c>
      <c r="N40" s="98" t="n">
        <v>15000</v>
      </c>
      <c r="O40" s="98" t="n">
        <v>1508467</v>
      </c>
      <c r="P40" s="98" t="n">
        <v>0</v>
      </c>
      <c r="Q40" s="98" t="n">
        <v>86881</v>
      </c>
      <c r="R40" s="98" t="n">
        <v>19515</v>
      </c>
      <c r="S40" s="98" t="n">
        <v>0</v>
      </c>
      <c r="T40" s="98" t="n">
        <v>204000</v>
      </c>
      <c r="U40" s="98" t="n">
        <v>2782128</v>
      </c>
      <c r="V40" s="98" t="n">
        <v>99600</v>
      </c>
      <c r="W40" s="103" t="n">
        <f aca="false">SUM(E40:V40)</f>
        <v>30256435</v>
      </c>
    </row>
    <row r="41" customFormat="false" ht="35.1" hidden="false" customHeight="true" outlineLevel="0" collapsed="false">
      <c r="A41" s="98" t="n">
        <v>28</v>
      </c>
      <c r="B41" s="99" t="n">
        <v>1600700043</v>
      </c>
      <c r="C41" s="100" t="s">
        <v>62</v>
      </c>
      <c r="D41" s="101" t="s">
        <v>92</v>
      </c>
      <c r="E41" s="102" t="n">
        <v>2195000</v>
      </c>
      <c r="F41" s="98"/>
      <c r="G41" s="98" t="n">
        <v>30000</v>
      </c>
      <c r="H41" s="98" t="n">
        <v>17500</v>
      </c>
      <c r="I41" s="98" t="n">
        <v>20000</v>
      </c>
      <c r="J41" s="98"/>
      <c r="K41" s="98" t="n">
        <v>27219561</v>
      </c>
      <c r="L41" s="98" t="n">
        <v>115000</v>
      </c>
      <c r="M41" s="98" t="n">
        <v>20000</v>
      </c>
      <c r="N41" s="98" t="n">
        <v>15000</v>
      </c>
      <c r="O41" s="98" t="n">
        <v>1867643</v>
      </c>
      <c r="P41" s="98" t="n">
        <v>1537774</v>
      </c>
      <c r="Q41" s="98" t="n">
        <v>59230</v>
      </c>
      <c r="R41" s="98" t="n">
        <v>30026</v>
      </c>
      <c r="S41" s="98" t="n">
        <v>0</v>
      </c>
      <c r="T41" s="98" t="n">
        <v>204000</v>
      </c>
      <c r="U41" s="98" t="n">
        <v>4216296</v>
      </c>
      <c r="V41" s="98" t="n">
        <v>199200</v>
      </c>
      <c r="W41" s="103" t="n">
        <f aca="false">SUM(E41:V41)</f>
        <v>37746230</v>
      </c>
    </row>
    <row r="42" customFormat="false" ht="35.1" hidden="false" customHeight="true" outlineLevel="0" collapsed="false">
      <c r="A42" s="98" t="n">
        <v>29</v>
      </c>
      <c r="B42" s="99" t="n">
        <v>1600700044</v>
      </c>
      <c r="C42" s="100" t="s">
        <v>62</v>
      </c>
      <c r="D42" s="101" t="s">
        <v>93</v>
      </c>
      <c r="E42" s="102" t="n">
        <v>1211000</v>
      </c>
      <c r="F42" s="98"/>
      <c r="G42" s="98" t="n">
        <v>20000</v>
      </c>
      <c r="H42" s="98" t="n">
        <v>17500</v>
      </c>
      <c r="I42" s="98" t="n">
        <v>20000</v>
      </c>
      <c r="J42" s="98"/>
      <c r="K42" s="98" t="n">
        <v>2729222</v>
      </c>
      <c r="L42" s="98" t="n">
        <v>115000</v>
      </c>
      <c r="M42" s="98" t="n">
        <v>20000</v>
      </c>
      <c r="N42" s="98" t="n">
        <v>15000</v>
      </c>
      <c r="O42" s="98" t="n">
        <v>432532</v>
      </c>
      <c r="P42" s="98" t="n">
        <v>976344</v>
      </c>
      <c r="Q42" s="98" t="n">
        <v>23582</v>
      </c>
      <c r="R42" s="98" t="n">
        <v>10533</v>
      </c>
      <c r="S42" s="98" t="n">
        <v>3720</v>
      </c>
      <c r="T42" s="98" t="n">
        <v>102000</v>
      </c>
      <c r="U42" s="98" t="n">
        <v>1391064</v>
      </c>
      <c r="V42" s="98" t="n">
        <v>99600</v>
      </c>
      <c r="W42" s="103" t="n">
        <f aca="false">SUM(E42:V42)</f>
        <v>7187097</v>
      </c>
    </row>
    <row r="43" customFormat="false" ht="35.1" hidden="false" customHeight="true" outlineLevel="0" collapsed="false">
      <c r="A43" s="98" t="n">
        <v>30</v>
      </c>
      <c r="B43" s="99" t="n">
        <v>1600700045</v>
      </c>
      <c r="C43" s="100" t="s">
        <v>62</v>
      </c>
      <c r="D43" s="101" t="s">
        <v>94</v>
      </c>
      <c r="E43" s="102" t="n">
        <v>1227000</v>
      </c>
      <c r="F43" s="98"/>
      <c r="G43" s="98" t="n">
        <v>60000</v>
      </c>
      <c r="H43" s="98" t="n">
        <v>17500</v>
      </c>
      <c r="I43" s="98" t="n">
        <v>20000</v>
      </c>
      <c r="J43" s="98"/>
      <c r="K43" s="98" t="n">
        <v>8761419</v>
      </c>
      <c r="L43" s="98" t="n">
        <v>115000</v>
      </c>
      <c r="M43" s="98" t="n">
        <v>20000</v>
      </c>
      <c r="N43" s="98" t="n">
        <v>15000</v>
      </c>
      <c r="O43" s="98" t="n">
        <v>550253</v>
      </c>
      <c r="P43" s="98" t="n">
        <v>690202</v>
      </c>
      <c r="Q43" s="98" t="n">
        <v>48055</v>
      </c>
      <c r="R43" s="98" t="n">
        <v>11993</v>
      </c>
      <c r="S43" s="98" t="n">
        <v>0</v>
      </c>
      <c r="T43" s="98" t="n">
        <v>204000</v>
      </c>
      <c r="U43" s="98" t="n">
        <v>1627908</v>
      </c>
      <c r="V43" s="98" t="n">
        <v>99600</v>
      </c>
      <c r="W43" s="103" t="n">
        <f aca="false">SUM(E43:V43)</f>
        <v>13467930</v>
      </c>
    </row>
    <row r="44" customFormat="false" ht="35.1" hidden="false" customHeight="true" outlineLevel="0" collapsed="false">
      <c r="A44" s="98" t="n">
        <v>31</v>
      </c>
      <c r="B44" s="99" t="n">
        <v>1600700046</v>
      </c>
      <c r="C44" s="100" t="s">
        <v>62</v>
      </c>
      <c r="D44" s="101" t="s">
        <v>95</v>
      </c>
      <c r="E44" s="102" t="n">
        <v>1867000</v>
      </c>
      <c r="F44" s="98"/>
      <c r="G44" s="98" t="n">
        <v>60000</v>
      </c>
      <c r="H44" s="98" t="n">
        <v>17500</v>
      </c>
      <c r="I44" s="98" t="n">
        <v>20000</v>
      </c>
      <c r="J44" s="98"/>
      <c r="K44" s="98" t="n">
        <v>12600378</v>
      </c>
      <c r="L44" s="98" t="n">
        <v>115000</v>
      </c>
      <c r="M44" s="98" t="n">
        <v>20000</v>
      </c>
      <c r="N44" s="98" t="n">
        <v>15000</v>
      </c>
      <c r="O44" s="98" t="n">
        <v>885876</v>
      </c>
      <c r="P44" s="98" t="n">
        <v>2387849</v>
      </c>
      <c r="Q44" s="98" t="n">
        <v>39444</v>
      </c>
      <c r="R44" s="98" t="n">
        <v>32359</v>
      </c>
      <c r="S44" s="98" t="n">
        <v>11107</v>
      </c>
      <c r="T44" s="98" t="n">
        <v>306000</v>
      </c>
      <c r="U44" s="98" t="n">
        <v>2099148</v>
      </c>
      <c r="V44" s="98" t="n">
        <v>99600</v>
      </c>
      <c r="W44" s="103" t="n">
        <f aca="false">SUM(E44:V44)</f>
        <v>20576261</v>
      </c>
    </row>
    <row r="45" customFormat="false" ht="35.1" hidden="false" customHeight="true" outlineLevel="0" collapsed="false">
      <c r="A45" s="98" t="n">
        <v>32</v>
      </c>
      <c r="B45" s="99" t="n">
        <v>1600700047</v>
      </c>
      <c r="C45" s="100" t="s">
        <v>62</v>
      </c>
      <c r="D45" s="101" t="s">
        <v>96</v>
      </c>
      <c r="E45" s="102" t="n">
        <v>2260000</v>
      </c>
      <c r="F45" s="98"/>
      <c r="G45" s="98" t="n">
        <v>20000</v>
      </c>
      <c r="H45" s="98" t="n">
        <v>17500</v>
      </c>
      <c r="I45" s="98" t="n">
        <v>20000</v>
      </c>
      <c r="J45" s="98"/>
      <c r="K45" s="98" t="n">
        <v>20552570</v>
      </c>
      <c r="L45" s="98" t="n">
        <v>115000</v>
      </c>
      <c r="M45" s="98" t="n">
        <v>20000</v>
      </c>
      <c r="N45" s="98" t="n">
        <v>15000</v>
      </c>
      <c r="O45" s="98" t="n">
        <v>1645652</v>
      </c>
      <c r="P45" s="98" t="n">
        <v>2525742</v>
      </c>
      <c r="Q45" s="98" t="n">
        <v>30377</v>
      </c>
      <c r="R45" s="98" t="n">
        <v>33415</v>
      </c>
      <c r="S45" s="98" t="n">
        <v>0</v>
      </c>
      <c r="T45" s="98" t="n">
        <v>102000</v>
      </c>
      <c r="U45" s="98" t="n">
        <v>3058812</v>
      </c>
      <c r="V45" s="98" t="n">
        <v>199200</v>
      </c>
      <c r="W45" s="103" t="n">
        <f aca="false">SUM(E45:V45)</f>
        <v>30615268</v>
      </c>
    </row>
    <row r="46" customFormat="false" ht="35.1" hidden="false" customHeight="true" outlineLevel="0" collapsed="false">
      <c r="A46" s="98" t="n">
        <v>33</v>
      </c>
      <c r="B46" s="99" t="n">
        <v>1600700048</v>
      </c>
      <c r="C46" s="100" t="s">
        <v>62</v>
      </c>
      <c r="D46" s="101" t="s">
        <v>97</v>
      </c>
      <c r="E46" s="102" t="n">
        <v>1638000</v>
      </c>
      <c r="F46" s="98"/>
      <c r="G46" s="98" t="n">
        <v>60000</v>
      </c>
      <c r="H46" s="98" t="n">
        <v>17500</v>
      </c>
      <c r="I46" s="98" t="n">
        <v>20000</v>
      </c>
      <c r="J46" s="98"/>
      <c r="K46" s="98" t="n">
        <v>14958492</v>
      </c>
      <c r="L46" s="98" t="n">
        <v>115000</v>
      </c>
      <c r="M46" s="98" t="n">
        <v>20000</v>
      </c>
      <c r="N46" s="98" t="n">
        <v>15000</v>
      </c>
      <c r="O46" s="98" t="n">
        <v>898371</v>
      </c>
      <c r="P46" s="98" t="n">
        <v>1913535</v>
      </c>
      <c r="Q46" s="98" t="n">
        <v>39695</v>
      </c>
      <c r="R46" s="98" t="n">
        <v>33112</v>
      </c>
      <c r="S46" s="98" t="n">
        <v>18670</v>
      </c>
      <c r="T46" s="98" t="n">
        <v>306000</v>
      </c>
      <c r="U46" s="98" t="n">
        <v>1634004</v>
      </c>
      <c r="V46" s="98" t="n">
        <v>99600</v>
      </c>
      <c r="W46" s="103" t="n">
        <f aca="false">SUM(E46:V46)</f>
        <v>21786979</v>
      </c>
    </row>
    <row r="47" customFormat="false" ht="35.1" hidden="false" customHeight="true" outlineLevel="0" collapsed="false">
      <c r="A47" s="98" t="n">
        <v>34</v>
      </c>
      <c r="B47" s="99" t="n">
        <v>1600700049</v>
      </c>
      <c r="C47" s="100" t="s">
        <v>62</v>
      </c>
      <c r="D47" s="101" t="s">
        <v>98</v>
      </c>
      <c r="E47" s="102" t="n">
        <v>2307000</v>
      </c>
      <c r="F47" s="98"/>
      <c r="G47" s="98" t="n">
        <v>50000</v>
      </c>
      <c r="H47" s="98" t="n">
        <v>17500</v>
      </c>
      <c r="I47" s="98" t="n">
        <v>20000</v>
      </c>
      <c r="J47" s="98"/>
      <c r="K47" s="98" t="n">
        <v>16958272</v>
      </c>
      <c r="L47" s="98" t="n">
        <v>115000</v>
      </c>
      <c r="M47" s="98" t="n">
        <v>20000</v>
      </c>
      <c r="N47" s="98" t="n">
        <v>15000</v>
      </c>
      <c r="O47" s="98" t="n">
        <v>456269</v>
      </c>
      <c r="P47" s="98" t="n">
        <v>687565</v>
      </c>
      <c r="Q47" s="98" t="n">
        <v>33911</v>
      </c>
      <c r="R47" s="98" t="n">
        <v>21082</v>
      </c>
      <c r="S47" s="98" t="n">
        <v>5232</v>
      </c>
      <c r="T47" s="98" t="n">
        <v>102000</v>
      </c>
      <c r="U47" s="98" t="n">
        <v>698532</v>
      </c>
      <c r="V47" s="98" t="n">
        <v>99600</v>
      </c>
      <c r="W47" s="103" t="n">
        <f aca="false">SUM(E47:V47)</f>
        <v>21606963</v>
      </c>
    </row>
    <row r="48" customFormat="false" ht="35.1" hidden="false" customHeight="true" outlineLevel="0" collapsed="false">
      <c r="A48" s="98" t="n">
        <v>35</v>
      </c>
      <c r="B48" s="106" t="n">
        <v>1600700050</v>
      </c>
      <c r="C48" s="100" t="s">
        <v>62</v>
      </c>
      <c r="D48" s="101" t="s">
        <v>99</v>
      </c>
      <c r="E48" s="102" t="n">
        <v>2162000</v>
      </c>
      <c r="F48" s="98"/>
      <c r="G48" s="98" t="n">
        <v>50000</v>
      </c>
      <c r="H48" s="98" t="n">
        <v>17500</v>
      </c>
      <c r="I48" s="98" t="n">
        <v>20000</v>
      </c>
      <c r="J48" s="98" t="n">
        <v>12488</v>
      </c>
      <c r="K48" s="98" t="n">
        <v>18540125</v>
      </c>
      <c r="L48" s="98" t="n">
        <v>115000</v>
      </c>
      <c r="M48" s="98" t="n">
        <v>20000</v>
      </c>
      <c r="N48" s="98" t="n">
        <v>15000</v>
      </c>
      <c r="O48" s="98" t="n">
        <v>1111818</v>
      </c>
      <c r="P48" s="98" t="n">
        <v>2131145</v>
      </c>
      <c r="Q48" s="98" t="n">
        <v>32828</v>
      </c>
      <c r="R48" s="98" t="n">
        <v>25017</v>
      </c>
      <c r="S48" s="98" t="n">
        <v>11300</v>
      </c>
      <c r="T48" s="98" t="n">
        <v>102000</v>
      </c>
      <c r="U48" s="98" t="n">
        <v>1160220</v>
      </c>
      <c r="V48" s="98" t="n">
        <v>99600</v>
      </c>
      <c r="W48" s="103" t="n">
        <f aca="false">SUM(E48:V48)</f>
        <v>25626041</v>
      </c>
    </row>
    <row r="49" customFormat="false" ht="35.1" hidden="false" customHeight="true" outlineLevel="0" collapsed="false">
      <c r="A49" s="98" t="n">
        <v>36</v>
      </c>
      <c r="B49" s="99" t="n">
        <v>1600700052</v>
      </c>
      <c r="C49" s="100" t="s">
        <v>68</v>
      </c>
      <c r="D49" s="105" t="s">
        <v>75</v>
      </c>
      <c r="E49" s="102" t="n">
        <v>918000</v>
      </c>
      <c r="F49" s="98"/>
      <c r="G49" s="98" t="n">
        <v>50000</v>
      </c>
      <c r="H49" s="98" t="n">
        <v>17500</v>
      </c>
      <c r="I49" s="98" t="n">
        <v>20000</v>
      </c>
      <c r="J49" s="98" t="n">
        <v>3000</v>
      </c>
      <c r="K49" s="98" t="n">
        <v>5274359</v>
      </c>
      <c r="L49" s="98" t="n">
        <v>115000</v>
      </c>
      <c r="M49" s="98" t="n">
        <v>20000</v>
      </c>
      <c r="N49" s="98" t="n">
        <v>15000</v>
      </c>
      <c r="O49" s="98" t="n">
        <v>247935</v>
      </c>
      <c r="P49" s="98" t="n">
        <v>450010</v>
      </c>
      <c r="Q49" s="98" t="n">
        <v>9760</v>
      </c>
      <c r="R49" s="98" t="n">
        <v>24313</v>
      </c>
      <c r="S49" s="98" t="n">
        <v>9284</v>
      </c>
      <c r="T49" s="98" t="n">
        <v>204000</v>
      </c>
      <c r="U49" s="98" t="n">
        <v>465144</v>
      </c>
      <c r="V49" s="98" t="n">
        <v>99600</v>
      </c>
      <c r="W49" s="103" t="n">
        <f aca="false">SUM(E49:V49)</f>
        <v>7942905</v>
      </c>
    </row>
    <row r="50" customFormat="false" ht="35.1" hidden="false" customHeight="true" outlineLevel="0" collapsed="false">
      <c r="A50" s="98" t="n">
        <v>37</v>
      </c>
      <c r="B50" s="99" t="n">
        <v>1600700053</v>
      </c>
      <c r="C50" s="100" t="s">
        <v>70</v>
      </c>
      <c r="D50" s="101" t="s">
        <v>82</v>
      </c>
      <c r="E50" s="102" t="n">
        <v>1770000</v>
      </c>
      <c r="F50" s="98"/>
      <c r="G50" s="98" t="n">
        <v>50000</v>
      </c>
      <c r="H50" s="98" t="n">
        <v>17500</v>
      </c>
      <c r="I50" s="98" t="n">
        <v>20000</v>
      </c>
      <c r="J50" s="98"/>
      <c r="K50" s="98" t="n">
        <v>13872794</v>
      </c>
      <c r="L50" s="98" t="n">
        <v>115000</v>
      </c>
      <c r="M50" s="98" t="n">
        <v>20000</v>
      </c>
      <c r="N50" s="98" t="n">
        <v>15000</v>
      </c>
      <c r="O50" s="98" t="n">
        <v>483786</v>
      </c>
      <c r="P50" s="98" t="n">
        <v>2416</v>
      </c>
      <c r="Q50" s="98" t="n">
        <v>22919</v>
      </c>
      <c r="R50" s="98" t="n">
        <v>26808</v>
      </c>
      <c r="S50" s="98" t="n">
        <v>6378</v>
      </c>
      <c r="T50" s="98" t="n">
        <v>204000</v>
      </c>
      <c r="U50" s="98" t="n">
        <v>703716</v>
      </c>
      <c r="V50" s="98" t="n">
        <v>99600</v>
      </c>
      <c r="W50" s="103" t="n">
        <f aca="false">SUM(E50:V50)</f>
        <v>17429917</v>
      </c>
    </row>
    <row r="51" customFormat="false" ht="35.1" hidden="false" customHeight="true" outlineLevel="0" collapsed="false">
      <c r="A51" s="98" t="n">
        <v>38</v>
      </c>
      <c r="B51" s="99" t="n">
        <v>1600700054</v>
      </c>
      <c r="C51" s="100" t="s">
        <v>68</v>
      </c>
      <c r="D51" s="101" t="s">
        <v>100</v>
      </c>
      <c r="E51" s="102" t="n">
        <v>2784000</v>
      </c>
      <c r="F51" s="98"/>
      <c r="G51" s="98" t="n">
        <v>20000</v>
      </c>
      <c r="H51" s="98" t="n">
        <v>17500</v>
      </c>
      <c r="I51" s="98" t="n">
        <v>20000</v>
      </c>
      <c r="J51" s="98"/>
      <c r="K51" s="98" t="n">
        <v>14124515</v>
      </c>
      <c r="L51" s="98" t="n">
        <v>115000</v>
      </c>
      <c r="M51" s="98" t="n">
        <v>20000</v>
      </c>
      <c r="N51" s="98" t="n">
        <v>15000</v>
      </c>
      <c r="O51" s="98" t="n">
        <v>925505</v>
      </c>
      <c r="P51" s="98" t="n">
        <v>460206</v>
      </c>
      <c r="Q51" s="98" t="n">
        <v>41803</v>
      </c>
      <c r="R51" s="98" t="n">
        <v>17671</v>
      </c>
      <c r="S51" s="98" t="n">
        <v>0</v>
      </c>
      <c r="T51" s="98" t="n">
        <v>102000</v>
      </c>
      <c r="U51" s="98" t="n">
        <v>1174620</v>
      </c>
      <c r="V51" s="98" t="n">
        <v>99600</v>
      </c>
      <c r="W51" s="103" t="n">
        <f aca="false">SUM(E51:V51)</f>
        <v>19937420</v>
      </c>
    </row>
    <row r="52" customFormat="false" ht="35.1" hidden="false" customHeight="true" outlineLevel="0" collapsed="false">
      <c r="A52" s="98" t="n">
        <v>39</v>
      </c>
      <c r="B52" s="99" t="n">
        <v>1600700055</v>
      </c>
      <c r="C52" s="100" t="s">
        <v>68</v>
      </c>
      <c r="D52" s="101" t="s">
        <v>87</v>
      </c>
      <c r="E52" s="102" t="n">
        <v>917000</v>
      </c>
      <c r="F52" s="98"/>
      <c r="G52" s="98" t="n">
        <v>20000</v>
      </c>
      <c r="H52" s="98" t="n">
        <v>17500</v>
      </c>
      <c r="I52" s="98" t="n">
        <v>20000</v>
      </c>
      <c r="J52" s="98"/>
      <c r="K52" s="98" t="n">
        <v>4414107</v>
      </c>
      <c r="L52" s="98" t="n">
        <v>115000</v>
      </c>
      <c r="M52" s="98" t="n">
        <v>20000</v>
      </c>
      <c r="N52" s="98" t="n">
        <v>15000</v>
      </c>
      <c r="O52" s="98" t="n">
        <v>363993</v>
      </c>
      <c r="P52" s="98" t="n">
        <v>117471</v>
      </c>
      <c r="Q52" s="98" t="n">
        <v>22001</v>
      </c>
      <c r="R52" s="98" t="n">
        <v>4971</v>
      </c>
      <c r="S52" s="98" t="n">
        <v>0</v>
      </c>
      <c r="T52" s="98" t="n">
        <v>204000</v>
      </c>
      <c r="U52" s="98" t="n">
        <v>1168860</v>
      </c>
      <c r="V52" s="98" t="n">
        <v>99600</v>
      </c>
      <c r="W52" s="103" t="n">
        <f aca="false">SUM(E52:V52)</f>
        <v>7519503</v>
      </c>
    </row>
    <row r="53" customFormat="false" ht="35.1" hidden="false" customHeight="true" outlineLevel="0" collapsed="false">
      <c r="A53" s="98" t="n">
        <v>40</v>
      </c>
      <c r="B53" s="99" t="n">
        <v>1600700056</v>
      </c>
      <c r="C53" s="100" t="s">
        <v>68</v>
      </c>
      <c r="D53" s="101" t="s">
        <v>101</v>
      </c>
      <c r="E53" s="102" t="n">
        <v>934000</v>
      </c>
      <c r="F53" s="98"/>
      <c r="G53" s="98" t="n">
        <v>20000</v>
      </c>
      <c r="H53" s="98" t="n">
        <v>17500</v>
      </c>
      <c r="I53" s="98" t="n">
        <v>20000</v>
      </c>
      <c r="J53" s="98" t="n">
        <v>15000</v>
      </c>
      <c r="K53" s="98" t="n">
        <v>6993014</v>
      </c>
      <c r="L53" s="98" t="n">
        <v>115000</v>
      </c>
      <c r="M53" s="98" t="n">
        <v>20000</v>
      </c>
      <c r="N53" s="98" t="n">
        <v>15000</v>
      </c>
      <c r="O53" s="98" t="n">
        <v>521088</v>
      </c>
      <c r="P53" s="98" t="n">
        <v>850762</v>
      </c>
      <c r="Q53" s="98" t="n">
        <v>18701</v>
      </c>
      <c r="R53" s="98" t="n">
        <v>9382</v>
      </c>
      <c r="S53" s="98" t="n">
        <v>641</v>
      </c>
      <c r="T53" s="98" t="n">
        <v>102000</v>
      </c>
      <c r="U53" s="98" t="n">
        <v>467448</v>
      </c>
      <c r="V53" s="98" t="n">
        <v>99600</v>
      </c>
      <c r="W53" s="103" t="n">
        <f aca="false">SUM(E53:V53)</f>
        <v>10219136</v>
      </c>
    </row>
    <row r="54" customFormat="false" ht="35.1" hidden="false" customHeight="true" outlineLevel="0" collapsed="false">
      <c r="A54" s="98" t="n">
        <v>41</v>
      </c>
      <c r="B54" s="99" t="n">
        <v>1600700057</v>
      </c>
      <c r="C54" s="100" t="s">
        <v>68</v>
      </c>
      <c r="D54" s="101" t="s">
        <v>94</v>
      </c>
      <c r="E54" s="102" t="n">
        <v>770000</v>
      </c>
      <c r="F54" s="98"/>
      <c r="G54" s="98" t="n">
        <v>60000</v>
      </c>
      <c r="H54" s="98" t="n">
        <v>17500</v>
      </c>
      <c r="I54" s="98" t="n">
        <v>20000</v>
      </c>
      <c r="J54" s="98"/>
      <c r="K54" s="98" t="n">
        <v>3410156</v>
      </c>
      <c r="L54" s="98" t="n">
        <v>115000</v>
      </c>
      <c r="M54" s="98" t="n">
        <v>20000</v>
      </c>
      <c r="N54" s="98" t="n">
        <v>15000</v>
      </c>
      <c r="O54" s="98" t="n">
        <v>321867</v>
      </c>
      <c r="P54" s="98" t="n">
        <v>543036</v>
      </c>
      <c r="Q54" s="98" t="n">
        <v>13474</v>
      </c>
      <c r="R54" s="98" t="n">
        <v>12153</v>
      </c>
      <c r="S54" s="98" t="n">
        <v>4661</v>
      </c>
      <c r="T54" s="98" t="n">
        <v>102000</v>
      </c>
      <c r="U54" s="98" t="n">
        <v>698532</v>
      </c>
      <c r="V54" s="98" t="n">
        <v>99600</v>
      </c>
      <c r="W54" s="103" t="n">
        <f aca="false">SUM(E54:V54)</f>
        <v>6222979</v>
      </c>
    </row>
    <row r="55" customFormat="false" ht="35.1" hidden="false" customHeight="true" outlineLevel="0" collapsed="false">
      <c r="A55" s="98" t="n">
        <v>42</v>
      </c>
      <c r="B55" s="106" t="n">
        <v>1600700058</v>
      </c>
      <c r="C55" s="100" t="s">
        <v>68</v>
      </c>
      <c r="D55" s="105" t="s">
        <v>95</v>
      </c>
      <c r="E55" s="102" t="n">
        <v>2015000</v>
      </c>
      <c r="F55" s="98"/>
      <c r="G55" s="98" t="n">
        <v>60000</v>
      </c>
      <c r="H55" s="98" t="n">
        <v>17500</v>
      </c>
      <c r="I55" s="98" t="n">
        <v>20000</v>
      </c>
      <c r="J55" s="98"/>
      <c r="K55" s="98" t="n">
        <v>11076816</v>
      </c>
      <c r="L55" s="98" t="n">
        <v>115000</v>
      </c>
      <c r="M55" s="98" t="n">
        <v>20000</v>
      </c>
      <c r="N55" s="98" t="n">
        <v>15000</v>
      </c>
      <c r="O55" s="98" t="n">
        <v>572790</v>
      </c>
      <c r="P55" s="98" t="n">
        <v>896189</v>
      </c>
      <c r="Q55" s="98" t="n">
        <v>25027</v>
      </c>
      <c r="R55" s="98" t="n">
        <v>11913</v>
      </c>
      <c r="S55" s="98" t="n">
        <v>14895</v>
      </c>
      <c r="T55" s="98" t="n">
        <v>102000</v>
      </c>
      <c r="U55" s="98" t="n">
        <v>703716</v>
      </c>
      <c r="V55" s="98" t="n">
        <v>99600</v>
      </c>
      <c r="W55" s="103" t="n">
        <f aca="false">SUM(E55:V55)</f>
        <v>15765446</v>
      </c>
    </row>
    <row r="56" customFormat="false" ht="35.1" hidden="false" customHeight="true" outlineLevel="0" collapsed="false">
      <c r="A56" s="98" t="n">
        <v>43</v>
      </c>
      <c r="B56" s="99" t="n">
        <v>1600700059</v>
      </c>
      <c r="C56" s="100" t="s">
        <v>71</v>
      </c>
      <c r="D56" s="101" t="s">
        <v>102</v>
      </c>
      <c r="E56" s="102" t="n">
        <v>1785000</v>
      </c>
      <c r="F56" s="98"/>
      <c r="G56" s="98" t="n">
        <v>50000</v>
      </c>
      <c r="H56" s="98" t="n">
        <v>17500</v>
      </c>
      <c r="I56" s="98" t="n">
        <v>20000</v>
      </c>
      <c r="J56" s="98"/>
      <c r="K56" s="98" t="n">
        <v>12838772</v>
      </c>
      <c r="L56" s="98" t="n">
        <v>115000</v>
      </c>
      <c r="M56" s="98" t="n">
        <v>20000</v>
      </c>
      <c r="N56" s="98" t="n">
        <v>15000</v>
      </c>
      <c r="O56" s="98" t="n">
        <v>1331494</v>
      </c>
      <c r="P56" s="98" t="n">
        <v>128042</v>
      </c>
      <c r="Q56" s="98" t="n">
        <v>33137</v>
      </c>
      <c r="R56" s="98" t="n">
        <v>26801</v>
      </c>
      <c r="S56" s="98" t="n">
        <v>4494</v>
      </c>
      <c r="T56" s="98" t="n">
        <v>102000</v>
      </c>
      <c r="U56" s="98" t="n">
        <v>1401432</v>
      </c>
      <c r="V56" s="98" t="n">
        <v>99600</v>
      </c>
      <c r="W56" s="103" t="n">
        <f aca="false">SUM(E56:V56)</f>
        <v>17988272</v>
      </c>
    </row>
    <row r="57" customFormat="false" ht="35.1" hidden="false" customHeight="true" outlineLevel="0" collapsed="false">
      <c r="A57" s="98" t="n">
        <v>44</v>
      </c>
      <c r="B57" s="99" t="n">
        <v>1600700061</v>
      </c>
      <c r="C57" s="100" t="s">
        <v>103</v>
      </c>
      <c r="D57" s="101" t="s">
        <v>104</v>
      </c>
      <c r="E57" s="102" t="n">
        <v>459000</v>
      </c>
      <c r="F57" s="98"/>
      <c r="G57" s="98" t="n">
        <v>20000</v>
      </c>
      <c r="H57" s="98" t="n">
        <v>10000</v>
      </c>
      <c r="I57" s="98" t="n">
        <v>10000</v>
      </c>
      <c r="J57" s="98"/>
      <c r="K57" s="98" t="n">
        <v>1672729</v>
      </c>
      <c r="L57" s="98" t="n">
        <v>82500</v>
      </c>
      <c r="M57" s="98" t="n">
        <v>15000</v>
      </c>
      <c r="N57" s="98" t="n">
        <v>10000</v>
      </c>
      <c r="O57" s="98" t="n">
        <v>67490</v>
      </c>
      <c r="P57" s="98" t="n">
        <v>0</v>
      </c>
      <c r="Q57" s="98" t="n">
        <v>9263</v>
      </c>
      <c r="R57" s="98" t="n">
        <v>6012</v>
      </c>
      <c r="S57" s="98" t="n">
        <v>2526</v>
      </c>
      <c r="T57" s="98" t="n">
        <v>102000</v>
      </c>
      <c r="U57" s="98"/>
      <c r="V57" s="98"/>
      <c r="W57" s="103" t="n">
        <f aca="false">SUM(E57:V57)</f>
        <v>2466520</v>
      </c>
    </row>
    <row r="58" customFormat="false" ht="35.1" hidden="false" customHeight="true" outlineLevel="0" collapsed="false">
      <c r="A58" s="98" t="n">
        <v>45</v>
      </c>
      <c r="B58" s="106" t="n">
        <v>1600700062</v>
      </c>
      <c r="C58" s="100" t="s">
        <v>103</v>
      </c>
      <c r="D58" s="101" t="s">
        <v>105</v>
      </c>
      <c r="E58" s="102" t="n">
        <v>426000</v>
      </c>
      <c r="F58" s="98"/>
      <c r="G58" s="98" t="n">
        <v>20000</v>
      </c>
      <c r="H58" s="98" t="n">
        <v>10000</v>
      </c>
      <c r="I58" s="98" t="n">
        <v>10000</v>
      </c>
      <c r="J58" s="98"/>
      <c r="K58" s="98" t="n">
        <v>643835</v>
      </c>
      <c r="L58" s="98" t="n">
        <v>82500</v>
      </c>
      <c r="M58" s="98" t="n">
        <v>15000</v>
      </c>
      <c r="N58" s="98" t="n">
        <v>10000</v>
      </c>
      <c r="O58" s="98" t="n">
        <v>20404</v>
      </c>
      <c r="P58" s="98" t="n">
        <v>0</v>
      </c>
      <c r="Q58" s="98" t="n">
        <v>1468</v>
      </c>
      <c r="R58" s="98" t="n">
        <v>632</v>
      </c>
      <c r="S58" s="98" t="n">
        <v>0</v>
      </c>
      <c r="T58" s="98" t="n">
        <v>102000</v>
      </c>
      <c r="U58" s="98"/>
      <c r="V58" s="98"/>
      <c r="W58" s="103" t="n">
        <f aca="false">SUM(E58:V58)</f>
        <v>1341839</v>
      </c>
    </row>
    <row r="59" customFormat="false" ht="35.1" hidden="false" customHeight="true" outlineLevel="0" collapsed="false">
      <c r="A59" s="98" t="n">
        <v>46</v>
      </c>
      <c r="B59" s="99" t="n">
        <v>1600700063</v>
      </c>
      <c r="C59" s="100" t="s">
        <v>103</v>
      </c>
      <c r="D59" s="101" t="s">
        <v>106</v>
      </c>
      <c r="E59" s="102" t="n">
        <v>377000</v>
      </c>
      <c r="F59" s="98"/>
      <c r="G59" s="98" t="n">
        <v>20000</v>
      </c>
      <c r="H59" s="98" t="n">
        <v>10000</v>
      </c>
      <c r="I59" s="98" t="n">
        <v>10000</v>
      </c>
      <c r="J59" s="98"/>
      <c r="K59" s="98" t="n">
        <v>1462545</v>
      </c>
      <c r="L59" s="98" t="n">
        <v>82500</v>
      </c>
      <c r="M59" s="98" t="n">
        <v>15000</v>
      </c>
      <c r="N59" s="98" t="n">
        <v>10000</v>
      </c>
      <c r="O59" s="98" t="n">
        <v>189655</v>
      </c>
      <c r="P59" s="98" t="n">
        <v>0</v>
      </c>
      <c r="Q59" s="98" t="n">
        <v>6123</v>
      </c>
      <c r="R59" s="98" t="n">
        <v>16498</v>
      </c>
      <c r="S59" s="98" t="n">
        <v>6626</v>
      </c>
      <c r="T59" s="98" t="n">
        <v>102000</v>
      </c>
      <c r="U59" s="98"/>
      <c r="V59" s="98" t="n">
        <v>99600</v>
      </c>
      <c r="W59" s="103" t="n">
        <f aca="false">SUM(E59:V59)</f>
        <v>2407547</v>
      </c>
    </row>
    <row r="60" customFormat="false" ht="35.1" hidden="false" customHeight="true" outlineLevel="0" collapsed="false">
      <c r="A60" s="98" t="n">
        <v>47</v>
      </c>
      <c r="B60" s="99" t="n">
        <v>1600700064</v>
      </c>
      <c r="C60" s="100" t="s">
        <v>103</v>
      </c>
      <c r="D60" s="101" t="s">
        <v>107</v>
      </c>
      <c r="E60" s="102" t="n">
        <v>557000</v>
      </c>
      <c r="F60" s="98"/>
      <c r="G60" s="98" t="n">
        <v>20000</v>
      </c>
      <c r="H60" s="98" t="n">
        <v>10000</v>
      </c>
      <c r="I60" s="98" t="n">
        <v>10000</v>
      </c>
      <c r="J60" s="98"/>
      <c r="K60" s="98" t="n">
        <v>1573526</v>
      </c>
      <c r="L60" s="98" t="n">
        <v>82500</v>
      </c>
      <c r="M60" s="98" t="n">
        <v>15000</v>
      </c>
      <c r="N60" s="98" t="n">
        <v>10000</v>
      </c>
      <c r="O60" s="98" t="n">
        <v>205786</v>
      </c>
      <c r="P60" s="98" t="n">
        <v>64200</v>
      </c>
      <c r="Q60" s="98" t="n">
        <v>12694</v>
      </c>
      <c r="R60" s="98" t="n">
        <v>8850</v>
      </c>
      <c r="S60" s="98" t="n">
        <v>10947</v>
      </c>
      <c r="T60" s="98" t="n">
        <v>204000</v>
      </c>
      <c r="U60" s="98"/>
      <c r="V60" s="98"/>
      <c r="W60" s="103" t="n">
        <f aca="false">SUM(E60:V60)</f>
        <v>2784503</v>
      </c>
    </row>
    <row r="61" customFormat="false" ht="35.1" hidden="false" customHeight="true" outlineLevel="0" collapsed="false">
      <c r="A61" s="98" t="n">
        <v>48</v>
      </c>
      <c r="B61" s="99" t="n">
        <v>1600700065</v>
      </c>
      <c r="C61" s="100" t="s">
        <v>103</v>
      </c>
      <c r="D61" s="101" t="s">
        <v>108</v>
      </c>
      <c r="E61" s="102" t="n">
        <v>525000</v>
      </c>
      <c r="F61" s="98"/>
      <c r="G61" s="98" t="n">
        <v>20000</v>
      </c>
      <c r="H61" s="98" t="n">
        <v>10000</v>
      </c>
      <c r="I61" s="98" t="n">
        <v>10000</v>
      </c>
      <c r="J61" s="98"/>
      <c r="K61" s="98" t="n">
        <v>1294392</v>
      </c>
      <c r="L61" s="98" t="n">
        <v>82500</v>
      </c>
      <c r="M61" s="98" t="n">
        <v>15000</v>
      </c>
      <c r="N61" s="98" t="n">
        <v>10000</v>
      </c>
      <c r="O61" s="98" t="n">
        <v>211099</v>
      </c>
      <c r="P61" s="98" t="n">
        <v>65097</v>
      </c>
      <c r="Q61" s="98" t="n">
        <v>13601</v>
      </c>
      <c r="R61" s="98" t="n">
        <v>10142</v>
      </c>
      <c r="S61" s="98" t="n">
        <v>5290</v>
      </c>
      <c r="T61" s="98" t="n">
        <v>102000</v>
      </c>
      <c r="U61" s="98"/>
      <c r="V61" s="98"/>
      <c r="W61" s="103" t="n">
        <f aca="false">SUM(E61:V61)</f>
        <v>2374121</v>
      </c>
    </row>
    <row r="62" customFormat="false" ht="35.1" hidden="false" customHeight="true" outlineLevel="0" collapsed="false">
      <c r="A62" s="98" t="n">
        <v>49</v>
      </c>
      <c r="B62" s="99" t="n">
        <v>1600700066</v>
      </c>
      <c r="C62" s="100" t="s">
        <v>109</v>
      </c>
      <c r="D62" s="101" t="s">
        <v>69</v>
      </c>
      <c r="E62" s="102" t="n">
        <v>3087000</v>
      </c>
      <c r="F62" s="98"/>
      <c r="G62" s="98" t="n">
        <v>20000</v>
      </c>
      <c r="H62" s="98" t="n">
        <v>17500</v>
      </c>
      <c r="I62" s="98" t="n">
        <v>20000</v>
      </c>
      <c r="J62" s="98"/>
      <c r="K62" s="98" t="n">
        <v>15703674</v>
      </c>
      <c r="L62" s="98" t="n">
        <v>115000</v>
      </c>
      <c r="M62" s="98" t="n">
        <v>20000</v>
      </c>
      <c r="N62" s="98" t="n">
        <v>15000</v>
      </c>
      <c r="O62" s="98" t="n">
        <v>775622</v>
      </c>
      <c r="P62" s="98" t="n">
        <v>1371152</v>
      </c>
      <c r="Q62" s="98" t="n">
        <v>21403</v>
      </c>
      <c r="R62" s="98" t="n">
        <v>16619</v>
      </c>
      <c r="S62" s="98" t="n">
        <v>3074</v>
      </c>
      <c r="T62" s="98" t="n">
        <v>306000</v>
      </c>
      <c r="U62" s="98" t="n">
        <v>2115516</v>
      </c>
      <c r="V62" s="98" t="n">
        <v>199200</v>
      </c>
      <c r="W62" s="103" t="n">
        <f aca="false">SUM(E62:V62)</f>
        <v>23806760</v>
      </c>
    </row>
    <row r="63" customFormat="false" ht="35.1" hidden="false" customHeight="true" outlineLevel="0" collapsed="false">
      <c r="A63" s="98" t="n">
        <v>50</v>
      </c>
      <c r="B63" s="99" t="n">
        <v>1600700068</v>
      </c>
      <c r="C63" s="100" t="s">
        <v>109</v>
      </c>
      <c r="D63" s="101" t="s">
        <v>83</v>
      </c>
      <c r="E63" s="102" t="n">
        <v>901000</v>
      </c>
      <c r="F63" s="98" t="n">
        <v>50000</v>
      </c>
      <c r="G63" s="98" t="n">
        <v>60000</v>
      </c>
      <c r="H63" s="98" t="n">
        <v>17500</v>
      </c>
      <c r="I63" s="98" t="n">
        <v>20000</v>
      </c>
      <c r="J63" s="98" t="n">
        <v>5000</v>
      </c>
      <c r="K63" s="98" t="n">
        <v>3897351</v>
      </c>
      <c r="L63" s="98" t="n">
        <v>115000</v>
      </c>
      <c r="M63" s="98" t="n">
        <v>20000</v>
      </c>
      <c r="N63" s="98" t="n">
        <v>15000</v>
      </c>
      <c r="O63" s="98" t="n">
        <v>254394</v>
      </c>
      <c r="P63" s="98" t="n">
        <v>0</v>
      </c>
      <c r="Q63" s="98" t="n">
        <v>21706</v>
      </c>
      <c r="R63" s="98" t="n">
        <v>10573</v>
      </c>
      <c r="S63" s="98" t="n">
        <v>38863</v>
      </c>
      <c r="T63" s="98" t="n">
        <v>102000</v>
      </c>
      <c r="U63" s="98" t="n">
        <v>455928</v>
      </c>
      <c r="V63" s="98" t="n">
        <v>99600</v>
      </c>
      <c r="W63" s="103" t="n">
        <f aca="false">SUM(E63:V63)</f>
        <v>6083915</v>
      </c>
    </row>
    <row r="64" customFormat="false" ht="35.1" hidden="false" customHeight="true" outlineLevel="0" collapsed="false">
      <c r="A64" s="98" t="n">
        <v>51</v>
      </c>
      <c r="B64" s="99" t="n">
        <v>1600700069</v>
      </c>
      <c r="C64" s="100" t="s">
        <v>109</v>
      </c>
      <c r="D64" s="101" t="s">
        <v>87</v>
      </c>
      <c r="E64" s="102" t="n">
        <v>1081000</v>
      </c>
      <c r="F64" s="98"/>
      <c r="G64" s="98" t="n">
        <v>20000</v>
      </c>
      <c r="H64" s="98" t="n">
        <v>17500</v>
      </c>
      <c r="I64" s="98" t="n">
        <v>20000</v>
      </c>
      <c r="J64" s="98"/>
      <c r="K64" s="98" t="n">
        <v>4287006</v>
      </c>
      <c r="L64" s="98" t="n">
        <v>115000</v>
      </c>
      <c r="M64" s="98" t="n">
        <v>20000</v>
      </c>
      <c r="N64" s="98" t="n">
        <v>15000</v>
      </c>
      <c r="O64" s="98" t="n">
        <v>381117</v>
      </c>
      <c r="P64" s="98" t="n">
        <v>193685</v>
      </c>
      <c r="Q64" s="98" t="n">
        <v>28549</v>
      </c>
      <c r="R64" s="98" t="n">
        <v>7065</v>
      </c>
      <c r="S64" s="98" t="n">
        <v>0</v>
      </c>
      <c r="T64" s="98" t="n">
        <v>102000</v>
      </c>
      <c r="U64" s="98" t="n">
        <v>703716</v>
      </c>
      <c r="V64" s="98" t="n">
        <v>99600</v>
      </c>
      <c r="W64" s="103" t="n">
        <f aca="false">SUM(E64:V64)</f>
        <v>7091238</v>
      </c>
    </row>
    <row r="65" customFormat="false" ht="35.1" hidden="false" customHeight="true" outlineLevel="0" collapsed="false">
      <c r="A65" s="98" t="n">
        <v>52</v>
      </c>
      <c r="B65" s="99" t="n">
        <v>1600700070</v>
      </c>
      <c r="C65" s="100" t="s">
        <v>70</v>
      </c>
      <c r="D65" s="105" t="s">
        <v>79</v>
      </c>
      <c r="E65" s="102" t="n">
        <v>1032000</v>
      </c>
      <c r="F65" s="98"/>
      <c r="G65" s="98" t="n">
        <v>30000</v>
      </c>
      <c r="H65" s="98" t="n">
        <v>17500</v>
      </c>
      <c r="I65" s="98" t="n">
        <v>20000</v>
      </c>
      <c r="J65" s="98"/>
      <c r="K65" s="98" t="n">
        <v>3804763</v>
      </c>
      <c r="L65" s="98" t="n">
        <v>115000</v>
      </c>
      <c r="M65" s="98" t="n">
        <v>20000</v>
      </c>
      <c r="N65" s="98" t="n">
        <v>15000</v>
      </c>
      <c r="O65" s="98" t="n">
        <v>343296</v>
      </c>
      <c r="P65" s="98" t="n">
        <v>510783</v>
      </c>
      <c r="Q65" s="98" t="n">
        <v>20625</v>
      </c>
      <c r="R65" s="98" t="n">
        <v>7160</v>
      </c>
      <c r="S65" s="98" t="n">
        <v>0</v>
      </c>
      <c r="T65" s="98" t="n">
        <v>102000</v>
      </c>
      <c r="U65" s="98" t="n">
        <v>703716</v>
      </c>
      <c r="V65" s="98"/>
      <c r="W65" s="103" t="n">
        <f aca="false">SUM(E65:V65)</f>
        <v>6741843</v>
      </c>
    </row>
    <row r="66" customFormat="false" ht="35.1" hidden="false" customHeight="true" outlineLevel="0" collapsed="false">
      <c r="A66" s="98" t="n">
        <v>53</v>
      </c>
      <c r="B66" s="99" t="n">
        <v>1600700071</v>
      </c>
      <c r="C66" s="100" t="s">
        <v>70</v>
      </c>
      <c r="D66" s="101" t="s">
        <v>80</v>
      </c>
      <c r="E66" s="102" t="n">
        <v>1867000</v>
      </c>
      <c r="F66" s="98"/>
      <c r="G66" s="98" t="n">
        <v>60000</v>
      </c>
      <c r="H66" s="98" t="n">
        <v>17500</v>
      </c>
      <c r="I66" s="98" t="n">
        <v>20000</v>
      </c>
      <c r="J66" s="98"/>
      <c r="K66" s="98" t="n">
        <v>8065310</v>
      </c>
      <c r="L66" s="98" t="n">
        <v>115000</v>
      </c>
      <c r="M66" s="98" t="n">
        <v>20000</v>
      </c>
      <c r="N66" s="98" t="n">
        <v>15000</v>
      </c>
      <c r="O66" s="98" t="n">
        <v>458753</v>
      </c>
      <c r="P66" s="98" t="n">
        <v>633031</v>
      </c>
      <c r="Q66" s="98" t="n">
        <v>43547</v>
      </c>
      <c r="R66" s="98" t="n">
        <v>28479</v>
      </c>
      <c r="S66" s="98" t="n">
        <v>0</v>
      </c>
      <c r="T66" s="98" t="n">
        <v>306000</v>
      </c>
      <c r="U66" s="98" t="n">
        <v>936288</v>
      </c>
      <c r="V66" s="98" t="n">
        <v>99600</v>
      </c>
      <c r="W66" s="103" t="n">
        <f aca="false">SUM(E66:V66)</f>
        <v>12685508</v>
      </c>
    </row>
    <row r="67" customFormat="false" ht="35.1" hidden="false" customHeight="true" outlineLevel="0" collapsed="false">
      <c r="A67" s="98" t="n">
        <v>54</v>
      </c>
      <c r="B67" s="106" t="n">
        <v>1600700072</v>
      </c>
      <c r="C67" s="100" t="s">
        <v>70</v>
      </c>
      <c r="D67" s="105" t="s">
        <v>95</v>
      </c>
      <c r="E67" s="102" t="n">
        <v>754000</v>
      </c>
      <c r="F67" s="98"/>
      <c r="G67" s="98" t="n">
        <v>60000</v>
      </c>
      <c r="H67" s="98" t="n">
        <v>17500</v>
      </c>
      <c r="I67" s="98" t="n">
        <v>20000</v>
      </c>
      <c r="J67" s="98"/>
      <c r="K67" s="98" t="n">
        <v>4966320</v>
      </c>
      <c r="L67" s="98" t="n">
        <v>115000</v>
      </c>
      <c r="M67" s="98" t="n">
        <v>20000</v>
      </c>
      <c r="N67" s="98" t="n">
        <v>15000</v>
      </c>
      <c r="O67" s="98" t="n">
        <v>252302</v>
      </c>
      <c r="P67" s="98" t="n">
        <v>439117</v>
      </c>
      <c r="Q67" s="98" t="n">
        <v>22651</v>
      </c>
      <c r="R67" s="98" t="n">
        <v>13070</v>
      </c>
      <c r="S67" s="98" t="n">
        <v>6420</v>
      </c>
      <c r="T67" s="98" t="n">
        <v>204000</v>
      </c>
      <c r="U67" s="98" t="n">
        <v>703716</v>
      </c>
      <c r="V67" s="98" t="n">
        <v>99600</v>
      </c>
      <c r="W67" s="103" t="n">
        <f aca="false">SUM(E67:V67)</f>
        <v>7708696</v>
      </c>
    </row>
    <row r="68" customFormat="false" ht="35.1" hidden="false" customHeight="true" outlineLevel="0" collapsed="false">
      <c r="A68" s="98" t="n">
        <v>55</v>
      </c>
      <c r="B68" s="99" t="n">
        <v>1600700074</v>
      </c>
      <c r="C68" s="100" t="s">
        <v>110</v>
      </c>
      <c r="D68" s="101" t="s">
        <v>111</v>
      </c>
      <c r="E68" s="102" t="n">
        <v>394000</v>
      </c>
      <c r="F68" s="104"/>
      <c r="G68" s="98" t="n">
        <v>20000</v>
      </c>
      <c r="H68" s="98" t="n">
        <v>10000</v>
      </c>
      <c r="I68" s="98" t="n">
        <v>10000</v>
      </c>
      <c r="J68" s="98"/>
      <c r="K68" s="98" t="n">
        <v>75784</v>
      </c>
      <c r="L68" s="98" t="n">
        <v>82500</v>
      </c>
      <c r="M68" s="98" t="n">
        <v>15000</v>
      </c>
      <c r="N68" s="98" t="n">
        <v>10000</v>
      </c>
      <c r="O68" s="98" t="n">
        <v>105985</v>
      </c>
      <c r="P68" s="98" t="n">
        <v>64817</v>
      </c>
      <c r="Q68" s="98" t="n">
        <v>19821</v>
      </c>
      <c r="R68" s="98" t="n">
        <v>5618</v>
      </c>
      <c r="S68" s="98" t="n">
        <v>2778</v>
      </c>
      <c r="T68" s="104"/>
      <c r="U68" s="98"/>
      <c r="V68" s="98"/>
      <c r="W68" s="103" t="n">
        <f aca="false">SUM(E68:V68)</f>
        <v>816303</v>
      </c>
    </row>
    <row r="69" customFormat="false" ht="35.1" hidden="false" customHeight="true" outlineLevel="0" collapsed="false">
      <c r="A69" s="98" t="n">
        <v>56</v>
      </c>
      <c r="B69" s="99" t="n">
        <v>1600700075</v>
      </c>
      <c r="C69" s="100" t="s">
        <v>110</v>
      </c>
      <c r="D69" s="105" t="s">
        <v>112</v>
      </c>
      <c r="E69" s="102" t="n">
        <v>394000</v>
      </c>
      <c r="F69" s="104"/>
      <c r="G69" s="98" t="n">
        <v>20000</v>
      </c>
      <c r="H69" s="98" t="n">
        <v>10000</v>
      </c>
      <c r="I69" s="98" t="n">
        <v>10000</v>
      </c>
      <c r="J69" s="98"/>
      <c r="K69" s="98" t="n">
        <v>468464</v>
      </c>
      <c r="L69" s="98" t="n">
        <v>82500</v>
      </c>
      <c r="M69" s="98" t="n">
        <v>15000</v>
      </c>
      <c r="N69" s="98" t="n">
        <v>10000</v>
      </c>
      <c r="O69" s="98" t="n">
        <v>263853</v>
      </c>
      <c r="P69" s="98" t="n">
        <v>696067</v>
      </c>
      <c r="Q69" s="98" t="n">
        <v>10875</v>
      </c>
      <c r="R69" s="98" t="n">
        <v>3982</v>
      </c>
      <c r="S69" s="98" t="n">
        <v>2658</v>
      </c>
      <c r="T69" s="104"/>
      <c r="U69" s="98"/>
      <c r="V69" s="98" t="n">
        <v>99600</v>
      </c>
      <c r="W69" s="103" t="n">
        <f aca="false">SUM(E69:V69)</f>
        <v>2086999</v>
      </c>
    </row>
    <row r="70" customFormat="false" ht="35.1" hidden="false" customHeight="true" outlineLevel="0" collapsed="false">
      <c r="A70" s="98" t="n">
        <v>57</v>
      </c>
      <c r="B70" s="99" t="n">
        <v>1600700076</v>
      </c>
      <c r="C70" s="100" t="s">
        <v>62</v>
      </c>
      <c r="D70" s="101" t="s">
        <v>113</v>
      </c>
      <c r="E70" s="102" t="n">
        <v>1179000</v>
      </c>
      <c r="F70" s="98" t="n">
        <v>155500</v>
      </c>
      <c r="G70" s="98" t="n">
        <v>30000</v>
      </c>
      <c r="H70" s="98" t="n">
        <v>17500</v>
      </c>
      <c r="I70" s="98" t="n">
        <v>20000</v>
      </c>
      <c r="J70" s="98"/>
      <c r="K70" s="98" t="n">
        <v>10191931</v>
      </c>
      <c r="L70" s="98" t="n">
        <v>115000</v>
      </c>
      <c r="M70" s="98" t="n">
        <v>20000</v>
      </c>
      <c r="N70" s="98" t="n">
        <v>15000</v>
      </c>
      <c r="O70" s="98" t="n">
        <v>567969</v>
      </c>
      <c r="P70" s="98" t="n">
        <v>634127</v>
      </c>
      <c r="Q70" s="98" t="n">
        <v>41457</v>
      </c>
      <c r="R70" s="98" t="n">
        <v>9624</v>
      </c>
      <c r="S70" s="98" t="n">
        <v>0</v>
      </c>
      <c r="T70" s="98" t="n">
        <v>102000</v>
      </c>
      <c r="U70" s="98" t="n">
        <v>1160220</v>
      </c>
      <c r="V70" s="98" t="n">
        <v>99600</v>
      </c>
      <c r="W70" s="103" t="n">
        <f aca="false">SUM(E70:V70)</f>
        <v>14358928</v>
      </c>
    </row>
    <row r="71" customFormat="false" ht="35.1" hidden="false" customHeight="true" outlineLevel="0" collapsed="false">
      <c r="A71" s="98" t="n">
        <v>58</v>
      </c>
      <c r="B71" s="99" t="n">
        <v>1600700077</v>
      </c>
      <c r="C71" s="100" t="s">
        <v>114</v>
      </c>
      <c r="D71" s="101" t="s">
        <v>115</v>
      </c>
      <c r="E71" s="102" t="n">
        <v>1639000</v>
      </c>
      <c r="F71" s="98"/>
      <c r="G71" s="98" t="n">
        <v>20000</v>
      </c>
      <c r="H71" s="98" t="n">
        <v>12500</v>
      </c>
      <c r="I71" s="98" t="n">
        <v>15000</v>
      </c>
      <c r="J71" s="98"/>
      <c r="K71" s="98" t="n">
        <v>8314852</v>
      </c>
      <c r="L71" s="98" t="n">
        <v>115000</v>
      </c>
      <c r="M71" s="98" t="n">
        <v>17500</v>
      </c>
      <c r="N71" s="98" t="n">
        <v>12500</v>
      </c>
      <c r="O71" s="98" t="n">
        <v>538638</v>
      </c>
      <c r="P71" s="98" t="n">
        <v>226485</v>
      </c>
      <c r="Q71" s="98" t="n">
        <v>36123</v>
      </c>
      <c r="R71" s="98" t="n">
        <v>29107</v>
      </c>
      <c r="S71" s="98" t="n">
        <v>34091</v>
      </c>
      <c r="T71" s="98" t="n">
        <v>102000</v>
      </c>
      <c r="U71" s="98" t="n">
        <v>461688</v>
      </c>
      <c r="V71" s="98" t="n">
        <v>99600</v>
      </c>
      <c r="W71" s="103" t="n">
        <f aca="false">SUM(E71:V71)</f>
        <v>11674084</v>
      </c>
    </row>
    <row r="72" customFormat="false" ht="35.1" hidden="false" customHeight="true" outlineLevel="0" collapsed="false">
      <c r="A72" s="98" t="n">
        <v>59</v>
      </c>
      <c r="B72" s="99" t="n">
        <v>1600700078</v>
      </c>
      <c r="C72" s="100" t="s">
        <v>114</v>
      </c>
      <c r="D72" s="101" t="s">
        <v>116</v>
      </c>
      <c r="E72" s="102" t="n">
        <v>819000</v>
      </c>
      <c r="F72" s="98"/>
      <c r="G72" s="98" t="n">
        <v>50000</v>
      </c>
      <c r="H72" s="98" t="n">
        <v>12500</v>
      </c>
      <c r="I72" s="98" t="n">
        <v>15000</v>
      </c>
      <c r="J72" s="98"/>
      <c r="K72" s="98" t="n">
        <v>6373468</v>
      </c>
      <c r="L72" s="98" t="n">
        <v>115000</v>
      </c>
      <c r="M72" s="98" t="n">
        <v>17500</v>
      </c>
      <c r="N72" s="98" t="n">
        <v>12500</v>
      </c>
      <c r="O72" s="98" t="n">
        <v>317785</v>
      </c>
      <c r="P72" s="98" t="n">
        <v>838569</v>
      </c>
      <c r="Q72" s="98" t="n">
        <v>25432</v>
      </c>
      <c r="R72" s="98" t="n">
        <v>11051</v>
      </c>
      <c r="S72" s="98" t="n">
        <v>19260</v>
      </c>
      <c r="T72" s="98" t="n">
        <v>102000</v>
      </c>
      <c r="U72" s="98" t="n">
        <v>461688</v>
      </c>
      <c r="V72" s="98" t="n">
        <v>99600</v>
      </c>
      <c r="W72" s="103" t="n">
        <f aca="false">SUM(E72:V72)</f>
        <v>9290353</v>
      </c>
    </row>
    <row r="73" customFormat="false" ht="35.1" hidden="false" customHeight="true" outlineLevel="0" collapsed="false">
      <c r="A73" s="98" t="n">
        <v>60</v>
      </c>
      <c r="B73" s="99" t="n">
        <v>1600700079</v>
      </c>
      <c r="C73" s="100" t="s">
        <v>114</v>
      </c>
      <c r="D73" s="101" t="s">
        <v>117</v>
      </c>
      <c r="E73" s="102" t="n">
        <v>852000</v>
      </c>
      <c r="F73" s="98" t="n">
        <v>222455</v>
      </c>
      <c r="G73" s="98" t="n">
        <v>60000</v>
      </c>
      <c r="H73" s="98" t="n">
        <v>12500</v>
      </c>
      <c r="I73" s="98" t="n">
        <v>15000</v>
      </c>
      <c r="J73" s="98"/>
      <c r="K73" s="98" t="n">
        <v>3083516</v>
      </c>
      <c r="L73" s="98" t="n">
        <v>115000</v>
      </c>
      <c r="M73" s="98" t="n">
        <v>17500</v>
      </c>
      <c r="N73" s="98" t="n">
        <v>12500</v>
      </c>
      <c r="O73" s="98" t="n">
        <v>276917</v>
      </c>
      <c r="P73" s="98" t="n">
        <v>44052</v>
      </c>
      <c r="Q73" s="98" t="n">
        <v>66237</v>
      </c>
      <c r="R73" s="98" t="n">
        <v>7745</v>
      </c>
      <c r="S73" s="98" t="n">
        <v>3720</v>
      </c>
      <c r="T73" s="98" t="n">
        <v>102000</v>
      </c>
      <c r="U73" s="98" t="n">
        <v>461688</v>
      </c>
      <c r="V73" s="98" t="n">
        <v>99600</v>
      </c>
      <c r="W73" s="103" t="n">
        <f aca="false">SUM(E73:V73)</f>
        <v>5452430</v>
      </c>
    </row>
    <row r="74" customFormat="false" ht="35.1" hidden="false" customHeight="true" outlineLevel="0" collapsed="false">
      <c r="A74" s="98" t="n">
        <v>61</v>
      </c>
      <c r="B74" s="99" t="n">
        <v>1600700080</v>
      </c>
      <c r="C74" s="100" t="s">
        <v>114</v>
      </c>
      <c r="D74" s="101" t="s">
        <v>118</v>
      </c>
      <c r="E74" s="102" t="n">
        <v>1032000</v>
      </c>
      <c r="F74" s="98"/>
      <c r="G74" s="98" t="n">
        <v>60000</v>
      </c>
      <c r="H74" s="98" t="n">
        <v>12500</v>
      </c>
      <c r="I74" s="98" t="n">
        <v>15000</v>
      </c>
      <c r="J74" s="98"/>
      <c r="K74" s="98" t="n">
        <v>2158320</v>
      </c>
      <c r="L74" s="98" t="n">
        <v>115000</v>
      </c>
      <c r="M74" s="98" t="n">
        <v>17500</v>
      </c>
      <c r="N74" s="98" t="n">
        <v>12500</v>
      </c>
      <c r="O74" s="98" t="n">
        <v>254729</v>
      </c>
      <c r="P74" s="98" t="n">
        <v>221606</v>
      </c>
      <c r="Q74" s="98" t="n">
        <v>25000</v>
      </c>
      <c r="R74" s="98" t="n">
        <v>20861</v>
      </c>
      <c r="S74" s="98" t="n">
        <v>0</v>
      </c>
      <c r="T74" s="98" t="n">
        <v>102000</v>
      </c>
      <c r="U74" s="98" t="n">
        <v>461688</v>
      </c>
      <c r="V74" s="98"/>
      <c r="W74" s="103" t="n">
        <f aca="false">SUM(E74:V74)</f>
        <v>4508704</v>
      </c>
    </row>
    <row r="75" customFormat="false" ht="35.1" hidden="false" customHeight="true" outlineLevel="0" collapsed="false">
      <c r="A75" s="98" t="n">
        <v>62</v>
      </c>
      <c r="B75" s="99" t="n">
        <v>1600700081</v>
      </c>
      <c r="C75" s="100" t="s">
        <v>114</v>
      </c>
      <c r="D75" s="101" t="s">
        <v>119</v>
      </c>
      <c r="E75" s="102" t="n">
        <v>852000</v>
      </c>
      <c r="F75" s="98"/>
      <c r="G75" s="98" t="n">
        <v>60000</v>
      </c>
      <c r="H75" s="98" t="n">
        <v>12500</v>
      </c>
      <c r="I75" s="98" t="n">
        <v>15000</v>
      </c>
      <c r="J75" s="98"/>
      <c r="K75" s="98" t="n">
        <v>8386513</v>
      </c>
      <c r="L75" s="98" t="n">
        <v>115000</v>
      </c>
      <c r="M75" s="98" t="n">
        <v>17500</v>
      </c>
      <c r="N75" s="98" t="n">
        <v>12500</v>
      </c>
      <c r="O75" s="98" t="n">
        <v>365748</v>
      </c>
      <c r="P75" s="98" t="n">
        <v>651528</v>
      </c>
      <c r="Q75" s="98" t="n">
        <v>19977</v>
      </c>
      <c r="R75" s="98" t="n">
        <v>6373</v>
      </c>
      <c r="S75" s="98" t="n">
        <v>4623</v>
      </c>
      <c r="T75" s="98" t="n">
        <v>102000</v>
      </c>
      <c r="U75" s="98" t="n">
        <v>703716</v>
      </c>
      <c r="V75" s="98" t="n">
        <v>99600</v>
      </c>
      <c r="W75" s="103" t="n">
        <f aca="false">SUM(E75:V75)</f>
        <v>11424578</v>
      </c>
    </row>
    <row r="76" customFormat="false" ht="35.1" hidden="false" customHeight="true" outlineLevel="0" collapsed="false">
      <c r="A76" s="98" t="n">
        <v>63</v>
      </c>
      <c r="B76" s="99" t="n">
        <v>1600700082</v>
      </c>
      <c r="C76" s="100" t="s">
        <v>114</v>
      </c>
      <c r="D76" s="101" t="s">
        <v>120</v>
      </c>
      <c r="E76" s="102" t="n">
        <v>1228000</v>
      </c>
      <c r="F76" s="98"/>
      <c r="G76" s="98" t="n">
        <v>30000</v>
      </c>
      <c r="H76" s="98" t="n">
        <v>12500</v>
      </c>
      <c r="I76" s="98" t="n">
        <v>15000</v>
      </c>
      <c r="J76" s="98" t="n">
        <v>7846</v>
      </c>
      <c r="K76" s="98" t="n">
        <v>12094282</v>
      </c>
      <c r="L76" s="98" t="n">
        <v>115000</v>
      </c>
      <c r="M76" s="98" t="n">
        <v>17500</v>
      </c>
      <c r="N76" s="98" t="n">
        <v>12500</v>
      </c>
      <c r="O76" s="98" t="n">
        <v>591617</v>
      </c>
      <c r="P76" s="98" t="n">
        <v>152796</v>
      </c>
      <c r="Q76" s="98" t="n">
        <v>29656</v>
      </c>
      <c r="R76" s="98" t="n">
        <v>11206</v>
      </c>
      <c r="S76" s="98" t="n">
        <v>8031</v>
      </c>
      <c r="T76" s="98" t="n">
        <v>102000</v>
      </c>
      <c r="U76" s="98" t="n">
        <v>698532</v>
      </c>
      <c r="V76" s="98" t="n">
        <v>99600</v>
      </c>
      <c r="W76" s="103" t="n">
        <f aca="false">SUM(E76:V76)</f>
        <v>15226066</v>
      </c>
    </row>
    <row r="77" customFormat="false" ht="35.1" hidden="false" customHeight="true" outlineLevel="0" collapsed="false">
      <c r="A77" s="98" t="n">
        <v>64</v>
      </c>
      <c r="B77" s="106" t="n">
        <v>1600700083</v>
      </c>
      <c r="C77" s="100" t="s">
        <v>114</v>
      </c>
      <c r="D77" s="101" t="s">
        <v>121</v>
      </c>
      <c r="E77" s="102" t="n">
        <v>1491000</v>
      </c>
      <c r="F77" s="98"/>
      <c r="G77" s="98" t="n">
        <v>50000</v>
      </c>
      <c r="H77" s="98" t="n">
        <v>12500</v>
      </c>
      <c r="I77" s="98" t="n">
        <v>15000</v>
      </c>
      <c r="J77" s="98"/>
      <c r="K77" s="98" t="n">
        <v>8096890</v>
      </c>
      <c r="L77" s="98" t="n">
        <v>115000</v>
      </c>
      <c r="M77" s="98" t="n">
        <v>17500</v>
      </c>
      <c r="N77" s="98" t="n">
        <v>12500</v>
      </c>
      <c r="O77" s="98" t="n">
        <v>405611</v>
      </c>
      <c r="P77" s="98" t="n">
        <v>815481</v>
      </c>
      <c r="Q77" s="98" t="n">
        <v>28760</v>
      </c>
      <c r="R77" s="98" t="n">
        <v>12740</v>
      </c>
      <c r="S77" s="98" t="n">
        <v>24477</v>
      </c>
      <c r="T77" s="98" t="n">
        <v>102000</v>
      </c>
      <c r="U77" s="98" t="n">
        <v>461688</v>
      </c>
      <c r="V77" s="98" t="n">
        <v>99600</v>
      </c>
      <c r="W77" s="103" t="n">
        <f aca="false">SUM(E77:V77)</f>
        <v>11760747</v>
      </c>
    </row>
    <row r="78" customFormat="false" ht="35.1" hidden="false" customHeight="true" outlineLevel="0" collapsed="false">
      <c r="A78" s="98" t="n">
        <v>65</v>
      </c>
      <c r="B78" s="99" t="n">
        <v>1600700084</v>
      </c>
      <c r="C78" s="100" t="s">
        <v>114</v>
      </c>
      <c r="D78" s="101" t="s">
        <v>122</v>
      </c>
      <c r="E78" s="102" t="n">
        <v>1130000</v>
      </c>
      <c r="F78" s="104"/>
      <c r="G78" s="98" t="n">
        <v>30000</v>
      </c>
      <c r="H78" s="98" t="n">
        <v>12500</v>
      </c>
      <c r="I78" s="98" t="n">
        <v>15000</v>
      </c>
      <c r="J78" s="98"/>
      <c r="K78" s="98" t="n">
        <v>7809265</v>
      </c>
      <c r="L78" s="98" t="n">
        <v>115000</v>
      </c>
      <c r="M78" s="98" t="n">
        <v>17500</v>
      </c>
      <c r="N78" s="98" t="n">
        <v>12500</v>
      </c>
      <c r="O78" s="98" t="n">
        <v>771297</v>
      </c>
      <c r="P78" s="98" t="n">
        <v>1390531</v>
      </c>
      <c r="Q78" s="98" t="n">
        <v>30619</v>
      </c>
      <c r="R78" s="98" t="n">
        <v>8634</v>
      </c>
      <c r="S78" s="98" t="n">
        <v>0</v>
      </c>
      <c r="T78" s="104"/>
      <c r="U78" s="98" t="n">
        <v>929376</v>
      </c>
      <c r="V78" s="98" t="n">
        <v>99600</v>
      </c>
      <c r="W78" s="103" t="n">
        <f aca="false">SUM(E78:V78)</f>
        <v>12371822</v>
      </c>
    </row>
    <row r="79" customFormat="false" ht="35.1" hidden="false" customHeight="true" outlineLevel="0" collapsed="false">
      <c r="A79" s="98" t="n">
        <v>66</v>
      </c>
      <c r="B79" s="99" t="n">
        <v>1600700085</v>
      </c>
      <c r="C79" s="100" t="s">
        <v>114</v>
      </c>
      <c r="D79" s="101" t="s">
        <v>123</v>
      </c>
      <c r="E79" s="102" t="n">
        <v>950000</v>
      </c>
      <c r="F79" s="104"/>
      <c r="G79" s="98" t="n">
        <v>20000</v>
      </c>
      <c r="H79" s="98" t="n">
        <v>12500</v>
      </c>
      <c r="I79" s="98" t="n">
        <v>15000</v>
      </c>
      <c r="J79" s="98"/>
      <c r="K79" s="98" t="n">
        <v>5239020</v>
      </c>
      <c r="L79" s="98" t="n">
        <v>115000</v>
      </c>
      <c r="M79" s="98" t="n">
        <v>17500</v>
      </c>
      <c r="N79" s="98" t="n">
        <v>12500</v>
      </c>
      <c r="O79" s="98" t="n">
        <v>407249</v>
      </c>
      <c r="P79" s="98" t="n">
        <v>326851</v>
      </c>
      <c r="Q79" s="98" t="n">
        <v>72296</v>
      </c>
      <c r="R79" s="98" t="n">
        <v>9256</v>
      </c>
      <c r="S79" s="98" t="n">
        <v>2367</v>
      </c>
      <c r="T79" s="104"/>
      <c r="U79" s="98" t="n">
        <v>698532</v>
      </c>
      <c r="V79" s="98" t="n">
        <v>99600</v>
      </c>
      <c r="W79" s="103" t="n">
        <f aca="false">SUM(E79:V79)</f>
        <v>7997671</v>
      </c>
    </row>
    <row r="80" customFormat="false" ht="35.1" hidden="false" customHeight="true" outlineLevel="0" collapsed="false">
      <c r="A80" s="98" t="n">
        <v>67</v>
      </c>
      <c r="B80" s="106" t="n">
        <v>1600700086</v>
      </c>
      <c r="C80" s="100" t="s">
        <v>114</v>
      </c>
      <c r="D80" s="101" t="s">
        <v>124</v>
      </c>
      <c r="E80" s="102" t="n">
        <v>1163000</v>
      </c>
      <c r="F80" s="98"/>
      <c r="G80" s="98" t="n">
        <v>50000</v>
      </c>
      <c r="H80" s="98" t="n">
        <v>12500</v>
      </c>
      <c r="I80" s="98" t="n">
        <v>15000</v>
      </c>
      <c r="J80" s="98" t="n">
        <v>2280</v>
      </c>
      <c r="K80" s="98" t="n">
        <v>5140225</v>
      </c>
      <c r="L80" s="98" t="n">
        <v>115000</v>
      </c>
      <c r="M80" s="98" t="n">
        <v>17500</v>
      </c>
      <c r="N80" s="98" t="n">
        <v>12500</v>
      </c>
      <c r="O80" s="98" t="n">
        <v>285488</v>
      </c>
      <c r="P80" s="98" t="n">
        <v>379737</v>
      </c>
      <c r="Q80" s="98" t="n">
        <v>39918</v>
      </c>
      <c r="R80" s="98" t="n">
        <v>9694</v>
      </c>
      <c r="S80" s="98" t="n">
        <v>0</v>
      </c>
      <c r="T80" s="98" t="n">
        <v>102000</v>
      </c>
      <c r="U80" s="98" t="n">
        <v>461688</v>
      </c>
      <c r="V80" s="98" t="n">
        <v>99600</v>
      </c>
      <c r="W80" s="103" t="n">
        <f aca="false">SUM(E80:V80)</f>
        <v>7906130</v>
      </c>
    </row>
    <row r="81" customFormat="false" ht="35.1" hidden="false" customHeight="true" outlineLevel="0" collapsed="false">
      <c r="A81" s="98" t="n">
        <v>68</v>
      </c>
      <c r="B81" s="99" t="n">
        <v>1600700087</v>
      </c>
      <c r="C81" s="100" t="s">
        <v>114</v>
      </c>
      <c r="D81" s="101" t="s">
        <v>125</v>
      </c>
      <c r="E81" s="102" t="n">
        <v>918000</v>
      </c>
      <c r="F81" s="98"/>
      <c r="G81" s="98" t="n">
        <v>60000</v>
      </c>
      <c r="H81" s="98" t="n">
        <v>12500</v>
      </c>
      <c r="I81" s="98" t="n">
        <v>15000</v>
      </c>
      <c r="J81" s="98"/>
      <c r="K81" s="98" t="n">
        <v>6968314</v>
      </c>
      <c r="L81" s="98" t="n">
        <v>115000</v>
      </c>
      <c r="M81" s="98" t="n">
        <v>17500</v>
      </c>
      <c r="N81" s="98" t="n">
        <v>12500</v>
      </c>
      <c r="O81" s="98" t="n">
        <v>263779</v>
      </c>
      <c r="P81" s="98" t="n">
        <v>698044</v>
      </c>
      <c r="Q81" s="98" t="n">
        <v>26451</v>
      </c>
      <c r="R81" s="98" t="n">
        <v>19933</v>
      </c>
      <c r="S81" s="98" t="n">
        <v>8115</v>
      </c>
      <c r="T81" s="98" t="n">
        <v>102000</v>
      </c>
      <c r="U81" s="98" t="n">
        <v>455928</v>
      </c>
      <c r="V81" s="98" t="n">
        <v>99600</v>
      </c>
      <c r="W81" s="103" t="n">
        <f aca="false">SUM(E81:V81)</f>
        <v>9792664</v>
      </c>
    </row>
    <row r="82" customFormat="false" ht="35.1" hidden="false" customHeight="true" outlineLevel="0" collapsed="false">
      <c r="A82" s="98" t="n">
        <v>69</v>
      </c>
      <c r="B82" s="106" t="n">
        <v>1600700088</v>
      </c>
      <c r="C82" s="100" t="s">
        <v>114</v>
      </c>
      <c r="D82" s="101" t="s">
        <v>126</v>
      </c>
      <c r="E82" s="102" t="n">
        <v>1998000</v>
      </c>
      <c r="F82" s="98"/>
      <c r="G82" s="98" t="n">
        <v>60000</v>
      </c>
      <c r="H82" s="98" t="n">
        <v>12500</v>
      </c>
      <c r="I82" s="98" t="n">
        <v>15000</v>
      </c>
      <c r="J82" s="98"/>
      <c r="K82" s="98" t="n">
        <v>8420725</v>
      </c>
      <c r="L82" s="98" t="n">
        <v>115000</v>
      </c>
      <c r="M82" s="98" t="n">
        <v>17500</v>
      </c>
      <c r="N82" s="98" t="n">
        <v>12500</v>
      </c>
      <c r="O82" s="98" t="n">
        <v>424366</v>
      </c>
      <c r="P82" s="98" t="n">
        <v>118398</v>
      </c>
      <c r="Q82" s="98" t="n">
        <v>36741</v>
      </c>
      <c r="R82" s="98" t="n">
        <v>11970</v>
      </c>
      <c r="S82" s="98" t="n">
        <v>0</v>
      </c>
      <c r="T82" s="98" t="n">
        <v>102000</v>
      </c>
      <c r="U82" s="98" t="n">
        <v>455928</v>
      </c>
      <c r="V82" s="98" t="n">
        <v>99600</v>
      </c>
      <c r="W82" s="103" t="n">
        <f aca="false">SUM(E82:V82)</f>
        <v>11900228</v>
      </c>
    </row>
    <row r="83" customFormat="false" ht="35.1" hidden="false" customHeight="true" outlineLevel="0" collapsed="false">
      <c r="A83" s="98" t="n">
        <v>70</v>
      </c>
      <c r="B83" s="99" t="n">
        <v>1600700089</v>
      </c>
      <c r="C83" s="100" t="s">
        <v>114</v>
      </c>
      <c r="D83" s="105" t="s">
        <v>127</v>
      </c>
      <c r="E83" s="102" t="n">
        <v>1000000</v>
      </c>
      <c r="F83" s="98"/>
      <c r="G83" s="98" t="n">
        <v>30000</v>
      </c>
      <c r="H83" s="98" t="n">
        <v>12500</v>
      </c>
      <c r="I83" s="98" t="n">
        <v>15000</v>
      </c>
      <c r="J83" s="98"/>
      <c r="K83" s="98" t="n">
        <v>4560313</v>
      </c>
      <c r="L83" s="98" t="n">
        <v>115000</v>
      </c>
      <c r="M83" s="98" t="n">
        <v>17500</v>
      </c>
      <c r="N83" s="98" t="n">
        <v>12500</v>
      </c>
      <c r="O83" s="98" t="n">
        <v>350735</v>
      </c>
      <c r="P83" s="98" t="n">
        <v>366670</v>
      </c>
      <c r="Q83" s="98" t="n">
        <v>18030</v>
      </c>
      <c r="R83" s="98" t="n">
        <v>19656</v>
      </c>
      <c r="S83" s="98" t="n">
        <v>2021</v>
      </c>
      <c r="T83" s="98" t="n">
        <v>102000</v>
      </c>
      <c r="U83" s="98" t="n">
        <v>461688</v>
      </c>
      <c r="V83" s="98" t="n">
        <v>99600</v>
      </c>
      <c r="W83" s="103" t="n">
        <f aca="false">SUM(E83:V83)</f>
        <v>7183213</v>
      </c>
    </row>
    <row r="84" customFormat="false" ht="35.1" hidden="false" customHeight="true" outlineLevel="0" collapsed="false">
      <c r="A84" s="98" t="n">
        <v>71</v>
      </c>
      <c r="B84" s="99" t="n">
        <v>1600700090</v>
      </c>
      <c r="C84" s="100" t="s">
        <v>62</v>
      </c>
      <c r="D84" s="101" t="s">
        <v>128</v>
      </c>
      <c r="E84" s="102" t="n">
        <v>1163000</v>
      </c>
      <c r="F84" s="98"/>
      <c r="G84" s="98" t="n">
        <v>30000</v>
      </c>
      <c r="H84" s="98" t="n">
        <v>17500</v>
      </c>
      <c r="I84" s="98" t="n">
        <v>20000</v>
      </c>
      <c r="J84" s="98" t="n">
        <v>7000</v>
      </c>
      <c r="K84" s="98" t="n">
        <v>5491176</v>
      </c>
      <c r="L84" s="98" t="n">
        <v>115000</v>
      </c>
      <c r="M84" s="98" t="n">
        <v>20000</v>
      </c>
      <c r="N84" s="98" t="n">
        <v>15000</v>
      </c>
      <c r="O84" s="98" t="n">
        <v>506009</v>
      </c>
      <c r="P84" s="98" t="n">
        <v>647489</v>
      </c>
      <c r="Q84" s="98" t="n">
        <v>31904</v>
      </c>
      <c r="R84" s="98" t="n">
        <v>19582</v>
      </c>
      <c r="S84" s="98" t="n">
        <v>0</v>
      </c>
      <c r="T84" s="98" t="n">
        <v>102000</v>
      </c>
      <c r="U84" s="98" t="n">
        <v>461688</v>
      </c>
      <c r="V84" s="98" t="n">
        <v>99600</v>
      </c>
      <c r="W84" s="103" t="n">
        <f aca="false">SUM(E84:V84)</f>
        <v>8746948</v>
      </c>
    </row>
    <row r="85" customFormat="false" ht="35.1" hidden="false" customHeight="true" outlineLevel="0" collapsed="false">
      <c r="A85" s="98" t="n">
        <v>72</v>
      </c>
      <c r="B85" s="99" t="n">
        <v>1600700091</v>
      </c>
      <c r="C85" s="100" t="s">
        <v>114</v>
      </c>
      <c r="D85" s="101" t="s">
        <v>129</v>
      </c>
      <c r="E85" s="102" t="n">
        <v>623000</v>
      </c>
      <c r="F85" s="98"/>
      <c r="G85" s="98" t="n">
        <v>20000</v>
      </c>
      <c r="H85" s="98" t="n">
        <v>12500</v>
      </c>
      <c r="I85" s="98" t="n">
        <v>15000</v>
      </c>
      <c r="J85" s="98"/>
      <c r="K85" s="98" t="n">
        <v>4569157</v>
      </c>
      <c r="L85" s="98" t="n">
        <v>115000</v>
      </c>
      <c r="M85" s="98" t="n">
        <v>17500</v>
      </c>
      <c r="N85" s="98" t="n">
        <v>12500</v>
      </c>
      <c r="O85" s="98" t="n">
        <v>205947</v>
      </c>
      <c r="P85" s="98" t="n">
        <v>685755</v>
      </c>
      <c r="Q85" s="98" t="n">
        <v>15186</v>
      </c>
      <c r="R85" s="98" t="n">
        <v>7821</v>
      </c>
      <c r="S85" s="98" t="n">
        <v>5136</v>
      </c>
      <c r="T85" s="98" t="n">
        <v>102000</v>
      </c>
      <c r="U85" s="98" t="n">
        <v>461688</v>
      </c>
      <c r="V85" s="98" t="n">
        <v>99600</v>
      </c>
      <c r="W85" s="103" t="n">
        <f aca="false">SUM(E85:V85)</f>
        <v>6967790</v>
      </c>
    </row>
    <row r="86" customFormat="false" ht="35.1" hidden="false" customHeight="true" outlineLevel="0" collapsed="false">
      <c r="A86" s="98" t="n">
        <v>73</v>
      </c>
      <c r="B86" s="106" t="n">
        <v>1600700092</v>
      </c>
      <c r="C86" s="100" t="s">
        <v>62</v>
      </c>
      <c r="D86" s="101" t="s">
        <v>130</v>
      </c>
      <c r="E86" s="102" t="n">
        <v>1735000</v>
      </c>
      <c r="F86" s="98"/>
      <c r="G86" s="98" t="n">
        <v>50000</v>
      </c>
      <c r="H86" s="98" t="n">
        <v>17500</v>
      </c>
      <c r="I86" s="98" t="n">
        <v>20000</v>
      </c>
      <c r="J86" s="98"/>
      <c r="K86" s="98" t="n">
        <v>13512273</v>
      </c>
      <c r="L86" s="98" t="n">
        <v>115000</v>
      </c>
      <c r="M86" s="98" t="n">
        <v>20000</v>
      </c>
      <c r="N86" s="98" t="n">
        <v>15000</v>
      </c>
      <c r="O86" s="98" t="n">
        <v>699692</v>
      </c>
      <c r="P86" s="98" t="n">
        <v>0</v>
      </c>
      <c r="Q86" s="98" t="n">
        <v>52952</v>
      </c>
      <c r="R86" s="98" t="n">
        <v>18816</v>
      </c>
      <c r="S86" s="98" t="n">
        <v>0</v>
      </c>
      <c r="T86" s="98" t="n">
        <v>102000</v>
      </c>
      <c r="U86" s="98" t="n">
        <v>698532</v>
      </c>
      <c r="V86" s="98" t="n">
        <v>99600</v>
      </c>
      <c r="W86" s="103" t="n">
        <f aca="false">SUM(E86:V86)</f>
        <v>17156365</v>
      </c>
    </row>
    <row r="87" customFormat="false" ht="35.1" hidden="false" customHeight="true" outlineLevel="0" collapsed="false">
      <c r="A87" s="98" t="n">
        <v>74</v>
      </c>
      <c r="B87" s="99" t="n">
        <v>1600700093</v>
      </c>
      <c r="C87" s="100" t="s">
        <v>114</v>
      </c>
      <c r="D87" s="105" t="s">
        <v>131</v>
      </c>
      <c r="E87" s="102" t="n">
        <v>1082000</v>
      </c>
      <c r="F87" s="98"/>
      <c r="G87" s="98" t="n">
        <v>20000</v>
      </c>
      <c r="H87" s="98" t="n">
        <v>12500</v>
      </c>
      <c r="I87" s="98" t="n">
        <v>15000</v>
      </c>
      <c r="J87" s="98"/>
      <c r="K87" s="98" t="n">
        <v>10707210</v>
      </c>
      <c r="L87" s="98" t="n">
        <v>115000</v>
      </c>
      <c r="M87" s="98" t="n">
        <v>17500</v>
      </c>
      <c r="N87" s="98" t="n">
        <v>12500</v>
      </c>
      <c r="O87" s="98" t="n">
        <v>642323</v>
      </c>
      <c r="P87" s="98" t="n">
        <v>886672</v>
      </c>
      <c r="Q87" s="98" t="n">
        <v>33131</v>
      </c>
      <c r="R87" s="98" t="n">
        <v>6554</v>
      </c>
      <c r="S87" s="98" t="n">
        <v>0</v>
      </c>
      <c r="T87" s="98" t="n">
        <v>102000</v>
      </c>
      <c r="U87" s="98" t="n">
        <v>1174620</v>
      </c>
      <c r="V87" s="98" t="n">
        <v>99600</v>
      </c>
      <c r="W87" s="103" t="n">
        <f aca="false">SUM(E87:V87)</f>
        <v>14926610</v>
      </c>
    </row>
    <row r="88" customFormat="false" ht="35.1" hidden="false" customHeight="true" outlineLevel="0" collapsed="false">
      <c r="A88" s="98" t="n">
        <v>75</v>
      </c>
      <c r="B88" s="106" t="n">
        <v>1600700094</v>
      </c>
      <c r="C88" s="100" t="s">
        <v>114</v>
      </c>
      <c r="D88" s="101" t="s">
        <v>132</v>
      </c>
      <c r="E88" s="102" t="n">
        <v>1065000</v>
      </c>
      <c r="F88" s="98"/>
      <c r="G88" s="98" t="n">
        <v>60000</v>
      </c>
      <c r="H88" s="98" t="n">
        <v>12500</v>
      </c>
      <c r="I88" s="98" t="n">
        <v>15000</v>
      </c>
      <c r="J88" s="98"/>
      <c r="K88" s="98" t="n">
        <v>8017779</v>
      </c>
      <c r="L88" s="98" t="n">
        <v>115000</v>
      </c>
      <c r="M88" s="98" t="n">
        <v>17500</v>
      </c>
      <c r="N88" s="98" t="n">
        <v>12500</v>
      </c>
      <c r="O88" s="98" t="n">
        <v>266871</v>
      </c>
      <c r="P88" s="98" t="n">
        <v>513120</v>
      </c>
      <c r="Q88" s="98" t="n">
        <v>38725</v>
      </c>
      <c r="R88" s="98" t="n">
        <v>13409</v>
      </c>
      <c r="S88" s="98" t="n">
        <v>47367</v>
      </c>
      <c r="T88" s="98" t="n">
        <v>102000</v>
      </c>
      <c r="U88" s="98" t="n">
        <v>1925712</v>
      </c>
      <c r="V88" s="98" t="n">
        <v>99600</v>
      </c>
      <c r="W88" s="103" t="n">
        <f aca="false">SUM(E88:V88)</f>
        <v>12322083</v>
      </c>
    </row>
    <row r="89" customFormat="false" ht="35.1" hidden="false" customHeight="true" outlineLevel="0" collapsed="false">
      <c r="A89" s="98" t="n">
        <v>76</v>
      </c>
      <c r="B89" s="99" t="n">
        <v>1600700095</v>
      </c>
      <c r="C89" s="100" t="s">
        <v>114</v>
      </c>
      <c r="D89" s="101" t="s">
        <v>133</v>
      </c>
      <c r="E89" s="102" t="n">
        <v>1130000</v>
      </c>
      <c r="F89" s="98"/>
      <c r="G89" s="98" t="n">
        <v>60000</v>
      </c>
      <c r="H89" s="98" t="n">
        <v>12500</v>
      </c>
      <c r="I89" s="98" t="n">
        <v>15000</v>
      </c>
      <c r="J89" s="98" t="n">
        <v>2150</v>
      </c>
      <c r="K89" s="98" t="n">
        <v>4261165</v>
      </c>
      <c r="L89" s="98" t="n">
        <v>115000</v>
      </c>
      <c r="M89" s="98" t="n">
        <v>17500</v>
      </c>
      <c r="N89" s="98" t="n">
        <v>12500</v>
      </c>
      <c r="O89" s="98" t="n">
        <v>300185</v>
      </c>
      <c r="P89" s="98" t="n">
        <v>225239</v>
      </c>
      <c r="Q89" s="98" t="n">
        <v>16427</v>
      </c>
      <c r="R89" s="98" t="n">
        <v>10546</v>
      </c>
      <c r="S89" s="98" t="n">
        <v>6664</v>
      </c>
      <c r="T89" s="98" t="n">
        <v>102000</v>
      </c>
      <c r="U89" s="98" t="n">
        <v>929376</v>
      </c>
      <c r="V89" s="98" t="n">
        <v>99600</v>
      </c>
      <c r="W89" s="103" t="n">
        <f aca="false">SUM(E89:V89)</f>
        <v>7315852</v>
      </c>
    </row>
    <row r="90" customFormat="false" ht="35.1" hidden="false" customHeight="true" outlineLevel="0" collapsed="false">
      <c r="A90" s="98" t="n">
        <v>77</v>
      </c>
      <c r="B90" s="99" t="n">
        <v>1600700096</v>
      </c>
      <c r="C90" s="100" t="s">
        <v>114</v>
      </c>
      <c r="D90" s="101" t="s">
        <v>134</v>
      </c>
      <c r="E90" s="102" t="n">
        <v>1163000</v>
      </c>
      <c r="F90" s="98"/>
      <c r="G90" s="98" t="n">
        <v>50000</v>
      </c>
      <c r="H90" s="98" t="n">
        <v>12500</v>
      </c>
      <c r="I90" s="98" t="n">
        <v>15000</v>
      </c>
      <c r="J90" s="98"/>
      <c r="K90" s="98" t="n">
        <v>8246713</v>
      </c>
      <c r="L90" s="98" t="n">
        <v>115000</v>
      </c>
      <c r="M90" s="98" t="n">
        <v>17500</v>
      </c>
      <c r="N90" s="98" t="n">
        <v>12500</v>
      </c>
      <c r="O90" s="98" t="n">
        <v>519002</v>
      </c>
      <c r="P90" s="98" t="n">
        <v>1133870</v>
      </c>
      <c r="Q90" s="98" t="n">
        <v>21429</v>
      </c>
      <c r="R90" s="98" t="n">
        <v>10671</v>
      </c>
      <c r="S90" s="98" t="n">
        <v>10641</v>
      </c>
      <c r="T90" s="98" t="n">
        <v>102000</v>
      </c>
      <c r="U90" s="98" t="n">
        <v>461688</v>
      </c>
      <c r="V90" s="98" t="n">
        <v>99600</v>
      </c>
      <c r="W90" s="103" t="n">
        <f aca="false">SUM(E90:V90)</f>
        <v>11991114</v>
      </c>
    </row>
    <row r="91" customFormat="false" ht="35.1" hidden="false" customHeight="true" outlineLevel="0" collapsed="false">
      <c r="A91" s="98" t="n">
        <v>78</v>
      </c>
      <c r="B91" s="99" t="n">
        <v>1600700097</v>
      </c>
      <c r="C91" s="100" t="s">
        <v>114</v>
      </c>
      <c r="D91" s="101" t="s">
        <v>112</v>
      </c>
      <c r="E91" s="102" t="n">
        <v>868000</v>
      </c>
      <c r="F91" s="98"/>
      <c r="G91" s="98" t="n">
        <v>20000</v>
      </c>
      <c r="H91" s="98" t="n">
        <v>12500</v>
      </c>
      <c r="I91" s="98" t="n">
        <v>15000</v>
      </c>
      <c r="J91" s="98"/>
      <c r="K91" s="98" t="n">
        <v>8093114</v>
      </c>
      <c r="L91" s="98" t="n">
        <v>115000</v>
      </c>
      <c r="M91" s="98" t="n">
        <v>17500</v>
      </c>
      <c r="N91" s="98" t="n">
        <v>12500</v>
      </c>
      <c r="O91" s="98" t="n">
        <v>438930</v>
      </c>
      <c r="P91" s="98" t="n">
        <v>118608</v>
      </c>
      <c r="Q91" s="98" t="n">
        <v>20717</v>
      </c>
      <c r="R91" s="98" t="n">
        <v>8237</v>
      </c>
      <c r="S91" s="98" t="n">
        <v>5894</v>
      </c>
      <c r="T91" s="98" t="n">
        <v>102000</v>
      </c>
      <c r="U91" s="98" t="n">
        <v>940896</v>
      </c>
      <c r="V91" s="98" t="n">
        <v>99600</v>
      </c>
      <c r="W91" s="103" t="n">
        <f aca="false">SUM(E91:V91)</f>
        <v>10888496</v>
      </c>
    </row>
    <row r="92" customFormat="false" ht="35.1" hidden="false" customHeight="true" outlineLevel="0" collapsed="false">
      <c r="A92" s="98" t="n">
        <v>79</v>
      </c>
      <c r="B92" s="99" t="n">
        <v>1600700098</v>
      </c>
      <c r="C92" s="100" t="s">
        <v>114</v>
      </c>
      <c r="D92" s="101" t="s">
        <v>135</v>
      </c>
      <c r="E92" s="102" t="n">
        <v>1130000</v>
      </c>
      <c r="F92" s="98"/>
      <c r="G92" s="98" t="n">
        <v>30000</v>
      </c>
      <c r="H92" s="98" t="n">
        <v>12500</v>
      </c>
      <c r="I92" s="98" t="n">
        <v>15000</v>
      </c>
      <c r="J92" s="98"/>
      <c r="K92" s="98" t="n">
        <v>11186316</v>
      </c>
      <c r="L92" s="98" t="n">
        <v>115000</v>
      </c>
      <c r="M92" s="98" t="n">
        <v>17500</v>
      </c>
      <c r="N92" s="98" t="n">
        <v>12500</v>
      </c>
      <c r="O92" s="98" t="n">
        <v>332115</v>
      </c>
      <c r="P92" s="98" t="n">
        <v>728590</v>
      </c>
      <c r="Q92" s="98" t="n">
        <v>24426</v>
      </c>
      <c r="R92" s="98" t="n">
        <v>7045</v>
      </c>
      <c r="S92" s="98" t="n">
        <v>2954</v>
      </c>
      <c r="T92" s="98" t="n">
        <v>102000</v>
      </c>
      <c r="U92" s="98" t="n">
        <v>698532</v>
      </c>
      <c r="V92" s="98" t="n">
        <v>99600</v>
      </c>
      <c r="W92" s="103" t="n">
        <f aca="false">SUM(E92:V92)</f>
        <v>14514078</v>
      </c>
    </row>
    <row r="93" customFormat="false" ht="35.1" hidden="false" customHeight="true" outlineLevel="0" collapsed="false">
      <c r="A93" s="98" t="n">
        <v>80</v>
      </c>
      <c r="B93" s="99" t="n">
        <v>1600700099</v>
      </c>
      <c r="C93" s="100" t="s">
        <v>114</v>
      </c>
      <c r="D93" s="101" t="s">
        <v>136</v>
      </c>
      <c r="E93" s="102" t="n">
        <v>770000</v>
      </c>
      <c r="F93" s="98"/>
      <c r="G93" s="98" t="n">
        <v>30000</v>
      </c>
      <c r="H93" s="98" t="n">
        <v>12500</v>
      </c>
      <c r="I93" s="98" t="n">
        <v>15000</v>
      </c>
      <c r="J93" s="98" t="n">
        <v>2043</v>
      </c>
      <c r="K93" s="98" t="n">
        <v>5633198</v>
      </c>
      <c r="L93" s="98" t="n">
        <v>115000</v>
      </c>
      <c r="M93" s="98" t="n">
        <v>17500</v>
      </c>
      <c r="N93" s="98" t="n">
        <v>12500</v>
      </c>
      <c r="O93" s="98" t="n">
        <v>253890</v>
      </c>
      <c r="P93" s="98" t="n">
        <v>381876</v>
      </c>
      <c r="Q93" s="98" t="n">
        <v>15218</v>
      </c>
      <c r="R93" s="98" t="n">
        <v>15025</v>
      </c>
      <c r="S93" s="98" t="n">
        <v>3767</v>
      </c>
      <c r="T93" s="98" t="n">
        <v>102000</v>
      </c>
      <c r="U93" s="98" t="n">
        <v>703716</v>
      </c>
      <c r="V93" s="98" t="n">
        <v>99600</v>
      </c>
      <c r="W93" s="103" t="n">
        <f aca="false">SUM(E93:V93)</f>
        <v>8182833</v>
      </c>
    </row>
    <row r="94" customFormat="false" ht="35.1" hidden="false" customHeight="true" outlineLevel="0" collapsed="false">
      <c r="A94" s="98" t="n">
        <v>81</v>
      </c>
      <c r="B94" s="106" t="n">
        <v>1600700100</v>
      </c>
      <c r="C94" s="100" t="s">
        <v>62</v>
      </c>
      <c r="D94" s="101" t="s">
        <v>137</v>
      </c>
      <c r="E94" s="102" t="n">
        <v>1032000</v>
      </c>
      <c r="F94" s="98"/>
      <c r="G94" s="98" t="n">
        <v>60000</v>
      </c>
      <c r="H94" s="98" t="n">
        <v>17500</v>
      </c>
      <c r="I94" s="98" t="n">
        <v>20000</v>
      </c>
      <c r="J94" s="98"/>
      <c r="K94" s="98" t="n">
        <v>5679562</v>
      </c>
      <c r="L94" s="98" t="n">
        <v>115000</v>
      </c>
      <c r="M94" s="98" t="n">
        <v>20000</v>
      </c>
      <c r="N94" s="98" t="n">
        <v>15000</v>
      </c>
      <c r="O94" s="98" t="n">
        <v>488946</v>
      </c>
      <c r="P94" s="98" t="n">
        <v>239116</v>
      </c>
      <c r="Q94" s="98" t="n">
        <v>31274</v>
      </c>
      <c r="R94" s="98" t="n">
        <v>11296</v>
      </c>
      <c r="S94" s="98" t="n">
        <v>15392</v>
      </c>
      <c r="T94" s="98" t="n">
        <v>102000</v>
      </c>
      <c r="U94" s="98" t="n">
        <v>1685748</v>
      </c>
      <c r="V94" s="98" t="n">
        <v>99600</v>
      </c>
      <c r="W94" s="103" t="n">
        <f aca="false">SUM(E94:V94)</f>
        <v>9632434</v>
      </c>
    </row>
    <row r="95" customFormat="false" ht="35.1" hidden="false" customHeight="true" outlineLevel="0" collapsed="false">
      <c r="A95" s="98" t="n">
        <v>82</v>
      </c>
      <c r="B95" s="99" t="n">
        <v>1600700101</v>
      </c>
      <c r="C95" s="100" t="s">
        <v>114</v>
      </c>
      <c r="D95" s="101" t="s">
        <v>87</v>
      </c>
      <c r="E95" s="102" t="n">
        <v>1802000</v>
      </c>
      <c r="F95" s="98"/>
      <c r="G95" s="98" t="n">
        <v>20000</v>
      </c>
      <c r="H95" s="98" t="n">
        <v>12500</v>
      </c>
      <c r="I95" s="98" t="n">
        <v>15000</v>
      </c>
      <c r="J95" s="98"/>
      <c r="K95" s="98" t="n">
        <v>14723715</v>
      </c>
      <c r="L95" s="98" t="n">
        <v>115000</v>
      </c>
      <c r="M95" s="98" t="n">
        <v>17500</v>
      </c>
      <c r="N95" s="98" t="n">
        <v>12500</v>
      </c>
      <c r="O95" s="98" t="n">
        <v>839130</v>
      </c>
      <c r="P95" s="98" t="n">
        <v>1062070</v>
      </c>
      <c r="Q95" s="98" t="n">
        <v>24560</v>
      </c>
      <c r="R95" s="98" t="n">
        <v>12345</v>
      </c>
      <c r="S95" s="98" t="n">
        <v>15664</v>
      </c>
      <c r="T95" s="98" t="n">
        <v>102000</v>
      </c>
      <c r="U95" s="98" t="n">
        <v>936288</v>
      </c>
      <c r="V95" s="98" t="n">
        <v>99600</v>
      </c>
      <c r="W95" s="103" t="n">
        <f aca="false">SUM(E95:V95)</f>
        <v>19809872</v>
      </c>
    </row>
    <row r="96" customFormat="false" ht="35.1" hidden="false" customHeight="true" outlineLevel="0" collapsed="false">
      <c r="A96" s="98" t="n">
        <v>83</v>
      </c>
      <c r="B96" s="99" t="n">
        <v>1600700102</v>
      </c>
      <c r="C96" s="100" t="s">
        <v>114</v>
      </c>
      <c r="D96" s="101" t="s">
        <v>138</v>
      </c>
      <c r="E96" s="102" t="n">
        <v>868000</v>
      </c>
      <c r="F96" s="98"/>
      <c r="G96" s="98" t="n">
        <v>60000</v>
      </c>
      <c r="H96" s="98" t="n">
        <v>12500</v>
      </c>
      <c r="I96" s="98" t="n">
        <v>15000</v>
      </c>
      <c r="J96" s="98"/>
      <c r="K96" s="98" t="n">
        <v>5335598</v>
      </c>
      <c r="L96" s="98" t="n">
        <v>115000</v>
      </c>
      <c r="M96" s="98" t="n">
        <v>17500</v>
      </c>
      <c r="N96" s="98" t="n">
        <v>12500</v>
      </c>
      <c r="O96" s="98" t="n">
        <v>267080</v>
      </c>
      <c r="P96" s="98" t="n">
        <v>6027</v>
      </c>
      <c r="Q96" s="98" t="n">
        <v>8381</v>
      </c>
      <c r="R96" s="98" t="n">
        <v>4277</v>
      </c>
      <c r="S96" s="98" t="n">
        <v>4280</v>
      </c>
      <c r="T96" s="98" t="n">
        <v>204000</v>
      </c>
      <c r="U96" s="98" t="n">
        <v>461688</v>
      </c>
      <c r="V96" s="98" t="n">
        <v>99600</v>
      </c>
      <c r="W96" s="103" t="n">
        <f aca="false">SUM(E96:V96)</f>
        <v>7491431</v>
      </c>
    </row>
    <row r="97" customFormat="false" ht="35.1" hidden="false" customHeight="true" outlineLevel="0" collapsed="false">
      <c r="A97" s="98" t="n">
        <v>84</v>
      </c>
      <c r="B97" s="99" t="n">
        <v>1600700103</v>
      </c>
      <c r="C97" s="100" t="s">
        <v>114</v>
      </c>
      <c r="D97" s="101" t="s">
        <v>139</v>
      </c>
      <c r="E97" s="102" t="n">
        <v>655000</v>
      </c>
      <c r="F97" s="98"/>
      <c r="G97" s="98" t="n">
        <v>60000</v>
      </c>
      <c r="H97" s="98" t="n">
        <v>12500</v>
      </c>
      <c r="I97" s="98" t="n">
        <v>15000</v>
      </c>
      <c r="J97" s="98"/>
      <c r="K97" s="98" t="n">
        <v>3276955</v>
      </c>
      <c r="L97" s="98" t="n">
        <v>115000</v>
      </c>
      <c r="M97" s="98" t="n">
        <v>17500</v>
      </c>
      <c r="N97" s="98" t="n">
        <v>12500</v>
      </c>
      <c r="O97" s="98" t="n">
        <v>213834</v>
      </c>
      <c r="P97" s="98" t="n">
        <v>246385</v>
      </c>
      <c r="Q97" s="98" t="n">
        <v>17420</v>
      </c>
      <c r="R97" s="98" t="n">
        <v>9866</v>
      </c>
      <c r="S97" s="98" t="n">
        <v>4730</v>
      </c>
      <c r="T97" s="98" t="n">
        <v>102000</v>
      </c>
      <c r="U97" s="98" t="n">
        <v>465144</v>
      </c>
      <c r="V97" s="98" t="n">
        <v>99600</v>
      </c>
      <c r="W97" s="103" t="n">
        <f aca="false">SUM(E97:V97)</f>
        <v>5323434</v>
      </c>
    </row>
    <row r="98" customFormat="false" ht="35.1" hidden="false" customHeight="true" outlineLevel="0" collapsed="false">
      <c r="A98" s="98" t="n">
        <v>85</v>
      </c>
      <c r="B98" s="99" t="n">
        <v>1600700104</v>
      </c>
      <c r="C98" s="100" t="s">
        <v>114</v>
      </c>
      <c r="D98" s="101" t="s">
        <v>140</v>
      </c>
      <c r="E98" s="102" t="n">
        <v>835000</v>
      </c>
      <c r="F98" s="98"/>
      <c r="G98" s="98" t="n">
        <v>20000</v>
      </c>
      <c r="H98" s="98" t="n">
        <v>12500</v>
      </c>
      <c r="I98" s="98" t="n">
        <v>15000</v>
      </c>
      <c r="J98" s="98"/>
      <c r="K98" s="98" t="n">
        <v>4568240</v>
      </c>
      <c r="L98" s="98" t="n">
        <v>115000</v>
      </c>
      <c r="M98" s="98" t="n">
        <v>17500</v>
      </c>
      <c r="N98" s="98" t="n">
        <v>12500</v>
      </c>
      <c r="O98" s="98" t="n">
        <v>380312</v>
      </c>
      <c r="P98" s="98" t="n">
        <v>377990</v>
      </c>
      <c r="Q98" s="98" t="n">
        <v>22770</v>
      </c>
      <c r="R98" s="98" t="n">
        <v>8062</v>
      </c>
      <c r="S98" s="98" t="n">
        <v>3536</v>
      </c>
      <c r="T98" s="98" t="n">
        <v>102000</v>
      </c>
      <c r="U98" s="98" t="n">
        <v>461688</v>
      </c>
      <c r="V98" s="98" t="n">
        <v>99600</v>
      </c>
      <c r="W98" s="103" t="n">
        <f aca="false">SUM(E98:V98)</f>
        <v>7051698</v>
      </c>
    </row>
    <row r="99" customFormat="false" ht="35.1" hidden="false" customHeight="true" outlineLevel="0" collapsed="false">
      <c r="A99" s="98" t="n">
        <v>86</v>
      </c>
      <c r="B99" s="99" t="n">
        <v>1600700105</v>
      </c>
      <c r="C99" s="100" t="s">
        <v>114</v>
      </c>
      <c r="D99" s="105" t="s">
        <v>89</v>
      </c>
      <c r="E99" s="102" t="n">
        <v>1556000</v>
      </c>
      <c r="F99" s="98"/>
      <c r="G99" s="98" t="n">
        <v>20000</v>
      </c>
      <c r="H99" s="98" t="n">
        <v>12500</v>
      </c>
      <c r="I99" s="98" t="n">
        <v>15000</v>
      </c>
      <c r="J99" s="98"/>
      <c r="K99" s="98" t="n">
        <v>11058903</v>
      </c>
      <c r="L99" s="98" t="n">
        <v>115000</v>
      </c>
      <c r="M99" s="98" t="n">
        <v>17500</v>
      </c>
      <c r="N99" s="98" t="n">
        <v>12500</v>
      </c>
      <c r="O99" s="98" t="n">
        <v>863006</v>
      </c>
      <c r="P99" s="98" t="n">
        <v>603160</v>
      </c>
      <c r="Q99" s="98" t="n">
        <v>25552</v>
      </c>
      <c r="R99" s="98" t="n">
        <v>32134</v>
      </c>
      <c r="S99" s="98" t="n">
        <v>7204</v>
      </c>
      <c r="T99" s="98" t="n">
        <v>204000</v>
      </c>
      <c r="U99" s="98" t="n">
        <v>698532</v>
      </c>
      <c r="V99" s="98" t="n">
        <v>99600</v>
      </c>
      <c r="W99" s="103" t="n">
        <f aca="false">SUM(E99:V99)</f>
        <v>15340591</v>
      </c>
    </row>
    <row r="100" customFormat="false" ht="35.1" hidden="false" customHeight="true" outlineLevel="0" collapsed="false">
      <c r="A100" s="98" t="n">
        <v>87</v>
      </c>
      <c r="B100" s="99" t="n">
        <v>1600700106</v>
      </c>
      <c r="C100" s="100" t="s">
        <v>114</v>
      </c>
      <c r="D100" s="101" t="s">
        <v>141</v>
      </c>
      <c r="E100" s="102" t="n">
        <v>1114000</v>
      </c>
      <c r="F100" s="98"/>
      <c r="G100" s="98" t="n">
        <v>60000</v>
      </c>
      <c r="H100" s="98" t="n">
        <v>12500</v>
      </c>
      <c r="I100" s="98" t="n">
        <v>15000</v>
      </c>
      <c r="J100" s="98"/>
      <c r="K100" s="98" t="n">
        <v>8251979</v>
      </c>
      <c r="L100" s="98" t="n">
        <v>115000</v>
      </c>
      <c r="M100" s="98" t="n">
        <v>17500</v>
      </c>
      <c r="N100" s="98" t="n">
        <v>12500</v>
      </c>
      <c r="O100" s="98" t="n">
        <v>450244</v>
      </c>
      <c r="P100" s="98" t="n">
        <v>578403</v>
      </c>
      <c r="Q100" s="98" t="n">
        <v>29993</v>
      </c>
      <c r="R100" s="98" t="n">
        <v>22971</v>
      </c>
      <c r="S100" s="98" t="n">
        <v>2996</v>
      </c>
      <c r="T100" s="98" t="n">
        <v>204000</v>
      </c>
      <c r="U100" s="98" t="n">
        <v>707172</v>
      </c>
      <c r="V100" s="98" t="n">
        <v>99600</v>
      </c>
      <c r="W100" s="103" t="n">
        <f aca="false">SUM(E100:V100)</f>
        <v>11693858</v>
      </c>
    </row>
    <row r="101" customFormat="false" ht="35.1" hidden="false" customHeight="true" outlineLevel="0" collapsed="false">
      <c r="A101" s="98" t="n">
        <v>88</v>
      </c>
      <c r="B101" s="99" t="n">
        <v>1600700107</v>
      </c>
      <c r="C101" s="100" t="s">
        <v>114</v>
      </c>
      <c r="D101" s="101" t="s">
        <v>142</v>
      </c>
      <c r="E101" s="102" t="n">
        <v>884000</v>
      </c>
      <c r="F101" s="98"/>
      <c r="G101" s="98" t="n">
        <v>50000</v>
      </c>
      <c r="H101" s="98" t="n">
        <v>12500</v>
      </c>
      <c r="I101" s="98" t="n">
        <v>15000</v>
      </c>
      <c r="J101" s="98"/>
      <c r="K101" s="98" t="n">
        <v>6819377</v>
      </c>
      <c r="L101" s="98" t="n">
        <v>115000</v>
      </c>
      <c r="M101" s="98" t="n">
        <v>17500</v>
      </c>
      <c r="N101" s="98" t="n">
        <v>12500</v>
      </c>
      <c r="O101" s="98" t="n">
        <v>429887</v>
      </c>
      <c r="P101" s="98" t="n">
        <v>818172</v>
      </c>
      <c r="Q101" s="98" t="n">
        <v>20838</v>
      </c>
      <c r="R101" s="98" t="n">
        <v>12733</v>
      </c>
      <c r="S101" s="98" t="n">
        <v>11770</v>
      </c>
      <c r="T101" s="98" t="n">
        <v>204000</v>
      </c>
      <c r="U101" s="98" t="n">
        <v>698532</v>
      </c>
      <c r="V101" s="98" t="n">
        <v>99600</v>
      </c>
      <c r="W101" s="103" t="n">
        <f aca="false">SUM(E101:V101)</f>
        <v>10221409</v>
      </c>
    </row>
    <row r="102" customFormat="false" ht="35.1" hidden="false" customHeight="true" outlineLevel="0" collapsed="false">
      <c r="A102" s="98" t="n">
        <v>89</v>
      </c>
      <c r="B102" s="99" t="n">
        <v>1600700108</v>
      </c>
      <c r="C102" s="100" t="s">
        <v>114</v>
      </c>
      <c r="D102" s="101" t="s">
        <v>143</v>
      </c>
      <c r="E102" s="102" t="n">
        <v>820000</v>
      </c>
      <c r="F102" s="98"/>
      <c r="G102" s="98" t="n">
        <v>50000</v>
      </c>
      <c r="H102" s="98" t="n">
        <v>12500</v>
      </c>
      <c r="I102" s="98" t="n">
        <v>15000</v>
      </c>
      <c r="J102" s="98"/>
      <c r="K102" s="98" t="n">
        <v>7032545</v>
      </c>
      <c r="L102" s="98" t="n">
        <v>115000</v>
      </c>
      <c r="M102" s="98" t="n">
        <v>17500</v>
      </c>
      <c r="N102" s="98" t="n">
        <v>12500</v>
      </c>
      <c r="O102" s="98" t="n">
        <v>308930</v>
      </c>
      <c r="P102" s="98" t="n">
        <v>390111</v>
      </c>
      <c r="Q102" s="98" t="n">
        <v>19927</v>
      </c>
      <c r="R102" s="98" t="n">
        <v>17748</v>
      </c>
      <c r="S102" s="98" t="n">
        <v>0</v>
      </c>
      <c r="T102" s="98" t="n">
        <v>102000</v>
      </c>
      <c r="U102" s="98" t="n">
        <v>461688</v>
      </c>
      <c r="V102" s="98" t="n">
        <v>99600</v>
      </c>
      <c r="W102" s="103" t="n">
        <f aca="false">SUM(E102:V102)</f>
        <v>9475049</v>
      </c>
    </row>
    <row r="103" customFormat="false" ht="35.1" hidden="false" customHeight="true" outlineLevel="0" collapsed="false">
      <c r="A103" s="98" t="n">
        <v>90</v>
      </c>
      <c r="B103" s="106" t="n">
        <v>1600700109</v>
      </c>
      <c r="C103" s="100" t="s">
        <v>114</v>
      </c>
      <c r="D103" s="101" t="s">
        <v>144</v>
      </c>
      <c r="E103" s="102" t="n">
        <v>803000</v>
      </c>
      <c r="F103" s="98"/>
      <c r="G103" s="98" t="n">
        <v>50000</v>
      </c>
      <c r="H103" s="98" t="n">
        <v>12500</v>
      </c>
      <c r="I103" s="98" t="n">
        <v>15000</v>
      </c>
      <c r="J103" s="98"/>
      <c r="K103" s="98" t="n">
        <v>6305616</v>
      </c>
      <c r="L103" s="98" t="n">
        <v>115000</v>
      </c>
      <c r="M103" s="98" t="n">
        <v>17500</v>
      </c>
      <c r="N103" s="98" t="n">
        <v>12500</v>
      </c>
      <c r="O103" s="98" t="n">
        <v>309716</v>
      </c>
      <c r="P103" s="98" t="n">
        <v>449323</v>
      </c>
      <c r="Q103" s="98" t="n">
        <v>26387</v>
      </c>
      <c r="R103" s="98" t="n">
        <v>14981</v>
      </c>
      <c r="S103" s="98" t="n">
        <v>0</v>
      </c>
      <c r="T103" s="98" t="n">
        <v>102000</v>
      </c>
      <c r="U103" s="98" t="n">
        <v>461688</v>
      </c>
      <c r="V103" s="98" t="n">
        <v>99600</v>
      </c>
      <c r="W103" s="103" t="n">
        <f aca="false">SUM(E103:V103)</f>
        <v>8794811</v>
      </c>
    </row>
    <row r="104" customFormat="false" ht="35.1" hidden="false" customHeight="true" outlineLevel="0" collapsed="false">
      <c r="A104" s="98" t="n">
        <v>91</v>
      </c>
      <c r="B104" s="99" t="n">
        <v>1600700110</v>
      </c>
      <c r="C104" s="100" t="s">
        <v>114</v>
      </c>
      <c r="D104" s="101" t="s">
        <v>145</v>
      </c>
      <c r="E104" s="102" t="n">
        <v>1212000</v>
      </c>
      <c r="F104" s="104"/>
      <c r="G104" s="98" t="n">
        <v>50000</v>
      </c>
      <c r="H104" s="98" t="n">
        <v>12500</v>
      </c>
      <c r="I104" s="98" t="n">
        <v>15000</v>
      </c>
      <c r="J104" s="98"/>
      <c r="K104" s="98" t="n">
        <v>10112293</v>
      </c>
      <c r="L104" s="98" t="n">
        <v>115000</v>
      </c>
      <c r="M104" s="98" t="n">
        <v>17500</v>
      </c>
      <c r="N104" s="98" t="n">
        <v>12500</v>
      </c>
      <c r="O104" s="98" t="n">
        <v>527792</v>
      </c>
      <c r="P104" s="98" t="n">
        <v>690717</v>
      </c>
      <c r="Q104" s="98" t="n">
        <v>24891</v>
      </c>
      <c r="R104" s="98" t="n">
        <v>19668</v>
      </c>
      <c r="S104" s="98" t="n">
        <v>8899</v>
      </c>
      <c r="T104" s="104"/>
      <c r="U104" s="98" t="n">
        <v>461688</v>
      </c>
      <c r="V104" s="98" t="n">
        <v>99600</v>
      </c>
      <c r="W104" s="103" t="n">
        <f aca="false">SUM(E104:V104)</f>
        <v>13380048</v>
      </c>
    </row>
    <row r="105" customFormat="false" ht="35.1" hidden="false" customHeight="true" outlineLevel="0" collapsed="false">
      <c r="A105" s="98" t="n">
        <v>92</v>
      </c>
      <c r="B105" s="99" t="n">
        <v>1600700111</v>
      </c>
      <c r="C105" s="100" t="s">
        <v>114</v>
      </c>
      <c r="D105" s="101" t="s">
        <v>146</v>
      </c>
      <c r="E105" s="102" t="n">
        <v>753000</v>
      </c>
      <c r="F105" s="98"/>
      <c r="G105" s="98" t="n">
        <v>60000</v>
      </c>
      <c r="H105" s="98" t="n">
        <v>12500</v>
      </c>
      <c r="I105" s="98" t="n">
        <v>15000</v>
      </c>
      <c r="J105" s="98"/>
      <c r="K105" s="98" t="n">
        <v>5585490</v>
      </c>
      <c r="L105" s="98" t="n">
        <v>115000</v>
      </c>
      <c r="M105" s="98" t="n">
        <v>17500</v>
      </c>
      <c r="N105" s="98" t="n">
        <v>12500</v>
      </c>
      <c r="O105" s="98" t="n">
        <v>232611</v>
      </c>
      <c r="P105" s="98" t="n">
        <v>209300</v>
      </c>
      <c r="Q105" s="98" t="n">
        <v>13073</v>
      </c>
      <c r="R105" s="98" t="n">
        <v>14684</v>
      </c>
      <c r="S105" s="98" t="n">
        <v>9048</v>
      </c>
      <c r="T105" s="98" t="n">
        <v>204000</v>
      </c>
      <c r="U105" s="98" t="n">
        <v>683892</v>
      </c>
      <c r="V105" s="98" t="n">
        <v>99600</v>
      </c>
      <c r="W105" s="103" t="n">
        <f aca="false">SUM(E105:V105)</f>
        <v>8037198</v>
      </c>
    </row>
    <row r="106" customFormat="false" ht="35.1" hidden="false" customHeight="true" outlineLevel="0" collapsed="false">
      <c r="A106" s="98" t="n">
        <v>93</v>
      </c>
      <c r="B106" s="99" t="n">
        <v>1600700112</v>
      </c>
      <c r="C106" s="100" t="s">
        <v>114</v>
      </c>
      <c r="D106" s="101" t="s">
        <v>147</v>
      </c>
      <c r="E106" s="102" t="n">
        <v>1295000</v>
      </c>
      <c r="F106" s="98"/>
      <c r="G106" s="98" t="n">
        <v>60000</v>
      </c>
      <c r="H106" s="98" t="n">
        <v>12500</v>
      </c>
      <c r="I106" s="98" t="n">
        <v>15000</v>
      </c>
      <c r="J106" s="98"/>
      <c r="K106" s="98" t="n">
        <v>8909365</v>
      </c>
      <c r="L106" s="98" t="n">
        <v>115000</v>
      </c>
      <c r="M106" s="98" t="n">
        <v>17500</v>
      </c>
      <c r="N106" s="98" t="n">
        <v>12500</v>
      </c>
      <c r="O106" s="98" t="n">
        <v>422258</v>
      </c>
      <c r="P106" s="98" t="n">
        <v>649412</v>
      </c>
      <c r="Q106" s="98" t="n">
        <v>24954</v>
      </c>
      <c r="R106" s="98" t="n">
        <v>16097</v>
      </c>
      <c r="S106" s="98" t="n">
        <v>3528</v>
      </c>
      <c r="T106" s="98" t="n">
        <v>204000</v>
      </c>
      <c r="U106" s="98" t="n">
        <v>461688</v>
      </c>
      <c r="V106" s="98" t="n">
        <v>99600</v>
      </c>
      <c r="W106" s="103" t="n">
        <f aca="false">SUM(E106:V106)</f>
        <v>12318402</v>
      </c>
    </row>
    <row r="107" customFormat="false" ht="35.1" hidden="false" customHeight="true" outlineLevel="0" collapsed="false">
      <c r="A107" s="98" t="n">
        <v>94</v>
      </c>
      <c r="B107" s="106" t="n">
        <v>1600700113</v>
      </c>
      <c r="C107" s="100" t="s">
        <v>114</v>
      </c>
      <c r="D107" s="101" t="s">
        <v>148</v>
      </c>
      <c r="E107" s="102" t="n">
        <v>851000</v>
      </c>
      <c r="F107" s="98"/>
      <c r="G107" s="98" t="n">
        <v>50000</v>
      </c>
      <c r="H107" s="98" t="n">
        <v>12500</v>
      </c>
      <c r="I107" s="98" t="n">
        <v>15000</v>
      </c>
      <c r="J107" s="98"/>
      <c r="K107" s="98" t="n">
        <v>6154520</v>
      </c>
      <c r="L107" s="98" t="n">
        <v>115000</v>
      </c>
      <c r="M107" s="98" t="n">
        <v>17500</v>
      </c>
      <c r="N107" s="98" t="n">
        <v>12500</v>
      </c>
      <c r="O107" s="98" t="n">
        <v>238201</v>
      </c>
      <c r="P107" s="98" t="n">
        <v>586421</v>
      </c>
      <c r="Q107" s="98" t="n">
        <v>25008</v>
      </c>
      <c r="R107" s="98" t="n">
        <v>10131</v>
      </c>
      <c r="S107" s="98" t="n">
        <v>0</v>
      </c>
      <c r="T107" s="98" t="n">
        <v>204000</v>
      </c>
      <c r="U107" s="98" t="n">
        <v>461688</v>
      </c>
      <c r="V107" s="98" t="n">
        <v>99600</v>
      </c>
      <c r="W107" s="103" t="n">
        <f aca="false">SUM(E107:V107)</f>
        <v>8853069</v>
      </c>
    </row>
    <row r="108" customFormat="false" ht="35.1" hidden="false" customHeight="true" outlineLevel="0" collapsed="false">
      <c r="A108" s="98" t="n">
        <v>95</v>
      </c>
      <c r="B108" s="99" t="n">
        <v>1600700114</v>
      </c>
      <c r="C108" s="100" t="s">
        <v>114</v>
      </c>
      <c r="D108" s="101" t="s">
        <v>149</v>
      </c>
      <c r="E108" s="102" t="n">
        <v>1065000</v>
      </c>
      <c r="F108" s="98"/>
      <c r="G108" s="98" t="n">
        <v>50000</v>
      </c>
      <c r="H108" s="98" t="n">
        <v>12500</v>
      </c>
      <c r="I108" s="98" t="n">
        <v>15000</v>
      </c>
      <c r="J108" s="98"/>
      <c r="K108" s="98" t="n">
        <v>5999178</v>
      </c>
      <c r="L108" s="98" t="n">
        <v>115000</v>
      </c>
      <c r="M108" s="98" t="n">
        <v>17500</v>
      </c>
      <c r="N108" s="98" t="n">
        <v>12500</v>
      </c>
      <c r="O108" s="98" t="n">
        <v>364998</v>
      </c>
      <c r="P108" s="98" t="n">
        <v>523518</v>
      </c>
      <c r="Q108" s="98" t="n">
        <v>19824</v>
      </c>
      <c r="R108" s="98" t="n">
        <v>17208</v>
      </c>
      <c r="S108" s="98" t="n">
        <v>3068</v>
      </c>
      <c r="T108" s="98" t="n">
        <v>306000</v>
      </c>
      <c r="U108" s="98" t="n">
        <v>1391064</v>
      </c>
      <c r="V108" s="98" t="n">
        <v>99600</v>
      </c>
      <c r="W108" s="103" t="n">
        <f aca="false">SUM(E108:V108)</f>
        <v>10011958</v>
      </c>
    </row>
    <row r="109" customFormat="false" ht="35.1" hidden="false" customHeight="true" outlineLevel="0" collapsed="false">
      <c r="A109" s="98" t="n">
        <v>96</v>
      </c>
      <c r="B109" s="99" t="n">
        <v>1600700115</v>
      </c>
      <c r="C109" s="100" t="s">
        <v>114</v>
      </c>
      <c r="D109" s="101" t="s">
        <v>95</v>
      </c>
      <c r="E109" s="102" t="n">
        <v>1423000</v>
      </c>
      <c r="F109" s="98"/>
      <c r="G109" s="98" t="n">
        <v>60000</v>
      </c>
      <c r="H109" s="98" t="n">
        <v>12500</v>
      </c>
      <c r="I109" s="98" t="n">
        <v>15000</v>
      </c>
      <c r="J109" s="98"/>
      <c r="K109" s="98" t="n">
        <v>9879952</v>
      </c>
      <c r="L109" s="98" t="n">
        <v>115000</v>
      </c>
      <c r="M109" s="98" t="n">
        <v>17500</v>
      </c>
      <c r="N109" s="98" t="n">
        <v>12500</v>
      </c>
      <c r="O109" s="98" t="n">
        <v>474332</v>
      </c>
      <c r="P109" s="98" t="n">
        <v>793633</v>
      </c>
      <c r="Q109" s="98" t="n">
        <v>18313</v>
      </c>
      <c r="R109" s="98" t="n">
        <v>10391</v>
      </c>
      <c r="S109" s="98" t="n">
        <v>12242</v>
      </c>
      <c r="T109" s="98" t="n">
        <v>204000</v>
      </c>
      <c r="U109" s="98" t="n">
        <v>1634004</v>
      </c>
      <c r="V109" s="98" t="n">
        <v>99600</v>
      </c>
      <c r="W109" s="103" t="n">
        <f aca="false">SUM(E109:V109)</f>
        <v>14781967</v>
      </c>
    </row>
    <row r="110" s="33" customFormat="true" ht="35.1" hidden="false" customHeight="true" outlineLevel="0" collapsed="false">
      <c r="A110" s="98" t="n">
        <v>97</v>
      </c>
      <c r="B110" s="106" t="n">
        <v>1600700116</v>
      </c>
      <c r="C110" s="100" t="s">
        <v>114</v>
      </c>
      <c r="D110" s="101" t="s">
        <v>150</v>
      </c>
      <c r="E110" s="102" t="n">
        <v>590000</v>
      </c>
      <c r="F110" s="98"/>
      <c r="G110" s="98" t="n">
        <v>60000</v>
      </c>
      <c r="H110" s="98" t="n">
        <v>12500</v>
      </c>
      <c r="I110" s="98" t="n">
        <v>15000</v>
      </c>
      <c r="J110" s="98"/>
      <c r="K110" s="98" t="n">
        <v>3079430</v>
      </c>
      <c r="L110" s="98" t="n">
        <v>115000</v>
      </c>
      <c r="M110" s="98" t="n">
        <v>17500</v>
      </c>
      <c r="N110" s="98" t="n">
        <v>12500</v>
      </c>
      <c r="O110" s="98" t="n">
        <v>200751</v>
      </c>
      <c r="P110" s="98" t="n">
        <v>159937</v>
      </c>
      <c r="Q110" s="98" t="n">
        <v>22486</v>
      </c>
      <c r="R110" s="98" t="n">
        <v>6836</v>
      </c>
      <c r="S110" s="98" t="n">
        <v>1926</v>
      </c>
      <c r="T110" s="98" t="n">
        <v>102000</v>
      </c>
      <c r="U110" s="98" t="n">
        <v>461688</v>
      </c>
      <c r="V110" s="98" t="n">
        <v>99600</v>
      </c>
      <c r="W110" s="103" t="n">
        <f aca="false">SUM(E110:V110)</f>
        <v>4957154</v>
      </c>
    </row>
    <row r="111" customFormat="false" ht="35.1" hidden="false" customHeight="true" outlineLevel="0" collapsed="false">
      <c r="A111" s="98" t="n">
        <v>98</v>
      </c>
      <c r="B111" s="99" t="n">
        <v>1600700117</v>
      </c>
      <c r="C111" s="100" t="s">
        <v>62</v>
      </c>
      <c r="D111" s="101" t="s">
        <v>151</v>
      </c>
      <c r="E111" s="102" t="n">
        <v>934000</v>
      </c>
      <c r="F111" s="98"/>
      <c r="G111" s="98" t="n">
        <v>20000</v>
      </c>
      <c r="H111" s="98" t="n">
        <v>17500</v>
      </c>
      <c r="I111" s="98" t="n">
        <v>20000</v>
      </c>
      <c r="J111" s="98"/>
      <c r="K111" s="98" t="n">
        <v>3775574</v>
      </c>
      <c r="L111" s="98" t="n">
        <v>115000</v>
      </c>
      <c r="M111" s="98" t="n">
        <v>20000</v>
      </c>
      <c r="N111" s="98" t="n">
        <v>15000</v>
      </c>
      <c r="O111" s="98" t="n">
        <v>447464</v>
      </c>
      <c r="P111" s="98" t="n">
        <v>782360</v>
      </c>
      <c r="Q111" s="98" t="n">
        <v>32577</v>
      </c>
      <c r="R111" s="98" t="n">
        <v>7154</v>
      </c>
      <c r="S111" s="98" t="n">
        <v>0</v>
      </c>
      <c r="T111" s="98" t="n">
        <v>102000</v>
      </c>
      <c r="U111" s="98" t="n">
        <v>698532</v>
      </c>
      <c r="V111" s="98" t="n">
        <v>99600</v>
      </c>
      <c r="W111" s="103" t="n">
        <f aca="false">SUM(E111:V111)</f>
        <v>7086761</v>
      </c>
    </row>
    <row r="112" customFormat="false" ht="35.1" hidden="false" customHeight="true" outlineLevel="0" collapsed="false">
      <c r="A112" s="98" t="n">
        <v>99</v>
      </c>
      <c r="B112" s="99" t="n">
        <v>1600700118</v>
      </c>
      <c r="C112" s="100" t="s">
        <v>114</v>
      </c>
      <c r="D112" s="101" t="s">
        <v>152</v>
      </c>
      <c r="E112" s="102" t="n">
        <v>1016000</v>
      </c>
      <c r="F112" s="98"/>
      <c r="G112" s="98" t="n">
        <v>20000</v>
      </c>
      <c r="H112" s="98" t="n">
        <v>12500</v>
      </c>
      <c r="I112" s="98" t="n">
        <v>15000</v>
      </c>
      <c r="J112" s="98"/>
      <c r="K112" s="98" t="n">
        <v>8670723</v>
      </c>
      <c r="L112" s="98" t="n">
        <v>115000</v>
      </c>
      <c r="M112" s="98" t="n">
        <v>17500</v>
      </c>
      <c r="N112" s="98" t="n">
        <v>12500</v>
      </c>
      <c r="O112" s="98" t="n">
        <v>415855</v>
      </c>
      <c r="P112" s="98" t="n">
        <v>390512</v>
      </c>
      <c r="Q112" s="98" t="n">
        <v>24103</v>
      </c>
      <c r="R112" s="98" t="n">
        <v>13557</v>
      </c>
      <c r="S112" s="98" t="n">
        <v>7704</v>
      </c>
      <c r="T112" s="98" t="n">
        <v>204000</v>
      </c>
      <c r="U112" s="98" t="n">
        <v>707172</v>
      </c>
      <c r="V112" s="98" t="n">
        <v>99600</v>
      </c>
      <c r="W112" s="103" t="n">
        <f aca="false">SUM(E112:V112)</f>
        <v>11741726</v>
      </c>
    </row>
    <row r="113" customFormat="false" ht="35.1" hidden="false" customHeight="true" outlineLevel="0" collapsed="false">
      <c r="A113" s="98" t="n">
        <v>100</v>
      </c>
      <c r="B113" s="99" t="n">
        <v>1600700119</v>
      </c>
      <c r="C113" s="100" t="s">
        <v>114</v>
      </c>
      <c r="D113" s="101" t="s">
        <v>153</v>
      </c>
      <c r="E113" s="102" t="n">
        <v>852000</v>
      </c>
      <c r="F113" s="98"/>
      <c r="G113" s="98" t="n">
        <v>30000</v>
      </c>
      <c r="H113" s="98" t="n">
        <v>12500</v>
      </c>
      <c r="I113" s="98" t="n">
        <v>15000</v>
      </c>
      <c r="J113" s="98"/>
      <c r="K113" s="98" t="n">
        <v>8298125</v>
      </c>
      <c r="L113" s="98" t="n">
        <v>115000</v>
      </c>
      <c r="M113" s="98" t="n">
        <v>17500</v>
      </c>
      <c r="N113" s="98" t="n">
        <v>12500</v>
      </c>
      <c r="O113" s="98" t="n">
        <v>273921</v>
      </c>
      <c r="P113" s="98" t="n">
        <v>884676</v>
      </c>
      <c r="Q113" s="98" t="n">
        <v>22749</v>
      </c>
      <c r="R113" s="98" t="n">
        <v>6049</v>
      </c>
      <c r="S113" s="98" t="n">
        <v>11772</v>
      </c>
      <c r="T113" s="98" t="n">
        <v>102000</v>
      </c>
      <c r="U113" s="98" t="n">
        <v>698532</v>
      </c>
      <c r="V113" s="98" t="n">
        <v>99600</v>
      </c>
      <c r="W113" s="103" t="n">
        <f aca="false">SUM(E113:V113)</f>
        <v>11451924</v>
      </c>
    </row>
    <row r="114" customFormat="false" ht="35.1" hidden="false" customHeight="true" outlineLevel="0" collapsed="false">
      <c r="A114" s="98" t="n">
        <v>101</v>
      </c>
      <c r="B114" s="99" t="n">
        <v>1600700120</v>
      </c>
      <c r="C114" s="100" t="s">
        <v>114</v>
      </c>
      <c r="D114" s="105" t="s">
        <v>154</v>
      </c>
      <c r="E114" s="102" t="n">
        <v>1245000</v>
      </c>
      <c r="F114" s="98"/>
      <c r="G114" s="98" t="n">
        <v>20000</v>
      </c>
      <c r="H114" s="98" t="n">
        <v>12500</v>
      </c>
      <c r="I114" s="98" t="n">
        <v>15000</v>
      </c>
      <c r="J114" s="98"/>
      <c r="K114" s="98" t="n">
        <v>10283063</v>
      </c>
      <c r="L114" s="98" t="n">
        <v>115000</v>
      </c>
      <c r="M114" s="98" t="n">
        <v>17500</v>
      </c>
      <c r="N114" s="98" t="n">
        <v>12500</v>
      </c>
      <c r="O114" s="98" t="n">
        <v>724679</v>
      </c>
      <c r="P114" s="98" t="n">
        <v>196587</v>
      </c>
      <c r="Q114" s="98" t="n">
        <v>23702</v>
      </c>
      <c r="R114" s="98" t="n">
        <v>7646</v>
      </c>
      <c r="S114" s="98" t="n">
        <v>0</v>
      </c>
      <c r="T114" s="98" t="n">
        <v>102000</v>
      </c>
      <c r="U114" s="98" t="n">
        <v>936288</v>
      </c>
      <c r="V114" s="98" t="n">
        <v>99600</v>
      </c>
      <c r="W114" s="103" t="n">
        <f aca="false">SUM(E114:V114)</f>
        <v>13811065</v>
      </c>
    </row>
    <row r="115" customFormat="false" ht="35.1" hidden="false" customHeight="true" outlineLevel="0" collapsed="false">
      <c r="A115" s="98" t="n">
        <v>102</v>
      </c>
      <c r="B115" s="99" t="n">
        <v>1600700121</v>
      </c>
      <c r="C115" s="100" t="s">
        <v>114</v>
      </c>
      <c r="D115" s="101" t="s">
        <v>155</v>
      </c>
      <c r="E115" s="102" t="n">
        <v>835000</v>
      </c>
      <c r="F115" s="98"/>
      <c r="G115" s="98" t="n">
        <v>20000</v>
      </c>
      <c r="H115" s="98" t="n">
        <v>12500</v>
      </c>
      <c r="I115" s="98" t="n">
        <v>15000</v>
      </c>
      <c r="J115" s="98"/>
      <c r="K115" s="98" t="n">
        <v>6326039</v>
      </c>
      <c r="L115" s="98" t="n">
        <v>115000</v>
      </c>
      <c r="M115" s="98" t="n">
        <v>17500</v>
      </c>
      <c r="N115" s="98" t="n">
        <v>12500</v>
      </c>
      <c r="O115" s="98" t="n">
        <v>545411</v>
      </c>
      <c r="P115" s="98" t="n">
        <v>4047</v>
      </c>
      <c r="Q115" s="98" t="n">
        <v>20903</v>
      </c>
      <c r="R115" s="98" t="n">
        <v>7818</v>
      </c>
      <c r="S115" s="98" t="n">
        <v>6420</v>
      </c>
      <c r="T115" s="98" t="n">
        <v>204000</v>
      </c>
      <c r="U115" s="98" t="n">
        <v>689892</v>
      </c>
      <c r="V115" s="98" t="n">
        <v>99600</v>
      </c>
      <c r="W115" s="103" t="n">
        <f aca="false">SUM(E115:V115)</f>
        <v>8931630</v>
      </c>
    </row>
    <row r="116" customFormat="false" ht="35.1" hidden="false" customHeight="true" outlineLevel="0" collapsed="false">
      <c r="A116" s="98" t="n">
        <v>103</v>
      </c>
      <c r="B116" s="99" t="n">
        <v>1600700122</v>
      </c>
      <c r="C116" s="100" t="s">
        <v>114</v>
      </c>
      <c r="D116" s="101" t="s">
        <v>156</v>
      </c>
      <c r="E116" s="102" t="n">
        <v>803000</v>
      </c>
      <c r="F116" s="98"/>
      <c r="G116" s="98" t="n">
        <v>20000</v>
      </c>
      <c r="H116" s="98" t="n">
        <v>12500</v>
      </c>
      <c r="I116" s="98" t="n">
        <v>15000</v>
      </c>
      <c r="J116" s="98"/>
      <c r="K116" s="98" t="n">
        <v>4734152</v>
      </c>
      <c r="L116" s="98" t="n">
        <v>115000</v>
      </c>
      <c r="M116" s="98" t="n">
        <v>17500</v>
      </c>
      <c r="N116" s="98" t="n">
        <v>12500</v>
      </c>
      <c r="O116" s="98" t="n">
        <v>311147</v>
      </c>
      <c r="P116" s="98" t="n">
        <v>331529</v>
      </c>
      <c r="Q116" s="98" t="n">
        <v>12900</v>
      </c>
      <c r="R116" s="98" t="n">
        <v>12841</v>
      </c>
      <c r="S116" s="98" t="n">
        <v>2380</v>
      </c>
      <c r="T116" s="98" t="n">
        <v>204000</v>
      </c>
      <c r="U116" s="98" t="n">
        <v>461688</v>
      </c>
      <c r="V116" s="98" t="n">
        <v>99600</v>
      </c>
      <c r="W116" s="103" t="n">
        <f aca="false">SUM(E116:V116)</f>
        <v>7165737</v>
      </c>
    </row>
    <row r="117" customFormat="false" ht="35.1" hidden="false" customHeight="true" outlineLevel="0" collapsed="false">
      <c r="A117" s="98" t="n">
        <v>104</v>
      </c>
      <c r="B117" s="99" t="n">
        <v>1600700123</v>
      </c>
      <c r="C117" s="100" t="s">
        <v>114</v>
      </c>
      <c r="D117" s="101" t="s">
        <v>157</v>
      </c>
      <c r="E117" s="102" t="n">
        <v>1162000</v>
      </c>
      <c r="F117" s="98"/>
      <c r="G117" s="98" t="n">
        <v>20000</v>
      </c>
      <c r="H117" s="98" t="n">
        <v>12500</v>
      </c>
      <c r="I117" s="98" t="n">
        <v>15000</v>
      </c>
      <c r="J117" s="98"/>
      <c r="K117" s="98" t="n">
        <v>14214617</v>
      </c>
      <c r="L117" s="98" t="n">
        <v>115000</v>
      </c>
      <c r="M117" s="98" t="n">
        <v>17500</v>
      </c>
      <c r="N117" s="98" t="n">
        <v>12500</v>
      </c>
      <c r="O117" s="98" t="n">
        <v>771024</v>
      </c>
      <c r="P117" s="98" t="n">
        <v>568775</v>
      </c>
      <c r="Q117" s="98" t="n">
        <v>35251</v>
      </c>
      <c r="R117" s="98" t="n">
        <v>13860</v>
      </c>
      <c r="S117" s="98" t="n">
        <v>1798</v>
      </c>
      <c r="T117" s="98" t="n">
        <v>102000</v>
      </c>
      <c r="U117" s="98" t="n">
        <v>698532</v>
      </c>
      <c r="V117" s="98" t="n">
        <v>99600</v>
      </c>
      <c r="W117" s="103" t="n">
        <f aca="false">SUM(E117:V117)</f>
        <v>17859957</v>
      </c>
    </row>
    <row r="118" customFormat="false" ht="35.1" hidden="false" customHeight="true" outlineLevel="0" collapsed="false">
      <c r="A118" s="98" t="n">
        <v>105</v>
      </c>
      <c r="B118" s="106" t="n">
        <v>1600700124</v>
      </c>
      <c r="C118" s="100" t="s">
        <v>62</v>
      </c>
      <c r="D118" s="101" t="s">
        <v>158</v>
      </c>
      <c r="E118" s="102" t="n">
        <v>1359000</v>
      </c>
      <c r="F118" s="98"/>
      <c r="G118" s="98" t="n">
        <v>50000</v>
      </c>
      <c r="H118" s="98" t="n">
        <v>17500</v>
      </c>
      <c r="I118" s="98" t="n">
        <v>20000</v>
      </c>
      <c r="J118" s="98" t="n">
        <v>7419</v>
      </c>
      <c r="K118" s="98" t="n">
        <v>6934890</v>
      </c>
      <c r="L118" s="98" t="n">
        <v>115000</v>
      </c>
      <c r="M118" s="98" t="n">
        <v>20000</v>
      </c>
      <c r="N118" s="98" t="n">
        <v>15000</v>
      </c>
      <c r="O118" s="98" t="n">
        <v>182265</v>
      </c>
      <c r="P118" s="98" t="n">
        <v>464835</v>
      </c>
      <c r="Q118" s="98" t="n">
        <v>22420</v>
      </c>
      <c r="R118" s="98" t="n">
        <v>6336</v>
      </c>
      <c r="S118" s="98" t="n">
        <v>0</v>
      </c>
      <c r="T118" s="98" t="n">
        <v>102000</v>
      </c>
      <c r="U118" s="98" t="n">
        <v>467688</v>
      </c>
      <c r="V118" s="98" t="n">
        <v>99600</v>
      </c>
      <c r="W118" s="103" t="n">
        <f aca="false">SUM(E118:V118)</f>
        <v>9883953</v>
      </c>
    </row>
    <row r="119" customFormat="false" ht="35.1" hidden="false" customHeight="true" outlineLevel="0" collapsed="false">
      <c r="A119" s="98" t="n">
        <v>106</v>
      </c>
      <c r="B119" s="99" t="n">
        <v>1600700125</v>
      </c>
      <c r="C119" s="100" t="s">
        <v>114</v>
      </c>
      <c r="D119" s="101" t="s">
        <v>159</v>
      </c>
      <c r="E119" s="102" t="n">
        <v>852000</v>
      </c>
      <c r="F119" s="98"/>
      <c r="G119" s="98" t="n">
        <v>50000</v>
      </c>
      <c r="H119" s="98" t="n">
        <v>12500</v>
      </c>
      <c r="I119" s="98" t="n">
        <v>15000</v>
      </c>
      <c r="J119" s="98"/>
      <c r="K119" s="98" t="n">
        <v>6401070</v>
      </c>
      <c r="L119" s="98" t="n">
        <v>115000</v>
      </c>
      <c r="M119" s="98" t="n">
        <v>17500</v>
      </c>
      <c r="N119" s="98" t="n">
        <v>12500</v>
      </c>
      <c r="O119" s="98" t="n">
        <v>365890</v>
      </c>
      <c r="P119" s="98" t="n">
        <v>347126</v>
      </c>
      <c r="Q119" s="98" t="n">
        <v>19130</v>
      </c>
      <c r="R119" s="98" t="n">
        <v>10472</v>
      </c>
      <c r="S119" s="98" t="n">
        <v>3936</v>
      </c>
      <c r="T119" s="98" t="n">
        <v>102000</v>
      </c>
      <c r="U119" s="98" t="n">
        <v>698532</v>
      </c>
      <c r="V119" s="98" t="n">
        <v>99600</v>
      </c>
      <c r="W119" s="103" t="n">
        <f aca="false">SUM(E119:V119)</f>
        <v>9122256</v>
      </c>
    </row>
    <row r="120" customFormat="false" ht="35.1" hidden="false" customHeight="true" outlineLevel="0" collapsed="false">
      <c r="A120" s="98" t="n">
        <v>107</v>
      </c>
      <c r="B120" s="99" t="n">
        <v>1600700126</v>
      </c>
      <c r="C120" s="100" t="s">
        <v>114</v>
      </c>
      <c r="D120" s="101" t="s">
        <v>160</v>
      </c>
      <c r="E120" s="102" t="n">
        <v>967000</v>
      </c>
      <c r="F120" s="98"/>
      <c r="G120" s="98" t="n">
        <v>50000</v>
      </c>
      <c r="H120" s="98" t="n">
        <v>12500</v>
      </c>
      <c r="I120" s="98" t="n">
        <v>15000</v>
      </c>
      <c r="J120" s="98"/>
      <c r="K120" s="98" t="n">
        <v>7731848</v>
      </c>
      <c r="L120" s="98" t="n">
        <v>115000</v>
      </c>
      <c r="M120" s="98" t="n">
        <v>17500</v>
      </c>
      <c r="N120" s="98" t="n">
        <v>12500</v>
      </c>
      <c r="O120" s="98" t="n">
        <v>275754</v>
      </c>
      <c r="P120" s="98" t="n">
        <v>0</v>
      </c>
      <c r="Q120" s="98" t="n">
        <v>16813</v>
      </c>
      <c r="R120" s="98" t="n">
        <v>9496</v>
      </c>
      <c r="S120" s="98" t="n">
        <v>0</v>
      </c>
      <c r="T120" s="98" t="n">
        <v>102000</v>
      </c>
      <c r="U120" s="98" t="n">
        <v>461688</v>
      </c>
      <c r="V120" s="98" t="n">
        <v>99600</v>
      </c>
      <c r="W120" s="103" t="n">
        <f aca="false">SUM(E120:V120)</f>
        <v>9886699</v>
      </c>
    </row>
    <row r="121" customFormat="false" ht="35.1" hidden="false" customHeight="true" outlineLevel="0" collapsed="false">
      <c r="A121" s="98" t="n">
        <v>108</v>
      </c>
      <c r="B121" s="99" t="n">
        <v>1600700127</v>
      </c>
      <c r="C121" s="100" t="s">
        <v>114</v>
      </c>
      <c r="D121" s="101" t="s">
        <v>161</v>
      </c>
      <c r="E121" s="102" t="n">
        <v>737000</v>
      </c>
      <c r="F121" s="98"/>
      <c r="G121" s="98" t="n">
        <v>20000</v>
      </c>
      <c r="H121" s="98" t="n">
        <v>12500</v>
      </c>
      <c r="I121" s="98" t="n">
        <v>15000</v>
      </c>
      <c r="J121" s="98"/>
      <c r="K121" s="98" t="n">
        <v>3354782</v>
      </c>
      <c r="L121" s="98" t="n">
        <v>115000</v>
      </c>
      <c r="M121" s="98" t="n">
        <v>17500</v>
      </c>
      <c r="N121" s="98" t="n">
        <v>12500</v>
      </c>
      <c r="O121" s="98" t="n">
        <v>468219</v>
      </c>
      <c r="P121" s="98" t="n">
        <v>244891</v>
      </c>
      <c r="Q121" s="98" t="n">
        <v>30115</v>
      </c>
      <c r="R121" s="98" t="n">
        <v>7629</v>
      </c>
      <c r="S121" s="98" t="n">
        <v>18112</v>
      </c>
      <c r="T121" s="98" t="n">
        <v>102000</v>
      </c>
      <c r="U121" s="98" t="n">
        <v>461688</v>
      </c>
      <c r="V121" s="98" t="n">
        <v>99600</v>
      </c>
      <c r="W121" s="103" t="n">
        <f aca="false">SUM(E121:V121)</f>
        <v>5716536</v>
      </c>
    </row>
    <row r="122" customFormat="false" ht="35.1" hidden="false" customHeight="true" outlineLevel="0" collapsed="false">
      <c r="A122" s="98" t="n">
        <v>109</v>
      </c>
      <c r="B122" s="99" t="n">
        <v>1600700128</v>
      </c>
      <c r="C122" s="100" t="s">
        <v>114</v>
      </c>
      <c r="D122" s="101" t="s">
        <v>162</v>
      </c>
      <c r="E122" s="102" t="n">
        <v>770000</v>
      </c>
      <c r="F122" s="98"/>
      <c r="G122" s="98" t="n">
        <v>50000</v>
      </c>
      <c r="H122" s="98" t="n">
        <v>12500</v>
      </c>
      <c r="I122" s="98" t="n">
        <v>15000</v>
      </c>
      <c r="J122" s="98" t="n">
        <v>6000</v>
      </c>
      <c r="K122" s="98" t="n">
        <v>4848814</v>
      </c>
      <c r="L122" s="98" t="n">
        <v>115000</v>
      </c>
      <c r="M122" s="98" t="n">
        <v>17500</v>
      </c>
      <c r="N122" s="98" t="n">
        <v>12500</v>
      </c>
      <c r="O122" s="98" t="n">
        <v>304199</v>
      </c>
      <c r="P122" s="98" t="n">
        <v>709629</v>
      </c>
      <c r="Q122" s="98" t="n">
        <v>14138</v>
      </c>
      <c r="R122" s="98" t="n">
        <v>7436</v>
      </c>
      <c r="S122" s="98" t="n">
        <v>3814</v>
      </c>
      <c r="T122" s="98" t="n">
        <v>204000</v>
      </c>
      <c r="U122" s="98" t="n">
        <v>698532</v>
      </c>
      <c r="V122" s="98" t="n">
        <v>99600</v>
      </c>
      <c r="W122" s="103" t="n">
        <f aca="false">SUM(E122:V122)</f>
        <v>7888662</v>
      </c>
    </row>
    <row r="123" customFormat="false" ht="35.1" hidden="false" customHeight="true" outlineLevel="0" collapsed="false">
      <c r="A123" s="98" t="n">
        <v>110</v>
      </c>
      <c r="B123" s="99" t="n">
        <v>1600700129</v>
      </c>
      <c r="C123" s="100" t="s">
        <v>114</v>
      </c>
      <c r="D123" s="101" t="s">
        <v>163</v>
      </c>
      <c r="E123" s="102" t="n">
        <v>1016000</v>
      </c>
      <c r="F123" s="98"/>
      <c r="G123" s="98" t="n">
        <v>60000</v>
      </c>
      <c r="H123" s="98" t="n">
        <v>12500</v>
      </c>
      <c r="I123" s="98" t="n">
        <v>15000</v>
      </c>
      <c r="J123" s="98"/>
      <c r="K123" s="98" t="n">
        <v>6152178</v>
      </c>
      <c r="L123" s="98" t="n">
        <v>115000</v>
      </c>
      <c r="M123" s="98" t="n">
        <v>17500</v>
      </c>
      <c r="N123" s="98" t="n">
        <v>12500</v>
      </c>
      <c r="O123" s="98" t="n">
        <v>352522</v>
      </c>
      <c r="P123" s="98" t="n">
        <v>206040</v>
      </c>
      <c r="Q123" s="98" t="n">
        <v>23749</v>
      </c>
      <c r="R123" s="98" t="n">
        <v>10280</v>
      </c>
      <c r="S123" s="98" t="n">
        <v>8941</v>
      </c>
      <c r="T123" s="98" t="n">
        <v>102000</v>
      </c>
      <c r="U123" s="98" t="n">
        <v>461688</v>
      </c>
      <c r="V123" s="98" t="n">
        <v>99600</v>
      </c>
      <c r="W123" s="103" t="n">
        <f aca="false">SUM(E123:V123)</f>
        <v>8665498</v>
      </c>
    </row>
    <row r="124" customFormat="false" ht="35.1" hidden="false" customHeight="true" outlineLevel="0" collapsed="false">
      <c r="A124" s="98" t="n">
        <v>111</v>
      </c>
      <c r="B124" s="99" t="n">
        <v>1600700130</v>
      </c>
      <c r="C124" s="100" t="s">
        <v>114</v>
      </c>
      <c r="D124" s="101" t="s">
        <v>164</v>
      </c>
      <c r="E124" s="102" t="n">
        <v>622000</v>
      </c>
      <c r="F124" s="98"/>
      <c r="G124" s="98" t="n">
        <v>20000</v>
      </c>
      <c r="H124" s="98" t="n">
        <v>12500</v>
      </c>
      <c r="I124" s="98" t="n">
        <v>15000</v>
      </c>
      <c r="J124" s="98"/>
      <c r="K124" s="98" t="n">
        <v>3264436</v>
      </c>
      <c r="L124" s="98" t="n">
        <v>115000</v>
      </c>
      <c r="M124" s="98" t="n">
        <v>17500</v>
      </c>
      <c r="N124" s="98" t="n">
        <v>12500</v>
      </c>
      <c r="O124" s="98" t="n">
        <v>192667</v>
      </c>
      <c r="P124" s="98" t="n">
        <v>229522</v>
      </c>
      <c r="Q124" s="98" t="n">
        <v>14343</v>
      </c>
      <c r="R124" s="98" t="n">
        <v>9291</v>
      </c>
      <c r="S124" s="98" t="n">
        <v>6652</v>
      </c>
      <c r="T124" s="98" t="n">
        <v>204000</v>
      </c>
      <c r="U124" s="98" t="n">
        <v>461688</v>
      </c>
      <c r="V124" s="98" t="n">
        <v>99600</v>
      </c>
      <c r="W124" s="103" t="n">
        <f aca="false">SUM(E124:V124)</f>
        <v>5296699</v>
      </c>
    </row>
    <row r="125" customFormat="false" ht="35.1" hidden="false" customHeight="true" outlineLevel="0" collapsed="false">
      <c r="A125" s="98" t="n">
        <v>112</v>
      </c>
      <c r="B125" s="99" t="n">
        <v>1600700131</v>
      </c>
      <c r="C125" s="100" t="s">
        <v>165</v>
      </c>
      <c r="D125" s="101" t="s">
        <v>166</v>
      </c>
      <c r="E125" s="102" t="n">
        <v>688000</v>
      </c>
      <c r="F125" s="98"/>
      <c r="G125" s="98" t="n">
        <v>30000</v>
      </c>
      <c r="H125" s="98" t="n">
        <v>12500</v>
      </c>
      <c r="I125" s="98" t="n">
        <v>15000</v>
      </c>
      <c r="J125" s="98"/>
      <c r="K125" s="98" t="n">
        <v>3202238</v>
      </c>
      <c r="L125" s="98" t="n">
        <v>115000</v>
      </c>
      <c r="M125" s="98" t="n">
        <v>17500</v>
      </c>
      <c r="N125" s="98" t="n">
        <v>12500</v>
      </c>
      <c r="O125" s="98" t="n">
        <v>170282</v>
      </c>
      <c r="P125" s="98" t="n">
        <v>436095</v>
      </c>
      <c r="Q125" s="98" t="n">
        <v>9320</v>
      </c>
      <c r="R125" s="98" t="n">
        <v>12421</v>
      </c>
      <c r="S125" s="98" t="n">
        <v>13348</v>
      </c>
      <c r="T125" s="98" t="n">
        <v>102000</v>
      </c>
      <c r="U125" s="98" t="n">
        <v>465144</v>
      </c>
      <c r="V125" s="98" t="n">
        <v>99600</v>
      </c>
      <c r="W125" s="103" t="n">
        <f aca="false">SUM(E125:V125)</f>
        <v>5400948</v>
      </c>
    </row>
    <row r="126" customFormat="false" ht="35.1" hidden="false" customHeight="true" outlineLevel="0" collapsed="false">
      <c r="A126" s="98" t="n">
        <v>113</v>
      </c>
      <c r="B126" s="106" t="n">
        <v>1600700132</v>
      </c>
      <c r="C126" s="100" t="s">
        <v>165</v>
      </c>
      <c r="D126" s="101" t="s">
        <v>167</v>
      </c>
      <c r="E126" s="102" t="n">
        <v>1130000</v>
      </c>
      <c r="F126" s="98"/>
      <c r="G126" s="98" t="n">
        <v>50000</v>
      </c>
      <c r="H126" s="98" t="n">
        <v>12500</v>
      </c>
      <c r="I126" s="98" t="n">
        <v>15000</v>
      </c>
      <c r="J126" s="98" t="n">
        <v>2000</v>
      </c>
      <c r="K126" s="98" t="n">
        <v>5312610</v>
      </c>
      <c r="L126" s="98" t="n">
        <v>115000</v>
      </c>
      <c r="M126" s="98" t="n">
        <v>17500</v>
      </c>
      <c r="N126" s="98" t="n">
        <v>12500</v>
      </c>
      <c r="O126" s="98" t="n">
        <v>394853</v>
      </c>
      <c r="P126" s="98" t="n">
        <v>0</v>
      </c>
      <c r="Q126" s="98" t="n">
        <v>15885</v>
      </c>
      <c r="R126" s="98" t="n">
        <v>9207</v>
      </c>
      <c r="S126" s="98" t="n">
        <v>8769</v>
      </c>
      <c r="T126" s="98" t="n">
        <v>204000</v>
      </c>
      <c r="U126" s="98" t="n">
        <v>461688</v>
      </c>
      <c r="V126" s="98" t="n">
        <v>99600</v>
      </c>
      <c r="W126" s="103" t="n">
        <f aca="false">SUM(E126:V126)</f>
        <v>7861112</v>
      </c>
    </row>
    <row r="127" customFormat="false" ht="35.1" hidden="false" customHeight="true" outlineLevel="0" collapsed="false">
      <c r="A127" s="98" t="n">
        <v>114</v>
      </c>
      <c r="B127" s="99" t="n">
        <v>1600700133</v>
      </c>
      <c r="C127" s="100" t="s">
        <v>165</v>
      </c>
      <c r="D127" s="101" t="s">
        <v>168</v>
      </c>
      <c r="E127" s="102" t="n">
        <v>721000</v>
      </c>
      <c r="F127" s="98"/>
      <c r="G127" s="98" t="n">
        <v>60000</v>
      </c>
      <c r="H127" s="98" t="n">
        <v>12500</v>
      </c>
      <c r="I127" s="98" t="n">
        <v>15000</v>
      </c>
      <c r="J127" s="98"/>
      <c r="K127" s="98" t="n">
        <v>4481985</v>
      </c>
      <c r="L127" s="98" t="n">
        <v>115000</v>
      </c>
      <c r="M127" s="98" t="n">
        <v>17500</v>
      </c>
      <c r="N127" s="98" t="n">
        <v>12500</v>
      </c>
      <c r="O127" s="98" t="n">
        <v>236120</v>
      </c>
      <c r="P127" s="98" t="n">
        <v>119849</v>
      </c>
      <c r="Q127" s="98" t="n">
        <v>13249</v>
      </c>
      <c r="R127" s="98" t="n">
        <v>4312</v>
      </c>
      <c r="S127" s="98" t="n">
        <v>4644</v>
      </c>
      <c r="T127" s="98" t="n">
        <v>102000</v>
      </c>
      <c r="U127" s="98" t="n">
        <v>465144</v>
      </c>
      <c r="V127" s="98" t="n">
        <v>99600</v>
      </c>
      <c r="W127" s="103" t="n">
        <f aca="false">SUM(E127:V127)</f>
        <v>6480403</v>
      </c>
    </row>
    <row r="128" customFormat="false" ht="35.1" hidden="false" customHeight="true" outlineLevel="0" collapsed="false">
      <c r="A128" s="98" t="n">
        <v>115</v>
      </c>
      <c r="B128" s="99" t="n">
        <v>1600700134</v>
      </c>
      <c r="C128" s="100" t="s">
        <v>165</v>
      </c>
      <c r="D128" s="101" t="s">
        <v>169</v>
      </c>
      <c r="E128" s="102" t="n">
        <v>672000</v>
      </c>
      <c r="F128" s="98"/>
      <c r="G128" s="98" t="n">
        <v>60000</v>
      </c>
      <c r="H128" s="98" t="n">
        <v>12500</v>
      </c>
      <c r="I128" s="98" t="n">
        <v>15000</v>
      </c>
      <c r="J128" s="98"/>
      <c r="K128" s="98" t="n">
        <v>3880635</v>
      </c>
      <c r="L128" s="98" t="n">
        <v>115000</v>
      </c>
      <c r="M128" s="98" t="n">
        <v>17500</v>
      </c>
      <c r="N128" s="98" t="n">
        <v>12500</v>
      </c>
      <c r="O128" s="98" t="n">
        <v>168117</v>
      </c>
      <c r="P128" s="98" t="n">
        <v>3639</v>
      </c>
      <c r="Q128" s="98" t="n">
        <v>16953</v>
      </c>
      <c r="R128" s="98" t="n">
        <v>8676</v>
      </c>
      <c r="S128" s="98" t="n">
        <v>6498</v>
      </c>
      <c r="T128" s="98" t="n">
        <v>102000</v>
      </c>
      <c r="U128" s="98" t="n">
        <v>465144</v>
      </c>
      <c r="V128" s="98" t="n">
        <v>99600</v>
      </c>
      <c r="W128" s="103" t="n">
        <f aca="false">SUM(E128:V128)</f>
        <v>5655762</v>
      </c>
    </row>
    <row r="129" customFormat="false" ht="35.1" hidden="false" customHeight="true" outlineLevel="0" collapsed="false">
      <c r="A129" s="98" t="n">
        <v>116</v>
      </c>
      <c r="B129" s="106" t="n">
        <v>1600700135</v>
      </c>
      <c r="C129" s="100" t="s">
        <v>165</v>
      </c>
      <c r="D129" s="101" t="s">
        <v>170</v>
      </c>
      <c r="E129" s="102" t="n">
        <v>770000</v>
      </c>
      <c r="F129" s="98"/>
      <c r="G129" s="98" t="n">
        <v>30000</v>
      </c>
      <c r="H129" s="98" t="n">
        <v>12500</v>
      </c>
      <c r="I129" s="98" t="n">
        <v>15000</v>
      </c>
      <c r="J129" s="98"/>
      <c r="K129" s="98" t="n">
        <v>3775938</v>
      </c>
      <c r="L129" s="98" t="n">
        <v>115000</v>
      </c>
      <c r="M129" s="98" t="n">
        <v>17500</v>
      </c>
      <c r="N129" s="98" t="n">
        <v>12500</v>
      </c>
      <c r="O129" s="98" t="n">
        <v>208873</v>
      </c>
      <c r="P129" s="98" t="n">
        <v>0</v>
      </c>
      <c r="Q129" s="98" t="n">
        <v>18760</v>
      </c>
      <c r="R129" s="98" t="n">
        <v>5796</v>
      </c>
      <c r="S129" s="98" t="n">
        <v>0</v>
      </c>
      <c r="T129" s="98" t="n">
        <v>102000</v>
      </c>
      <c r="U129" s="98" t="n">
        <v>461688</v>
      </c>
      <c r="V129" s="98" t="n">
        <v>99600</v>
      </c>
      <c r="W129" s="103" t="n">
        <f aca="false">SUM(E129:V129)</f>
        <v>5645155</v>
      </c>
    </row>
    <row r="130" customFormat="false" ht="35.1" hidden="false" customHeight="true" outlineLevel="0" collapsed="false">
      <c r="A130" s="98" t="n">
        <v>117</v>
      </c>
      <c r="B130" s="99" t="n">
        <v>1600700136</v>
      </c>
      <c r="C130" s="100" t="s">
        <v>165</v>
      </c>
      <c r="D130" s="101" t="s">
        <v>171</v>
      </c>
      <c r="E130" s="102" t="n">
        <v>753000</v>
      </c>
      <c r="F130" s="98"/>
      <c r="G130" s="98" t="n">
        <v>60000</v>
      </c>
      <c r="H130" s="98" t="n">
        <v>12500</v>
      </c>
      <c r="I130" s="98" t="n">
        <v>15000</v>
      </c>
      <c r="J130" s="98" t="n">
        <v>6000</v>
      </c>
      <c r="K130" s="98" t="n">
        <v>6578569</v>
      </c>
      <c r="L130" s="98" t="n">
        <v>115000</v>
      </c>
      <c r="M130" s="98" t="n">
        <v>17500</v>
      </c>
      <c r="N130" s="98" t="n">
        <v>12500</v>
      </c>
      <c r="O130" s="98" t="n">
        <v>383845</v>
      </c>
      <c r="P130" s="98" t="n">
        <v>374059</v>
      </c>
      <c r="Q130" s="98" t="n">
        <v>14524</v>
      </c>
      <c r="R130" s="98" t="n">
        <v>9465</v>
      </c>
      <c r="S130" s="98" t="n">
        <v>0</v>
      </c>
      <c r="T130" s="98" t="n">
        <v>102000</v>
      </c>
      <c r="U130" s="98" t="n">
        <v>455928</v>
      </c>
      <c r="V130" s="98" t="n">
        <v>99600</v>
      </c>
      <c r="W130" s="103" t="n">
        <f aca="false">SUM(E130:V130)</f>
        <v>9009490</v>
      </c>
    </row>
    <row r="131" customFormat="false" ht="35.1" hidden="false" customHeight="true" outlineLevel="0" collapsed="false">
      <c r="A131" s="98" t="n">
        <v>118</v>
      </c>
      <c r="B131" s="99" t="n">
        <v>1600700137</v>
      </c>
      <c r="C131" s="100" t="s">
        <v>165</v>
      </c>
      <c r="D131" s="101" t="s">
        <v>172</v>
      </c>
      <c r="E131" s="102" t="n">
        <v>967000</v>
      </c>
      <c r="F131" s="98"/>
      <c r="G131" s="98" t="n">
        <v>60000</v>
      </c>
      <c r="H131" s="98" t="n">
        <v>12500</v>
      </c>
      <c r="I131" s="98" t="n">
        <v>15000</v>
      </c>
      <c r="J131" s="98"/>
      <c r="K131" s="98" t="n">
        <v>3692378</v>
      </c>
      <c r="L131" s="98" t="n">
        <v>115000</v>
      </c>
      <c r="M131" s="98" t="n">
        <v>17500</v>
      </c>
      <c r="N131" s="98" t="n">
        <v>12500</v>
      </c>
      <c r="O131" s="98" t="n">
        <v>362011</v>
      </c>
      <c r="P131" s="98" t="n">
        <v>208819</v>
      </c>
      <c r="Q131" s="98" t="n">
        <v>16985</v>
      </c>
      <c r="R131" s="98" t="n">
        <v>14437</v>
      </c>
      <c r="S131" s="98" t="n">
        <v>6592</v>
      </c>
      <c r="T131" s="98" t="n">
        <v>204000</v>
      </c>
      <c r="U131" s="98" t="n">
        <v>461688</v>
      </c>
      <c r="V131" s="98" t="n">
        <v>99600</v>
      </c>
      <c r="W131" s="103" t="n">
        <f aca="false">SUM(E131:V131)</f>
        <v>6266010</v>
      </c>
    </row>
    <row r="132" customFormat="false" ht="35.1" hidden="false" customHeight="true" outlineLevel="0" collapsed="false">
      <c r="A132" s="98" t="n">
        <v>119</v>
      </c>
      <c r="B132" s="99" t="n">
        <v>1600700138</v>
      </c>
      <c r="C132" s="100" t="s">
        <v>165</v>
      </c>
      <c r="D132" s="101" t="s">
        <v>173</v>
      </c>
      <c r="E132" s="102" t="n">
        <v>934000</v>
      </c>
      <c r="F132" s="98"/>
      <c r="G132" s="98" t="n">
        <v>20000</v>
      </c>
      <c r="H132" s="98" t="n">
        <v>12500</v>
      </c>
      <c r="I132" s="98" t="n">
        <v>15000</v>
      </c>
      <c r="J132" s="98"/>
      <c r="K132" s="98" t="n">
        <v>10336865</v>
      </c>
      <c r="L132" s="98" t="n">
        <v>115000</v>
      </c>
      <c r="M132" s="98" t="n">
        <v>17500</v>
      </c>
      <c r="N132" s="98" t="n">
        <v>12500</v>
      </c>
      <c r="O132" s="98" t="n">
        <v>718459</v>
      </c>
      <c r="P132" s="98" t="n">
        <v>1223639</v>
      </c>
      <c r="Q132" s="98" t="n">
        <v>18511</v>
      </c>
      <c r="R132" s="98" t="n">
        <v>6112</v>
      </c>
      <c r="S132" s="98" t="n">
        <v>2526</v>
      </c>
      <c r="T132" s="98" t="n">
        <v>204000</v>
      </c>
      <c r="U132" s="98" t="n">
        <v>940896</v>
      </c>
      <c r="V132" s="98" t="n">
        <v>99600</v>
      </c>
      <c r="W132" s="103" t="n">
        <f aca="false">SUM(E132:V132)</f>
        <v>14677108</v>
      </c>
    </row>
    <row r="133" customFormat="false" ht="35.1" hidden="false" customHeight="true" outlineLevel="0" collapsed="false">
      <c r="A133" s="98" t="n">
        <v>120</v>
      </c>
      <c r="B133" s="106" t="n">
        <v>1600700139</v>
      </c>
      <c r="C133" s="100" t="s">
        <v>165</v>
      </c>
      <c r="D133" s="101" t="s">
        <v>174</v>
      </c>
      <c r="E133" s="102" t="n">
        <v>1278000</v>
      </c>
      <c r="F133" s="98"/>
      <c r="G133" s="98" t="n">
        <v>50000</v>
      </c>
      <c r="H133" s="98" t="n">
        <v>12500</v>
      </c>
      <c r="I133" s="98" t="n">
        <v>15000</v>
      </c>
      <c r="J133" s="98"/>
      <c r="K133" s="98" t="n">
        <v>4280229</v>
      </c>
      <c r="L133" s="98" t="n">
        <v>115000</v>
      </c>
      <c r="M133" s="98" t="n">
        <v>17500</v>
      </c>
      <c r="N133" s="98" t="n">
        <v>12500</v>
      </c>
      <c r="O133" s="98" t="n">
        <v>393010</v>
      </c>
      <c r="P133" s="98" t="n">
        <v>0</v>
      </c>
      <c r="Q133" s="98" t="n">
        <v>21634</v>
      </c>
      <c r="R133" s="98" t="n">
        <v>8492</v>
      </c>
      <c r="S133" s="98" t="n">
        <v>0</v>
      </c>
      <c r="T133" s="98" t="n">
        <v>102000</v>
      </c>
      <c r="U133" s="98" t="n">
        <v>471144</v>
      </c>
      <c r="V133" s="98" t="n">
        <v>99600</v>
      </c>
      <c r="W133" s="103" t="n">
        <f aca="false">SUM(E133:V133)</f>
        <v>6876609</v>
      </c>
    </row>
    <row r="134" customFormat="false" ht="35.1" hidden="true" customHeight="true" outlineLevel="0" collapsed="false">
      <c r="A134" s="107"/>
      <c r="B134" s="108" t="s">
        <v>175</v>
      </c>
      <c r="C134" s="109" t="s">
        <v>165</v>
      </c>
      <c r="D134" s="110" t="s">
        <v>176</v>
      </c>
      <c r="E134" s="111"/>
      <c r="F134" s="107"/>
      <c r="G134" s="107"/>
      <c r="H134" s="107" t="n">
        <v>0</v>
      </c>
      <c r="I134" s="107"/>
      <c r="J134" s="107"/>
      <c r="K134" s="107" t="n">
        <v>0</v>
      </c>
      <c r="L134" s="107"/>
      <c r="M134" s="107" t="n">
        <v>0</v>
      </c>
      <c r="N134" s="107" t="n">
        <v>0</v>
      </c>
      <c r="O134" s="107" t="n">
        <v>0</v>
      </c>
      <c r="P134" s="107" t="n">
        <v>0</v>
      </c>
      <c r="Q134" s="107" t="n">
        <v>0</v>
      </c>
      <c r="R134" s="107" t="n">
        <v>0</v>
      </c>
      <c r="S134" s="107" t="n">
        <v>0</v>
      </c>
      <c r="T134" s="107"/>
      <c r="U134" s="107"/>
      <c r="V134" s="107"/>
      <c r="W134" s="103" t="n">
        <f aca="false">SUM(E134:V134)</f>
        <v>0</v>
      </c>
    </row>
    <row r="135" customFormat="false" ht="35.1" hidden="false" customHeight="true" outlineLevel="0" collapsed="false">
      <c r="A135" s="98" t="n">
        <v>121</v>
      </c>
      <c r="B135" s="106" t="n">
        <v>1600700141</v>
      </c>
      <c r="C135" s="100" t="s">
        <v>165</v>
      </c>
      <c r="D135" s="101" t="s">
        <v>177</v>
      </c>
      <c r="E135" s="102" t="n">
        <v>492000</v>
      </c>
      <c r="F135" s="98"/>
      <c r="G135" s="98" t="n">
        <v>60000</v>
      </c>
      <c r="H135" s="98" t="n">
        <v>12500</v>
      </c>
      <c r="I135" s="98" t="n">
        <v>15000</v>
      </c>
      <c r="J135" s="98"/>
      <c r="K135" s="98" t="n">
        <v>1267447</v>
      </c>
      <c r="L135" s="98" t="n">
        <v>115000</v>
      </c>
      <c r="M135" s="98" t="n">
        <v>17500</v>
      </c>
      <c r="N135" s="98" t="n">
        <v>12500</v>
      </c>
      <c r="O135" s="98" t="n">
        <v>38063</v>
      </c>
      <c r="P135" s="98" t="n">
        <v>68930</v>
      </c>
      <c r="Q135" s="98" t="n">
        <v>10775</v>
      </c>
      <c r="R135" s="98" t="n">
        <v>3725</v>
      </c>
      <c r="S135" s="98" t="n">
        <v>1011</v>
      </c>
      <c r="T135" s="98" t="n">
        <v>204000</v>
      </c>
      <c r="U135" s="98" t="n">
        <v>725892</v>
      </c>
      <c r="V135" s="98"/>
      <c r="W135" s="103" t="n">
        <f aca="false">SUM(E135:V135)</f>
        <v>3044343</v>
      </c>
    </row>
    <row r="136" customFormat="false" ht="35.1" hidden="false" customHeight="true" outlineLevel="0" collapsed="false">
      <c r="A136" s="98" t="n">
        <v>122</v>
      </c>
      <c r="B136" s="99" t="n">
        <v>1600700142</v>
      </c>
      <c r="C136" s="100" t="s">
        <v>165</v>
      </c>
      <c r="D136" s="101" t="s">
        <v>178</v>
      </c>
      <c r="E136" s="102" t="n">
        <v>918000</v>
      </c>
      <c r="F136" s="98"/>
      <c r="G136" s="98" t="n">
        <v>60000</v>
      </c>
      <c r="H136" s="98" t="n">
        <v>12500</v>
      </c>
      <c r="I136" s="98" t="n">
        <v>15000</v>
      </c>
      <c r="J136" s="98"/>
      <c r="K136" s="98" t="n">
        <v>4748236</v>
      </c>
      <c r="L136" s="98" t="n">
        <v>115000</v>
      </c>
      <c r="M136" s="98" t="n">
        <v>17500</v>
      </c>
      <c r="N136" s="98" t="n">
        <v>12500</v>
      </c>
      <c r="O136" s="98" t="n">
        <v>280520</v>
      </c>
      <c r="P136" s="98" t="n">
        <v>331610</v>
      </c>
      <c r="Q136" s="98" t="n">
        <v>12424</v>
      </c>
      <c r="R136" s="98" t="n">
        <v>9766</v>
      </c>
      <c r="S136" s="98" t="n">
        <v>341</v>
      </c>
      <c r="T136" s="98" t="n">
        <v>102000</v>
      </c>
      <c r="U136" s="98" t="n">
        <v>683892</v>
      </c>
      <c r="V136" s="98" t="n">
        <v>99600</v>
      </c>
      <c r="W136" s="103" t="n">
        <f aca="false">SUM(E136:V136)</f>
        <v>7418889</v>
      </c>
    </row>
    <row r="137" customFormat="false" ht="35.1" hidden="false" customHeight="true" outlineLevel="0" collapsed="false">
      <c r="A137" s="98" t="n">
        <v>123</v>
      </c>
      <c r="B137" s="99" t="n">
        <v>1600700143</v>
      </c>
      <c r="C137" s="100" t="s">
        <v>165</v>
      </c>
      <c r="D137" s="101" t="s">
        <v>179</v>
      </c>
      <c r="E137" s="102" t="n">
        <v>770000</v>
      </c>
      <c r="F137" s="98"/>
      <c r="G137" s="98" t="n">
        <v>60000</v>
      </c>
      <c r="H137" s="98" t="n">
        <v>12500</v>
      </c>
      <c r="I137" s="98" t="n">
        <v>15000</v>
      </c>
      <c r="J137" s="98"/>
      <c r="K137" s="98" t="n">
        <v>4011634</v>
      </c>
      <c r="L137" s="98" t="n">
        <v>115000</v>
      </c>
      <c r="M137" s="98" t="n">
        <v>17500</v>
      </c>
      <c r="N137" s="98" t="n">
        <v>12500</v>
      </c>
      <c r="O137" s="98" t="n">
        <v>448549</v>
      </c>
      <c r="P137" s="98" t="n">
        <v>690264</v>
      </c>
      <c r="Q137" s="98" t="n">
        <v>27366</v>
      </c>
      <c r="R137" s="98" t="n">
        <v>13088</v>
      </c>
      <c r="S137" s="98" t="n">
        <v>0</v>
      </c>
      <c r="T137" s="98" t="n">
        <v>102000</v>
      </c>
      <c r="U137" s="98" t="n">
        <v>465144</v>
      </c>
      <c r="V137" s="98" t="n">
        <v>99600</v>
      </c>
      <c r="W137" s="103" t="n">
        <f aca="false">SUM(E137:V137)</f>
        <v>6860145</v>
      </c>
    </row>
    <row r="138" customFormat="false" ht="35.1" hidden="false" customHeight="true" outlineLevel="0" collapsed="false">
      <c r="A138" s="98" t="n">
        <v>124</v>
      </c>
      <c r="B138" s="99" t="n">
        <v>1600700144</v>
      </c>
      <c r="C138" s="100" t="s">
        <v>165</v>
      </c>
      <c r="D138" s="101" t="s">
        <v>180</v>
      </c>
      <c r="E138" s="102" t="n">
        <v>786000</v>
      </c>
      <c r="F138" s="98"/>
      <c r="G138" s="98" t="n">
        <v>50000</v>
      </c>
      <c r="H138" s="98" t="n">
        <v>12500</v>
      </c>
      <c r="I138" s="98" t="n">
        <v>15000</v>
      </c>
      <c r="J138" s="98"/>
      <c r="K138" s="98" t="n">
        <v>4403360</v>
      </c>
      <c r="L138" s="98" t="n">
        <v>115000</v>
      </c>
      <c r="M138" s="98" t="n">
        <v>17500</v>
      </c>
      <c r="N138" s="98" t="n">
        <v>12500</v>
      </c>
      <c r="O138" s="98" t="n">
        <v>200829</v>
      </c>
      <c r="P138" s="98" t="n">
        <v>122963</v>
      </c>
      <c r="Q138" s="98" t="n">
        <v>15472</v>
      </c>
      <c r="R138" s="98" t="n">
        <v>8714</v>
      </c>
      <c r="S138" s="98" t="n">
        <v>9451</v>
      </c>
      <c r="T138" s="98" t="n">
        <v>102000</v>
      </c>
      <c r="U138" s="98" t="n">
        <v>465144</v>
      </c>
      <c r="V138" s="98" t="n">
        <v>99600</v>
      </c>
      <c r="W138" s="103" t="n">
        <f aca="false">SUM(E138:V138)</f>
        <v>6436033</v>
      </c>
    </row>
    <row r="139" customFormat="false" ht="35.1" hidden="false" customHeight="true" outlineLevel="0" collapsed="false">
      <c r="A139" s="98" t="n">
        <v>125</v>
      </c>
      <c r="B139" s="106" t="n">
        <v>1600700145</v>
      </c>
      <c r="C139" s="100" t="s">
        <v>165</v>
      </c>
      <c r="D139" s="101" t="s">
        <v>181</v>
      </c>
      <c r="E139" s="102" t="n">
        <v>786000</v>
      </c>
      <c r="F139" s="98"/>
      <c r="G139" s="98" t="n">
        <v>50000</v>
      </c>
      <c r="H139" s="98" t="n">
        <v>12500</v>
      </c>
      <c r="I139" s="98" t="n">
        <v>15000</v>
      </c>
      <c r="J139" s="98"/>
      <c r="K139" s="98" t="n">
        <v>6235648</v>
      </c>
      <c r="L139" s="98" t="n">
        <v>115000</v>
      </c>
      <c r="M139" s="98" t="n">
        <v>17500</v>
      </c>
      <c r="N139" s="98" t="n">
        <v>12500</v>
      </c>
      <c r="O139" s="98" t="n">
        <v>359194</v>
      </c>
      <c r="P139" s="98" t="n">
        <v>517109</v>
      </c>
      <c r="Q139" s="98" t="n">
        <v>23442</v>
      </c>
      <c r="R139" s="98" t="n">
        <v>12170</v>
      </c>
      <c r="S139" s="98" t="n">
        <v>4036</v>
      </c>
      <c r="T139" s="98" t="n">
        <v>102000</v>
      </c>
      <c r="U139" s="98" t="n">
        <v>698532</v>
      </c>
      <c r="V139" s="98" t="n">
        <v>99600</v>
      </c>
      <c r="W139" s="103" t="n">
        <f aca="false">SUM(E139:V139)</f>
        <v>9060231</v>
      </c>
    </row>
    <row r="140" customFormat="false" ht="35.1" hidden="false" customHeight="true" outlineLevel="0" collapsed="false">
      <c r="A140" s="98" t="n">
        <v>126</v>
      </c>
      <c r="B140" s="106" t="n">
        <v>1600700146</v>
      </c>
      <c r="C140" s="100" t="s">
        <v>165</v>
      </c>
      <c r="D140" s="101" t="s">
        <v>182</v>
      </c>
      <c r="E140" s="102" t="n">
        <v>934000</v>
      </c>
      <c r="F140" s="98"/>
      <c r="G140" s="98" t="n">
        <v>50000</v>
      </c>
      <c r="H140" s="98" t="n">
        <v>12500</v>
      </c>
      <c r="I140" s="98" t="n">
        <v>15000</v>
      </c>
      <c r="J140" s="98"/>
      <c r="K140" s="98" t="n">
        <v>5836021</v>
      </c>
      <c r="L140" s="98" t="n">
        <v>115000</v>
      </c>
      <c r="M140" s="98" t="n">
        <v>17500</v>
      </c>
      <c r="N140" s="98" t="n">
        <v>12500</v>
      </c>
      <c r="O140" s="98" t="n">
        <v>187640</v>
      </c>
      <c r="P140" s="98" t="n">
        <v>353932</v>
      </c>
      <c r="Q140" s="98" t="n">
        <v>20299</v>
      </c>
      <c r="R140" s="98" t="n">
        <v>7146</v>
      </c>
      <c r="S140" s="98" t="n">
        <v>14381</v>
      </c>
      <c r="T140" s="98" t="n">
        <v>102000</v>
      </c>
      <c r="U140" s="98" t="n">
        <v>461688</v>
      </c>
      <c r="V140" s="98" t="n">
        <v>99600</v>
      </c>
      <c r="W140" s="103" t="n">
        <f aca="false">SUM(E140:V140)</f>
        <v>8239207</v>
      </c>
    </row>
    <row r="141" customFormat="false" ht="35.1" hidden="false" customHeight="true" outlineLevel="0" collapsed="false">
      <c r="A141" s="98" t="n">
        <v>127</v>
      </c>
      <c r="B141" s="99" t="n">
        <v>1600700147</v>
      </c>
      <c r="C141" s="100" t="s">
        <v>165</v>
      </c>
      <c r="D141" s="101" t="s">
        <v>183</v>
      </c>
      <c r="E141" s="102" t="n">
        <v>1065000</v>
      </c>
      <c r="F141" s="98"/>
      <c r="G141" s="98" t="n">
        <v>60000</v>
      </c>
      <c r="H141" s="98" t="n">
        <v>12500</v>
      </c>
      <c r="I141" s="98" t="n">
        <v>15000</v>
      </c>
      <c r="J141" s="98"/>
      <c r="K141" s="98" t="n">
        <v>4123197</v>
      </c>
      <c r="L141" s="98" t="n">
        <v>115000</v>
      </c>
      <c r="M141" s="98" t="n">
        <v>17500</v>
      </c>
      <c r="N141" s="98" t="n">
        <v>12500</v>
      </c>
      <c r="O141" s="98" t="n">
        <v>221217</v>
      </c>
      <c r="P141" s="98" t="n">
        <v>127287</v>
      </c>
      <c r="Q141" s="98" t="n">
        <v>19018</v>
      </c>
      <c r="R141" s="98" t="n">
        <v>14220</v>
      </c>
      <c r="S141" s="98" t="n">
        <v>0</v>
      </c>
      <c r="T141" s="98" t="n">
        <v>102000</v>
      </c>
      <c r="U141" s="98" t="n">
        <v>461688</v>
      </c>
      <c r="V141" s="98" t="n">
        <v>99600</v>
      </c>
      <c r="W141" s="103" t="n">
        <f aca="false">SUM(E141:V141)</f>
        <v>6465727</v>
      </c>
    </row>
    <row r="142" customFormat="false" ht="35.1" hidden="false" customHeight="true" outlineLevel="0" collapsed="false">
      <c r="A142" s="98" t="n">
        <v>128</v>
      </c>
      <c r="B142" s="99" t="n">
        <v>1600700148</v>
      </c>
      <c r="C142" s="100" t="s">
        <v>165</v>
      </c>
      <c r="D142" s="101" t="s">
        <v>184</v>
      </c>
      <c r="E142" s="102" t="n">
        <v>541000</v>
      </c>
      <c r="F142" s="104"/>
      <c r="G142" s="98" t="n">
        <v>60000</v>
      </c>
      <c r="H142" s="98" t="n">
        <v>12500</v>
      </c>
      <c r="I142" s="98" t="n">
        <v>15000</v>
      </c>
      <c r="J142" s="98"/>
      <c r="K142" s="98" t="n">
        <v>1595024</v>
      </c>
      <c r="L142" s="98" t="n">
        <v>115000</v>
      </c>
      <c r="M142" s="98" t="n">
        <v>17500</v>
      </c>
      <c r="N142" s="98" t="n">
        <v>12500</v>
      </c>
      <c r="O142" s="98" t="n">
        <v>115952</v>
      </c>
      <c r="P142" s="98" t="n">
        <v>77170</v>
      </c>
      <c r="Q142" s="98" t="n">
        <v>16731</v>
      </c>
      <c r="R142" s="98" t="n">
        <v>13776</v>
      </c>
      <c r="S142" s="98" t="n">
        <v>7107</v>
      </c>
      <c r="T142" s="104"/>
      <c r="U142" s="98" t="n">
        <v>461688</v>
      </c>
      <c r="V142" s="98"/>
      <c r="W142" s="103" t="n">
        <f aca="false">SUM(E142:V142)</f>
        <v>3060948</v>
      </c>
    </row>
    <row r="143" customFormat="false" ht="35.1" hidden="false" customHeight="true" outlineLevel="0" collapsed="false">
      <c r="A143" s="98" t="n">
        <v>129</v>
      </c>
      <c r="B143" s="106" t="n">
        <v>1600700149</v>
      </c>
      <c r="C143" s="100" t="s">
        <v>165</v>
      </c>
      <c r="D143" s="101" t="s">
        <v>185</v>
      </c>
      <c r="E143" s="102" t="n">
        <v>868000</v>
      </c>
      <c r="F143" s="98"/>
      <c r="G143" s="98" t="n">
        <v>50000</v>
      </c>
      <c r="H143" s="98" t="n">
        <v>12500</v>
      </c>
      <c r="I143" s="98" t="n">
        <v>15000</v>
      </c>
      <c r="J143" s="98"/>
      <c r="K143" s="98" t="n">
        <v>4557233</v>
      </c>
      <c r="L143" s="98" t="n">
        <v>115000</v>
      </c>
      <c r="M143" s="98" t="n">
        <v>17500</v>
      </c>
      <c r="N143" s="98" t="n">
        <v>12500</v>
      </c>
      <c r="O143" s="98" t="n">
        <v>291713</v>
      </c>
      <c r="P143" s="98" t="n">
        <v>474993</v>
      </c>
      <c r="Q143" s="98" t="n">
        <v>17355</v>
      </c>
      <c r="R143" s="98" t="n">
        <v>10188</v>
      </c>
      <c r="S143" s="98" t="n">
        <v>8946</v>
      </c>
      <c r="T143" s="98" t="n">
        <v>102000</v>
      </c>
      <c r="U143" s="98" t="n">
        <v>461688</v>
      </c>
      <c r="V143" s="98" t="n">
        <v>99600</v>
      </c>
      <c r="W143" s="103" t="n">
        <f aca="false">SUM(E143:V143)</f>
        <v>7114216</v>
      </c>
    </row>
    <row r="144" customFormat="false" ht="35.1" hidden="false" customHeight="true" outlineLevel="0" collapsed="false">
      <c r="A144" s="98" t="n">
        <v>130</v>
      </c>
      <c r="B144" s="99" t="n">
        <v>1600700150</v>
      </c>
      <c r="C144" s="100" t="s">
        <v>165</v>
      </c>
      <c r="D144" s="101" t="s">
        <v>186</v>
      </c>
      <c r="E144" s="102" t="n">
        <v>753000</v>
      </c>
      <c r="F144" s="98"/>
      <c r="G144" s="98" t="n">
        <v>20000</v>
      </c>
      <c r="H144" s="98" t="n">
        <v>12500</v>
      </c>
      <c r="I144" s="98" t="n">
        <v>15000</v>
      </c>
      <c r="J144" s="98"/>
      <c r="K144" s="98" t="n">
        <v>2195186</v>
      </c>
      <c r="L144" s="98" t="n">
        <v>115000</v>
      </c>
      <c r="M144" s="98" t="n">
        <v>17500</v>
      </c>
      <c r="N144" s="98" t="n">
        <v>12500</v>
      </c>
      <c r="O144" s="98" t="n">
        <v>246546</v>
      </c>
      <c r="P144" s="98" t="n">
        <v>165615</v>
      </c>
      <c r="Q144" s="98" t="n">
        <v>19488</v>
      </c>
      <c r="R144" s="98" t="n">
        <v>9433</v>
      </c>
      <c r="S144" s="98" t="n">
        <v>9111</v>
      </c>
      <c r="T144" s="98" t="n">
        <v>102000</v>
      </c>
      <c r="U144" s="98" t="n">
        <v>461688</v>
      </c>
      <c r="V144" s="98" t="n">
        <v>99600</v>
      </c>
      <c r="W144" s="103" t="n">
        <f aca="false">SUM(E144:V144)</f>
        <v>4254167</v>
      </c>
    </row>
    <row r="145" customFormat="false" ht="35.1" hidden="false" customHeight="true" outlineLevel="0" collapsed="false">
      <c r="A145" s="98" t="n">
        <v>131</v>
      </c>
      <c r="B145" s="99" t="n">
        <v>1600700151</v>
      </c>
      <c r="C145" s="100" t="s">
        <v>165</v>
      </c>
      <c r="D145" s="101" t="s">
        <v>187</v>
      </c>
      <c r="E145" s="102" t="n">
        <v>622000</v>
      </c>
      <c r="F145" s="98"/>
      <c r="G145" s="98" t="n">
        <v>50000</v>
      </c>
      <c r="H145" s="98" t="n">
        <v>12500</v>
      </c>
      <c r="I145" s="98" t="n">
        <v>15000</v>
      </c>
      <c r="J145" s="98"/>
      <c r="K145" s="98" t="n">
        <v>4158592</v>
      </c>
      <c r="L145" s="98" t="n">
        <v>115000</v>
      </c>
      <c r="M145" s="98" t="n">
        <v>17500</v>
      </c>
      <c r="N145" s="98" t="n">
        <v>12500</v>
      </c>
      <c r="O145" s="98" t="n">
        <v>303352</v>
      </c>
      <c r="P145" s="98" t="n">
        <v>0</v>
      </c>
      <c r="Q145" s="98" t="n">
        <v>10335</v>
      </c>
      <c r="R145" s="98" t="n">
        <v>9014</v>
      </c>
      <c r="S145" s="98" t="n">
        <v>16564</v>
      </c>
      <c r="T145" s="98" t="n">
        <v>102000</v>
      </c>
      <c r="U145" s="98" t="n">
        <v>461688</v>
      </c>
      <c r="V145" s="98" t="n">
        <v>99600</v>
      </c>
      <c r="W145" s="103" t="n">
        <f aca="false">SUM(E145:V145)</f>
        <v>6005645</v>
      </c>
    </row>
    <row r="146" customFormat="false" ht="35.1" hidden="false" customHeight="true" outlineLevel="0" collapsed="false">
      <c r="A146" s="98" t="n">
        <v>132</v>
      </c>
      <c r="B146" s="99" t="n">
        <v>1600700152</v>
      </c>
      <c r="C146" s="100" t="s">
        <v>165</v>
      </c>
      <c r="D146" s="101" t="s">
        <v>188</v>
      </c>
      <c r="E146" s="102" t="n">
        <v>820000</v>
      </c>
      <c r="F146" s="98"/>
      <c r="G146" s="98" t="n">
        <v>50000</v>
      </c>
      <c r="H146" s="98" t="n">
        <v>12500</v>
      </c>
      <c r="I146" s="98" t="n">
        <v>15000</v>
      </c>
      <c r="J146" s="98"/>
      <c r="K146" s="98" t="n">
        <v>4291225</v>
      </c>
      <c r="L146" s="98" t="n">
        <v>115000</v>
      </c>
      <c r="M146" s="98" t="n">
        <v>17500</v>
      </c>
      <c r="N146" s="98" t="n">
        <v>12500</v>
      </c>
      <c r="O146" s="98" t="n">
        <v>280953</v>
      </c>
      <c r="P146" s="98" t="n">
        <v>168203</v>
      </c>
      <c r="Q146" s="98" t="n">
        <v>13938</v>
      </c>
      <c r="R146" s="98" t="n">
        <v>12388</v>
      </c>
      <c r="S146" s="98" t="n">
        <v>4207</v>
      </c>
      <c r="T146" s="98" t="n">
        <v>102000</v>
      </c>
      <c r="U146" s="98" t="n">
        <v>465144</v>
      </c>
      <c r="V146" s="98" t="n">
        <v>99600</v>
      </c>
      <c r="W146" s="103" t="n">
        <f aca="false">SUM(E146:V146)</f>
        <v>6480158</v>
      </c>
    </row>
    <row r="147" customFormat="false" ht="35.1" hidden="false" customHeight="true" outlineLevel="0" collapsed="false">
      <c r="A147" s="98" t="n">
        <v>133</v>
      </c>
      <c r="B147" s="99" t="n">
        <v>1600700153</v>
      </c>
      <c r="C147" s="100" t="s">
        <v>165</v>
      </c>
      <c r="D147" s="101" t="s">
        <v>189</v>
      </c>
      <c r="E147" s="102" t="n">
        <v>721000</v>
      </c>
      <c r="F147" s="98"/>
      <c r="G147" s="98" t="n">
        <v>60000</v>
      </c>
      <c r="H147" s="98" t="n">
        <v>12500</v>
      </c>
      <c r="I147" s="98" t="n">
        <v>15000</v>
      </c>
      <c r="J147" s="98"/>
      <c r="K147" s="98" t="n">
        <v>2507809</v>
      </c>
      <c r="L147" s="98" t="n">
        <v>115000</v>
      </c>
      <c r="M147" s="98" t="n">
        <v>17500</v>
      </c>
      <c r="N147" s="98" t="n">
        <v>12500</v>
      </c>
      <c r="O147" s="98" t="n">
        <v>143814</v>
      </c>
      <c r="P147" s="98" t="n">
        <v>121674</v>
      </c>
      <c r="Q147" s="98" t="n">
        <v>13292</v>
      </c>
      <c r="R147" s="98" t="n">
        <v>12876</v>
      </c>
      <c r="S147" s="98" t="n">
        <v>9034</v>
      </c>
      <c r="T147" s="98" t="n">
        <v>102000</v>
      </c>
      <c r="U147" s="98" t="n">
        <v>455928</v>
      </c>
      <c r="V147" s="98" t="n">
        <v>99600</v>
      </c>
      <c r="W147" s="103" t="n">
        <f aca="false">SUM(E147:V147)</f>
        <v>4419527</v>
      </c>
    </row>
    <row r="148" customFormat="false" ht="35.1" hidden="false" customHeight="true" outlineLevel="0" collapsed="false">
      <c r="A148" s="98" t="n">
        <v>134</v>
      </c>
      <c r="B148" s="99" t="n">
        <v>1600700154</v>
      </c>
      <c r="C148" s="100" t="s">
        <v>165</v>
      </c>
      <c r="D148" s="101" t="s">
        <v>190</v>
      </c>
      <c r="E148" s="102" t="n">
        <v>1065000</v>
      </c>
      <c r="F148" s="98"/>
      <c r="G148" s="98" t="n">
        <v>20000</v>
      </c>
      <c r="H148" s="98" t="n">
        <v>12500</v>
      </c>
      <c r="I148" s="98" t="n">
        <v>15000</v>
      </c>
      <c r="J148" s="98" t="n">
        <v>5000</v>
      </c>
      <c r="K148" s="98" t="n">
        <v>5045424</v>
      </c>
      <c r="L148" s="98" t="n">
        <v>115000</v>
      </c>
      <c r="M148" s="98" t="n">
        <v>17500</v>
      </c>
      <c r="N148" s="98" t="n">
        <v>12500</v>
      </c>
      <c r="O148" s="98" t="n">
        <v>284254</v>
      </c>
      <c r="P148" s="98" t="n">
        <v>12559</v>
      </c>
      <c r="Q148" s="98" t="n">
        <v>17565</v>
      </c>
      <c r="R148" s="98" t="n">
        <v>11074</v>
      </c>
      <c r="S148" s="98" t="n">
        <v>12198</v>
      </c>
      <c r="T148" s="98" t="n">
        <v>204000</v>
      </c>
      <c r="U148" s="98" t="n">
        <v>461688</v>
      </c>
      <c r="V148" s="98" t="n">
        <v>99600</v>
      </c>
      <c r="W148" s="103" t="n">
        <f aca="false">SUM(E148:V148)</f>
        <v>7410862</v>
      </c>
    </row>
    <row r="149" customFormat="false" ht="35.1" hidden="false" customHeight="true" outlineLevel="0" collapsed="false">
      <c r="A149" s="98" t="n">
        <v>135</v>
      </c>
      <c r="B149" s="99" t="n">
        <v>1600700155</v>
      </c>
      <c r="C149" s="100" t="s">
        <v>70</v>
      </c>
      <c r="D149" s="105" t="s">
        <v>89</v>
      </c>
      <c r="E149" s="102" t="n">
        <v>852000</v>
      </c>
      <c r="F149" s="98"/>
      <c r="G149" s="98" t="n">
        <v>20000</v>
      </c>
      <c r="H149" s="98" t="n">
        <v>17500</v>
      </c>
      <c r="I149" s="98" t="n">
        <v>20000</v>
      </c>
      <c r="J149" s="98"/>
      <c r="K149" s="98" t="n">
        <v>3227947</v>
      </c>
      <c r="L149" s="98" t="n">
        <v>115000</v>
      </c>
      <c r="M149" s="98" t="n">
        <v>20000</v>
      </c>
      <c r="N149" s="98" t="n">
        <v>15000</v>
      </c>
      <c r="O149" s="98" t="n">
        <v>310826</v>
      </c>
      <c r="P149" s="98" t="n">
        <v>174670</v>
      </c>
      <c r="Q149" s="98" t="n">
        <v>22345</v>
      </c>
      <c r="R149" s="98" t="n">
        <v>14950</v>
      </c>
      <c r="S149" s="98" t="n">
        <v>4623</v>
      </c>
      <c r="T149" s="98" t="n">
        <v>102000</v>
      </c>
      <c r="U149" s="98" t="n">
        <v>461688</v>
      </c>
      <c r="V149" s="98" t="n">
        <v>99600</v>
      </c>
      <c r="W149" s="103" t="n">
        <f aca="false">SUM(E149:V149)</f>
        <v>5478149</v>
      </c>
    </row>
    <row r="150" s="33" customFormat="true" ht="35.1" hidden="false" customHeight="true" outlineLevel="0" collapsed="false">
      <c r="A150" s="98" t="n">
        <v>136</v>
      </c>
      <c r="B150" s="99" t="n">
        <v>1600700162</v>
      </c>
      <c r="C150" s="100" t="s">
        <v>165</v>
      </c>
      <c r="D150" s="101" t="s">
        <v>191</v>
      </c>
      <c r="E150" s="102" t="n">
        <v>541000</v>
      </c>
      <c r="F150" s="98"/>
      <c r="G150" s="98" t="n">
        <v>60000</v>
      </c>
      <c r="H150" s="98" t="n">
        <v>12500</v>
      </c>
      <c r="I150" s="98" t="n">
        <v>15000</v>
      </c>
      <c r="J150" s="98"/>
      <c r="K150" s="98" t="n">
        <v>3244360</v>
      </c>
      <c r="L150" s="98" t="n">
        <v>115000</v>
      </c>
      <c r="M150" s="98" t="n">
        <v>17500</v>
      </c>
      <c r="N150" s="98" t="n">
        <v>12500</v>
      </c>
      <c r="O150" s="98" t="n">
        <v>485615</v>
      </c>
      <c r="P150" s="98" t="n">
        <v>677396</v>
      </c>
      <c r="Q150" s="98" t="n">
        <v>30130</v>
      </c>
      <c r="R150" s="98" t="n">
        <v>10866</v>
      </c>
      <c r="S150" s="98" t="n">
        <v>10371</v>
      </c>
      <c r="T150" s="98" t="n">
        <v>204000</v>
      </c>
      <c r="U150" s="98" t="n">
        <v>703716</v>
      </c>
      <c r="V150" s="98" t="n">
        <v>99600</v>
      </c>
      <c r="W150" s="103" t="n">
        <f aca="false">SUM(E150:V150)</f>
        <v>6239554</v>
      </c>
    </row>
    <row r="151" customFormat="false" ht="35.1" hidden="false" customHeight="true" outlineLevel="0" collapsed="false">
      <c r="A151" s="98" t="n">
        <v>137</v>
      </c>
      <c r="B151" s="99" t="n">
        <v>1600700163</v>
      </c>
      <c r="C151" s="100" t="s">
        <v>110</v>
      </c>
      <c r="D151" s="101" t="s">
        <v>145</v>
      </c>
      <c r="E151" s="102" t="n">
        <v>410000</v>
      </c>
      <c r="F151" s="104"/>
      <c r="G151" s="98" t="n">
        <v>20000</v>
      </c>
      <c r="H151" s="98" t="n">
        <v>10000</v>
      </c>
      <c r="I151" s="98" t="n">
        <v>10000</v>
      </c>
      <c r="J151" s="98"/>
      <c r="K151" s="98" t="n">
        <v>0</v>
      </c>
      <c r="L151" s="98" t="n">
        <v>82500</v>
      </c>
      <c r="M151" s="98" t="n">
        <v>15000</v>
      </c>
      <c r="N151" s="98" t="n">
        <v>10000</v>
      </c>
      <c r="O151" s="98" t="n">
        <v>47696</v>
      </c>
      <c r="P151" s="98" t="n">
        <v>0</v>
      </c>
      <c r="Q151" s="98" t="n">
        <v>12512</v>
      </c>
      <c r="R151" s="98" t="n">
        <v>3380</v>
      </c>
      <c r="S151" s="98" t="n">
        <v>2124</v>
      </c>
      <c r="T151" s="104"/>
      <c r="U151" s="98"/>
      <c r="V151" s="98"/>
      <c r="W151" s="103" t="n">
        <f aca="false">SUM(E151:V151)</f>
        <v>623212</v>
      </c>
    </row>
    <row r="152" customFormat="false" ht="35.1" hidden="false" customHeight="true" outlineLevel="0" collapsed="false">
      <c r="A152" s="98" t="n">
        <v>138</v>
      </c>
      <c r="B152" s="99" t="n">
        <v>1600700164</v>
      </c>
      <c r="C152" s="100" t="s">
        <v>110</v>
      </c>
      <c r="D152" s="101" t="s">
        <v>83</v>
      </c>
      <c r="E152" s="102" t="n">
        <v>442000</v>
      </c>
      <c r="F152" s="104"/>
      <c r="G152" s="98" t="n">
        <v>20000</v>
      </c>
      <c r="H152" s="98" t="n">
        <v>10000</v>
      </c>
      <c r="I152" s="98" t="n">
        <v>10000</v>
      </c>
      <c r="J152" s="98"/>
      <c r="K152" s="98" t="n">
        <v>0</v>
      </c>
      <c r="L152" s="98" t="n">
        <v>82500</v>
      </c>
      <c r="M152" s="98" t="n">
        <v>15000</v>
      </c>
      <c r="N152" s="98" t="n">
        <v>10000</v>
      </c>
      <c r="O152" s="98" t="n">
        <v>63260</v>
      </c>
      <c r="P152" s="98" t="n">
        <v>33671</v>
      </c>
      <c r="Q152" s="98" t="n">
        <v>14155</v>
      </c>
      <c r="R152" s="98" t="n">
        <v>2655</v>
      </c>
      <c r="S152" s="98" t="n">
        <v>2833</v>
      </c>
      <c r="T152" s="104"/>
      <c r="U152" s="98"/>
      <c r="V152" s="98"/>
      <c r="W152" s="103" t="n">
        <f aca="false">SUM(E152:V152)</f>
        <v>706074</v>
      </c>
    </row>
    <row r="153" customFormat="false" ht="35.1" hidden="false" customHeight="true" outlineLevel="0" collapsed="false">
      <c r="A153" s="98" t="n">
        <v>139</v>
      </c>
      <c r="B153" s="99" t="n">
        <v>1600700165</v>
      </c>
      <c r="C153" s="100" t="s">
        <v>110</v>
      </c>
      <c r="D153" s="101" t="s">
        <v>94</v>
      </c>
      <c r="E153" s="102" t="n">
        <v>442000</v>
      </c>
      <c r="F153" s="104"/>
      <c r="G153" s="98" t="n">
        <v>20000</v>
      </c>
      <c r="H153" s="98" t="n">
        <v>10000</v>
      </c>
      <c r="I153" s="98" t="n">
        <v>10000</v>
      </c>
      <c r="J153" s="98"/>
      <c r="K153" s="98" t="n">
        <v>0</v>
      </c>
      <c r="L153" s="98" t="n">
        <v>82500</v>
      </c>
      <c r="M153" s="98" t="n">
        <v>15000</v>
      </c>
      <c r="N153" s="98" t="n">
        <v>10000</v>
      </c>
      <c r="O153" s="98" t="n">
        <v>59852</v>
      </c>
      <c r="P153" s="98" t="n">
        <v>17005</v>
      </c>
      <c r="Q153" s="98" t="n">
        <v>16421</v>
      </c>
      <c r="R153" s="98" t="n">
        <v>1825</v>
      </c>
      <c r="S153" s="98" t="n">
        <v>0</v>
      </c>
      <c r="T153" s="104"/>
      <c r="U153" s="98"/>
      <c r="V153" s="98"/>
      <c r="W153" s="103" t="n">
        <f aca="false">SUM(E153:V153)</f>
        <v>684603</v>
      </c>
    </row>
    <row r="154" s="33" customFormat="true" ht="35.1" hidden="false" customHeight="true" outlineLevel="0" collapsed="false">
      <c r="A154" s="98" t="n">
        <v>140</v>
      </c>
      <c r="B154" s="99" t="n">
        <v>1600700166</v>
      </c>
      <c r="C154" s="100" t="s">
        <v>165</v>
      </c>
      <c r="D154" s="101" t="s">
        <v>192</v>
      </c>
      <c r="E154" s="102" t="n">
        <v>1245000</v>
      </c>
      <c r="F154" s="98"/>
      <c r="G154" s="98" t="n">
        <v>20000</v>
      </c>
      <c r="H154" s="98" t="n">
        <v>12500</v>
      </c>
      <c r="I154" s="98" t="n">
        <v>15000</v>
      </c>
      <c r="J154" s="98"/>
      <c r="K154" s="98" t="n">
        <v>3519815</v>
      </c>
      <c r="L154" s="98" t="n">
        <v>115000</v>
      </c>
      <c r="M154" s="98" t="n">
        <v>17500</v>
      </c>
      <c r="N154" s="98" t="n">
        <v>12500</v>
      </c>
      <c r="O154" s="98" t="n">
        <v>467113</v>
      </c>
      <c r="P154" s="98" t="n">
        <v>0</v>
      </c>
      <c r="Q154" s="98" t="n">
        <v>16097</v>
      </c>
      <c r="R154" s="98" t="n">
        <v>2979</v>
      </c>
      <c r="S154" s="98" t="n">
        <v>5136</v>
      </c>
      <c r="T154" s="98" t="n">
        <v>204000</v>
      </c>
      <c r="U154" s="98" t="n">
        <v>698532</v>
      </c>
      <c r="V154" s="98" t="n">
        <v>99600</v>
      </c>
      <c r="W154" s="103" t="n">
        <f aca="false">SUM(E154:V154)</f>
        <v>6450772</v>
      </c>
    </row>
    <row r="155" s="33" customFormat="true" ht="35.1" hidden="false" customHeight="true" outlineLevel="0" collapsed="false">
      <c r="A155" s="98" t="n">
        <v>141</v>
      </c>
      <c r="B155" s="99" t="s">
        <v>193</v>
      </c>
      <c r="C155" s="100" t="s">
        <v>165</v>
      </c>
      <c r="D155" s="101" t="s">
        <v>194</v>
      </c>
      <c r="E155" s="102" t="n">
        <v>1164000</v>
      </c>
      <c r="F155" s="98"/>
      <c r="G155" s="98" t="n">
        <v>60000</v>
      </c>
      <c r="H155" s="98" t="n">
        <v>12500</v>
      </c>
      <c r="I155" s="98" t="n">
        <v>15000</v>
      </c>
      <c r="J155" s="98"/>
      <c r="K155" s="98" t="n">
        <v>7220877</v>
      </c>
      <c r="L155" s="98" t="n">
        <v>115000</v>
      </c>
      <c r="M155" s="98" t="n">
        <v>17500</v>
      </c>
      <c r="N155" s="98" t="n">
        <v>12500</v>
      </c>
      <c r="O155" s="98" t="n">
        <v>673051</v>
      </c>
      <c r="P155" s="98" t="n">
        <v>0</v>
      </c>
      <c r="Q155" s="98" t="n">
        <v>12421</v>
      </c>
      <c r="R155" s="98" t="n">
        <v>6229</v>
      </c>
      <c r="S155" s="98" t="n">
        <v>6420</v>
      </c>
      <c r="T155" s="98" t="n">
        <v>102000</v>
      </c>
      <c r="U155" s="98" t="n">
        <v>600000</v>
      </c>
      <c r="V155" s="98" t="n">
        <v>99600</v>
      </c>
      <c r="W155" s="103" t="n">
        <f aca="false">SUM(E155:V155)</f>
        <v>10117098</v>
      </c>
    </row>
    <row r="156" customFormat="false" ht="35.1" hidden="false" customHeight="true" outlineLevel="0" collapsed="false">
      <c r="A156" s="98" t="n">
        <v>142</v>
      </c>
      <c r="B156" s="99" t="s">
        <v>195</v>
      </c>
      <c r="C156" s="100" t="s">
        <v>165</v>
      </c>
      <c r="D156" s="101" t="s">
        <v>176</v>
      </c>
      <c r="E156" s="102" t="n">
        <v>639000</v>
      </c>
      <c r="F156" s="98"/>
      <c r="G156" s="98" t="n">
        <v>50000</v>
      </c>
      <c r="H156" s="98" t="n">
        <v>12500</v>
      </c>
      <c r="I156" s="98" t="n">
        <v>15000</v>
      </c>
      <c r="J156" s="98"/>
      <c r="K156" s="98" t="n">
        <v>4564259</v>
      </c>
      <c r="L156" s="98" t="n">
        <v>115000</v>
      </c>
      <c r="M156" s="98" t="n">
        <v>17500</v>
      </c>
      <c r="N156" s="98" t="n">
        <v>12500</v>
      </c>
      <c r="O156" s="98" t="n">
        <v>309088</v>
      </c>
      <c r="P156" s="98" t="n">
        <v>1926</v>
      </c>
      <c r="Q156" s="98" t="n">
        <v>18001</v>
      </c>
      <c r="R156" s="98" t="n">
        <v>7446</v>
      </c>
      <c r="S156" s="98" t="n">
        <v>8192</v>
      </c>
      <c r="T156" s="98" t="n">
        <v>102000</v>
      </c>
      <c r="U156" s="98" t="n">
        <v>698532</v>
      </c>
      <c r="V156" s="98" t="n">
        <v>99600</v>
      </c>
      <c r="W156" s="103" t="n">
        <f aca="false">SUM(E156:V156)</f>
        <v>6670544</v>
      </c>
    </row>
    <row r="157" customFormat="false" ht="21" hidden="true" customHeight="false" outlineLevel="0" collapsed="false">
      <c r="A157" s="112"/>
      <c r="B157" s="113"/>
      <c r="C157" s="114" t="s">
        <v>110</v>
      </c>
      <c r="D157" s="115" t="s">
        <v>91</v>
      </c>
      <c r="E157" s="116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7" t="n">
        <f aca="false">SUM(E157:S157)</f>
        <v>0</v>
      </c>
    </row>
    <row r="158" customFormat="false" ht="21" hidden="true" customHeight="false" outlineLevel="0" collapsed="false">
      <c r="A158" s="112"/>
      <c r="B158" s="118"/>
      <c r="C158" s="114" t="s">
        <v>68</v>
      </c>
      <c r="D158" s="115" t="s">
        <v>92</v>
      </c>
      <c r="E158" s="116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7" t="n">
        <f aca="false">SUM(E158:S158)</f>
        <v>0</v>
      </c>
    </row>
    <row r="159" customFormat="false" ht="21" hidden="true" customHeight="false" outlineLevel="0" collapsed="false">
      <c r="A159" s="112"/>
      <c r="B159" s="113"/>
      <c r="C159" s="114" t="s">
        <v>110</v>
      </c>
      <c r="D159" s="115" t="s">
        <v>196</v>
      </c>
      <c r="E159" s="116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7" t="n">
        <f aca="false">SUM(E159:S159)</f>
        <v>0</v>
      </c>
    </row>
    <row r="160" customFormat="false" ht="21" hidden="true" customHeight="false" outlineLevel="0" collapsed="false">
      <c r="A160" s="112"/>
      <c r="B160" s="113"/>
      <c r="C160" s="114" t="s">
        <v>110</v>
      </c>
      <c r="D160" s="115" t="s">
        <v>197</v>
      </c>
      <c r="E160" s="116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7" t="n">
        <f aca="false">SUM(E160:S160)</f>
        <v>0</v>
      </c>
    </row>
    <row r="161" customFormat="false" ht="21" hidden="true" customHeight="false" outlineLevel="0" collapsed="false">
      <c r="A161" s="112"/>
      <c r="B161" s="118"/>
      <c r="C161" s="114" t="s">
        <v>198</v>
      </c>
      <c r="D161" s="115" t="s">
        <v>199</v>
      </c>
      <c r="E161" s="116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7" t="n">
        <f aca="false">SUM(E161:S161)</f>
        <v>0</v>
      </c>
    </row>
    <row r="162" customFormat="false" ht="21" hidden="true" customHeight="false" outlineLevel="0" collapsed="false">
      <c r="A162" s="112"/>
      <c r="B162" s="118"/>
      <c r="C162" s="114" t="s">
        <v>110</v>
      </c>
      <c r="D162" s="115" t="s">
        <v>118</v>
      </c>
      <c r="E162" s="116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7" t="n">
        <f aca="false">SUM(E162:S162)</f>
        <v>0</v>
      </c>
    </row>
    <row r="163" customFormat="false" ht="21" hidden="true" customHeight="false" outlineLevel="0" collapsed="false">
      <c r="A163" s="112"/>
      <c r="B163" s="118"/>
      <c r="C163" s="114" t="s">
        <v>110</v>
      </c>
      <c r="D163" s="115" t="s">
        <v>120</v>
      </c>
      <c r="E163" s="116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7" t="n">
        <f aca="false">SUM(E163:S163)</f>
        <v>0</v>
      </c>
    </row>
    <row r="164" customFormat="false" ht="21" hidden="true" customHeight="false" outlineLevel="0" collapsed="false">
      <c r="A164" s="112"/>
      <c r="B164" s="118"/>
      <c r="C164" s="114" t="s">
        <v>110</v>
      </c>
      <c r="D164" s="115" t="s">
        <v>125</v>
      </c>
      <c r="E164" s="116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7" t="n">
        <f aca="false">SUM(E164:S164)</f>
        <v>0</v>
      </c>
    </row>
    <row r="165" customFormat="false" ht="21" hidden="true" customHeight="false" outlineLevel="0" collapsed="false">
      <c r="A165" s="112"/>
      <c r="B165" s="118"/>
      <c r="C165" s="114" t="s">
        <v>110</v>
      </c>
      <c r="D165" s="115" t="s">
        <v>130</v>
      </c>
      <c r="E165" s="116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7" t="n">
        <f aca="false">SUM(E165:S165)</f>
        <v>0</v>
      </c>
    </row>
    <row r="166" customFormat="false" ht="21" hidden="true" customHeight="false" outlineLevel="0" collapsed="false">
      <c r="A166" s="112"/>
      <c r="B166" s="118"/>
      <c r="C166" s="114" t="s">
        <v>110</v>
      </c>
      <c r="D166" s="115" t="s">
        <v>134</v>
      </c>
      <c r="E166" s="116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7" t="n">
        <f aca="false">SUM(E166:S166)</f>
        <v>0</v>
      </c>
    </row>
    <row r="167" customFormat="false" ht="21" hidden="true" customHeight="false" outlineLevel="0" collapsed="false">
      <c r="A167" s="112"/>
      <c r="B167" s="118"/>
      <c r="C167" s="114" t="s">
        <v>110</v>
      </c>
      <c r="D167" s="115" t="s">
        <v>148</v>
      </c>
      <c r="E167" s="116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7" t="n">
        <f aca="false">SUM(E167:S167)</f>
        <v>0</v>
      </c>
    </row>
    <row r="168" customFormat="false" ht="21" hidden="true" customHeight="false" outlineLevel="0" collapsed="false">
      <c r="A168" s="112"/>
      <c r="B168" s="118"/>
      <c r="C168" s="114" t="s">
        <v>110</v>
      </c>
      <c r="D168" s="115" t="s">
        <v>174</v>
      </c>
      <c r="E168" s="116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7" t="n">
        <f aca="false">SUM(E168:S168)</f>
        <v>0</v>
      </c>
    </row>
    <row r="169" customFormat="false" ht="21" hidden="true" customHeight="false" outlineLevel="0" collapsed="false">
      <c r="A169" s="112"/>
      <c r="B169" s="118"/>
      <c r="C169" s="114" t="s">
        <v>198</v>
      </c>
      <c r="D169" s="115" t="s">
        <v>200</v>
      </c>
      <c r="E169" s="116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7" t="n">
        <f aca="false">SUM(E169:S169)</f>
        <v>0</v>
      </c>
    </row>
    <row r="170" customFormat="false" ht="21" hidden="true" customHeight="false" outlineLevel="0" collapsed="false">
      <c r="A170" s="112"/>
      <c r="B170" s="118"/>
      <c r="C170" s="114" t="s">
        <v>198</v>
      </c>
      <c r="D170" s="115" t="s">
        <v>201</v>
      </c>
      <c r="E170" s="116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7" t="n">
        <f aca="false">SUM(E170:S170)</f>
        <v>0</v>
      </c>
    </row>
    <row r="171" customFormat="false" ht="21" hidden="true" customHeight="false" outlineLevel="0" collapsed="false">
      <c r="A171" s="112"/>
      <c r="B171" s="118"/>
      <c r="C171" s="114" t="s">
        <v>198</v>
      </c>
      <c r="D171" s="115" t="s">
        <v>202</v>
      </c>
      <c r="E171" s="116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7" t="n">
        <f aca="false">SUM(E171:S171)</f>
        <v>0</v>
      </c>
    </row>
    <row r="172" customFormat="false" ht="21" hidden="true" customHeight="false" outlineLevel="0" collapsed="false">
      <c r="A172" s="112"/>
      <c r="B172" s="118"/>
      <c r="C172" s="114" t="s">
        <v>198</v>
      </c>
      <c r="D172" s="115" t="s">
        <v>203</v>
      </c>
      <c r="E172" s="116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7" t="n">
        <f aca="false">SUM(E172:S172)</f>
        <v>0</v>
      </c>
    </row>
    <row r="173" customFormat="false" ht="21" hidden="false" customHeight="false" outlineLevel="0" collapsed="false">
      <c r="A173" s="119"/>
      <c r="B173" s="120"/>
      <c r="C173" s="121"/>
      <c r="D173" s="122"/>
      <c r="E173" s="123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4"/>
    </row>
    <row r="174" customFormat="false" ht="21" hidden="false" customHeight="false" outlineLevel="0" collapsed="false">
      <c r="A174" s="33"/>
      <c r="B174" s="33"/>
      <c r="C174" s="28"/>
      <c r="D174" s="33"/>
      <c r="E174" s="125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4"/>
    </row>
  </sheetData>
  <mergeCells count="25">
    <mergeCell ref="I1:K1"/>
    <mergeCell ref="A2:E2"/>
    <mergeCell ref="G2:H2"/>
    <mergeCell ref="A3:E3"/>
    <mergeCell ref="G3:H3"/>
    <mergeCell ref="F8:J8"/>
    <mergeCell ref="K8:N8"/>
    <mergeCell ref="O8:S8"/>
    <mergeCell ref="U8:V8"/>
    <mergeCell ref="C9:D9"/>
    <mergeCell ref="F9:F10"/>
    <mergeCell ref="J9:J10"/>
    <mergeCell ref="U9:U10"/>
    <mergeCell ref="V9:V10"/>
    <mergeCell ref="M10:N11"/>
    <mergeCell ref="O10:S11"/>
    <mergeCell ref="H11:I11"/>
    <mergeCell ref="K11:L11"/>
    <mergeCell ref="T11:V11"/>
    <mergeCell ref="A12:D12"/>
    <mergeCell ref="F12:J12"/>
    <mergeCell ref="K12:N12"/>
    <mergeCell ref="O12:S12"/>
    <mergeCell ref="T12:V12"/>
    <mergeCell ref="A13:D13"/>
  </mergeCells>
  <printOptions headings="false" gridLines="false" gridLinesSet="true" horizontalCentered="false" verticalCentered="false"/>
  <pageMargins left="0.472222222222222" right="0.196527777777778" top="0.275694444444444" bottom="0" header="0.157638888888889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43:49Z</dcterms:created>
  <dc:creator>Acerfgfg</dc:creator>
  <dc:description/>
  <dc:language>en-US</dc:language>
  <cp:lastModifiedBy>Acerfgfg</cp:lastModifiedBy>
  <dcterms:modified xsi:type="dcterms:W3CDTF">2017-10-06T07:44:13Z</dcterms:modified>
  <cp:revision>0</cp:revision>
  <dc:subject/>
  <dc:title/>
</cp:coreProperties>
</file>