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3 งบดำเนินงา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23 งบดำเนินงาน'!$1:$9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A$1</definedName>
    <definedName function="false" hidden="false" name="งบกองแผน29ล_าน" vbProcedure="false">'[5]'!$A$1</definedName>
    <definedName function="false" hidden="false" name="นาว" vbProcedure="false">'[5]'!$A$1</definedName>
    <definedName function="false" hidden="false" name="บ__ง" vbProcedure="false">'[6]'!$A$1</definedName>
    <definedName function="false" hidden="false" name="บ_ญช_1" vbProcedure="false">'[5]'!$A$1</definedName>
    <definedName function="false" hidden="false" name="บ_ญช_เปล__ยนแปลงรายการ" vbProcedure="false">'[5]'!$A$1</definedName>
    <definedName function="false" hidden="false" name="พะเยา" vbProcedure="false">'[6]'!$A$1</definedName>
    <definedName function="false" hidden="false" name="พะเยา1" vbProcedure="false">'[6]'!$A$1</definedName>
    <definedName function="false" hidden="false" name="พะเยา2" vbProcedure="false">'[6]'!$A$1</definedName>
    <definedName function="false" hidden="false" name="ฟฟ" vbProcedure="false">'[1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A$1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A$1</definedName>
    <definedName function="false" hidden="false" localSheetId="0" name="งบกองแผน29ล_าน" vbProcedure="false">'[5]'!$A$1</definedName>
    <definedName function="false" hidden="false" localSheetId="0" name="นาว" vbProcedure="false">'[5]'!$A$1</definedName>
    <definedName function="false" hidden="false" localSheetId="0" name="บ__ง" vbProcedure="false">'[6]'!$A$1</definedName>
    <definedName function="false" hidden="false" localSheetId="0" name="บ_ญช_1" vbProcedure="false">'[5]'!$A$1</definedName>
    <definedName function="false" hidden="false" localSheetId="0" name="บ_ญช_เปล__ยนแปลงรายการ" vbProcedure="false">'[5]'!$A$1</definedName>
    <definedName function="false" hidden="false" localSheetId="0" name="พะเยา" vbProcedure="false">'[6]'!$A$1</definedName>
    <definedName function="false" hidden="false" localSheetId="0" name="พะเยา1" vbProcedure="false">'[6]'!$A$1</definedName>
    <definedName function="false" hidden="false" localSheetId="0" name="พะเยา2" vbProcedure="false">'[6]'!$A$1</definedName>
    <definedName function="false" hidden="false" localSheetId="0" name="ฟฟ" vbProcedure="false">'[1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A$1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0</t>
    </r>
  </si>
  <si>
    <t xml:space="preserve">แผนงานป้องกัน ปราบปราม และบำบัดรักษาผู้ติดยาเสพติด</t>
  </si>
  <si>
    <r>
      <rPr>
        <b val="true"/>
        <sz val="16"/>
        <rFont val="Noto Sans Devanagari"/>
        <family val="2"/>
      </rPr>
      <t xml:space="preserve">ตามหนังสือเลขที่ </t>
    </r>
    <r>
      <rPr>
        <b val="true"/>
        <sz val="16"/>
        <rFont val="TH SarabunPSK"/>
        <family val="2"/>
      </rPr>
      <t xml:space="preserve">0703.4/5585-87 </t>
    </r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b val="true"/>
        <sz val="18"/>
        <rFont val="Noto Sans Devanagari"/>
        <family val="2"/>
      </rPr>
      <t xml:space="preserve">ผลผลิต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ผู้ต้องขังติดยาเสพติดได้รับการฟื้นฟูสมรรถภาพ และผู้เข้ารับการตรวจพิสูจน์ได้รับการควบคุม ดูแล</t>
    </r>
  </si>
  <si>
    <t xml:space="preserve">กองบริการทางการแพทย์</t>
  </si>
  <si>
    <t xml:space="preserve">รหัส</t>
  </si>
  <si>
    <r>
      <rPr>
        <b val="true"/>
        <sz val="16"/>
        <rFont val="Noto Sans Devanagari"/>
        <family val="2"/>
      </rPr>
      <t xml:space="preserve">รหัสงบประมาณ</t>
    </r>
    <r>
      <rPr>
        <b val="true"/>
        <sz val="16"/>
        <rFont val="TH SarabunPSK"/>
        <family val="2"/>
      </rPr>
      <t xml:space="preserve">1600701002000000</t>
    </r>
  </si>
  <si>
    <t xml:space="preserve">รวมงบดำเนินงาน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L2698</t>
    </r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โครงการรณรงค์ป้อมกันและแก้ไขปัญหายาเสพติด</t>
  </si>
  <si>
    <t xml:space="preserve">จัดบูธนิทรรศการในงานมหกรรมรวมพลสมาชิก</t>
  </si>
  <si>
    <t xml:space="preserve">(To Be Number One)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r>
      <rPr>
        <b val="true"/>
        <sz val="16"/>
        <rFont val="Noto Sans Devanagari"/>
        <family val="2"/>
      </rPr>
      <t xml:space="preserve">งบดำเนินงาน </t>
    </r>
    <r>
      <rPr>
        <b val="true"/>
        <sz val="16"/>
        <rFont val="TH SarabunPSK"/>
        <family val="2"/>
      </rPr>
      <t xml:space="preserve">(60112XX)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1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3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4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4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5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5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4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2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2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6" borderId="1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6" borderId="1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6" borderId="1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6" borderId="1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4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4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4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_โอนจัดสรรงบ ปี 2558 ผลผลิตที่ 3" xfId="21"/>
    <cellStyle name="เครื่องหมายจุลภาค 14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_บัญชีโอนเงินประจำงวดปี 2550  ผลผลิตที่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/&#3619;&#3623;&#3617;&#3591;&#3634;&#3609;&#3621;&#3591;&#3648;&#3588;&#3619;&#3639;&#3656;&#3629;&#3591;&#3651;&#3627;&#3617;&#3656;/&#3591;&#3634;&#3609;&#3591;&#3610;&#3611;&#3619;&#3632;&#3617;&#3634;&#3603;&#3611;&#3637;%2060/&#3610;&#3633;&#3597;&#3594;&#3637;&#3650;&#3629;&#3609;&#3592;&#3633;&#3604;&#3626;&#3619;&#3619;/&#3610;&#3633;&#3597;&#3594;&#3637;&#3650;&#3629;&#3609;&#3612;&#3621;&#3612;&#3621;&#3636;&#3605;%203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/&#3619;&#3623;&#3617;&#3591;&#3634;&#3609;&#3621;&#3591;&#3648;&#3588;&#3619;&#3639;&#3656;&#3629;&#3591;&#3651;&#3627;&#3617;&#3656;/&#3591;&#3634;&#3609;&#3591;&#3610;&#3611;&#3619;&#3632;&#3617;&#3634;&#3603;&#3611;&#3637;%2060/&#3610;&#3633;&#3597;&#3594;&#3637;&#3650;&#3629;&#3609;&#3592;&#3633;&#3604;&#3626;&#3619;&#3619;/&#3610;&#3633;&#3597;&#3594;&#3637;&#3650;&#3629;&#3609;&#3612;&#3621;&#3612;&#3621;&#3636;&#3605;%203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05;&#3633;&#3623;&#3629;&#3618;&#3656;&#3634;&#3591;&#3650;&#3629;&#3609;&#3592;&#3633;&#3604;&#3626;&#3619;&#3619;&#3591;&#3610;%20&#3611;&#3637;%202559%20&#3612;&#3621;&#3612;&#3621;&#3636;&#3605;&#3607;&#3637;&#3656;%201%20(1-5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.2%20&#3591;&#3634;&#3609;&#3614;&#3636;&#3592;&#3634;&#3619;&#3603;&#3634;&#3650;&#3629;&#3609;&#3592;&#3633;&#3604;&#3626;&#3619;&#3619;&#3591;&#3610;&#3611;&#3619;&#3632;&#3617;&#3634;&#3603;/&#3610;&#3633;&#3597;&#3594;&#3637;&#3650;&#3629;&#3609;&#3648;&#3591;&#3636;&#3609;&#3611;&#3619;&#3632;&#3592;&#3635;&#3591;&#3623;&#3604;&#3611;&#3637;%202559/&#3650;&#3629;&#3609;&#3592;&#3633;&#3604;&#3626;&#3619;&#3619;&#3591;&#3610;%20&#3611;&#3637;%202559%20&#3612;&#3621;&#3612;&#3621;&#3636;&#3605;&#3607;&#3637;&#3656;%201%20(1-5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ผลผลิตที่ 1"/>
      <sheetName val="ตางรางโอนผลผลิตที่ 1"/>
      <sheetName val="แนบ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ครั้งที่ 2"/>
      <sheetName val="ครั้งที่ 3"/>
      <sheetName val="แนบ 3"/>
      <sheetName val="ครั้งที่ 4(ครุภัณฑ์ ตาราง"/>
      <sheetName val="แนบครั้งที่ 4"/>
      <sheetName val="รหัสงบประมาณครั้งที่ 4"/>
      <sheetName val="ครั้งที่ 5"/>
      <sheetName val="แนบ 5"/>
      <sheetName val="รหัสงบประมาณ 6"/>
      <sheetName val="ครั้งที่ 7 ลงทุนที่ด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ผลผลิตที่ 1"/>
      <sheetName val="ตางรางโอนผลผลิตที่ 1"/>
      <sheetName val="แนบ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ครั้งที่ 2"/>
      <sheetName val="ครั้งที่ 3"/>
      <sheetName val="แนบ 3"/>
      <sheetName val="ครั้งที่ 4(ครุภัณฑ์ ตาราง"/>
      <sheetName val="แนบครั้งที่ 4"/>
      <sheetName val="รหัสงบประมาณครั้งที่ 4"/>
      <sheetName val="ครั้งที่ 5"/>
      <sheetName val="แนบ 5"/>
      <sheetName val="รหัสงบประมาณ 6"/>
      <sheetName val="ผ.1-6ปาร์ค"/>
      <sheetName val="รายการ ครั้งที่ 6"/>
      <sheetName val="ครั้งที่ 7 ลงทุนที่ดิน"/>
      <sheetName val="ครั้งที่ 8"/>
      <sheetName val="แนบ 8"/>
      <sheetName val="9 ลงทุนที่ดิน"/>
      <sheetName val="ครั้งที่ 10"/>
      <sheetName val="แนบ 10"/>
      <sheetName val="11 ประกอบกองแพทย์"/>
      <sheetName val="ครั้งที่ 11 ค่าวัสดุในการดำรง"/>
      <sheetName val="ครั้งที่ 11 คชจ.ในการดำรงชีวิต"/>
      <sheetName val="ครั้งที่ 12"/>
      <sheetName val="ครั้งที่ 12ผู้ตรวจ"/>
      <sheetName val="ครั้งที่ 13 "/>
      <sheetName val="แนบ 13"/>
      <sheetName val="ครั้งที่ 14"/>
      <sheetName val="ครั้งที่ 14กผแจ้งโอน"/>
      <sheetName val="ครั้งที่ 16 "/>
      <sheetName val="แนบ 16"/>
      <sheetName val="ครั้งที่ 17"/>
      <sheetName val="ครั้งที่ 18"/>
      <sheetName val="แนบ 18"/>
      <sheetName val="20"/>
      <sheetName val="แนบ 20 ผู้ตรวจ"/>
      <sheetName val="ครั้งที่ 21"/>
      <sheetName val="แนบ 21 กองแพทย์"/>
      <sheetName val="งบเขต 10 ล้าน"/>
      <sheetName val="ปปส่วนกลาง"/>
      <sheetName val="กพ.ซ่อมแซม"/>
      <sheetName val="งบเขต (ดำเนินงาน)"/>
      <sheetName val="กพ"/>
      <sheetName val="ครั้งที่ 15"/>
      <sheetName val="ครั้งที่ 19"/>
      <sheetName val=" 29 งบเขต (ดำเนินงาน)"/>
      <sheetName val="ครั้งที่ 22"/>
      <sheetName val="ครั้งที่ 23"/>
      <sheetName val="ครั้งที่ 24"/>
      <sheetName val="ครั้งที่ 25"/>
      <sheetName val=" ครั้งที่ 29 งบเขต (ดำเนินงาน)"/>
      <sheetName val="เตรียมปปรจทส"/>
      <sheetName val="36 รวมครุภัณฑ์"/>
      <sheetName val="รวม 3 ผ"/>
      <sheetName val="เตรียมปปส่วนกลาง"/>
      <sheetName val="1-26"/>
      <sheetName val="ผ.1-27"/>
      <sheetName val="ครั้งที่ 28 "/>
      <sheetName val="แนบ28"/>
      <sheetName val="ครั้งที่ 30"/>
      <sheetName val="ผ.1-32"/>
      <sheetName val="ครั้งที่ 33"/>
      <sheetName val="ครั้งที่ 34 "/>
      <sheetName val="แนบ34"/>
      <sheetName val="ครั้งที่ 36"/>
      <sheetName val="ครั้งที่ 37"/>
      <sheetName val="A1-45"/>
      <sheetName val="ครั้งที่ 38"/>
      <sheetName val="โอนกลับ ครั้งที่ 42"/>
      <sheetName val="ครั้งที่ 31ค้างเบิกข้ามปี"/>
      <sheetName val="ครั้งที่ 35"/>
      <sheetName val="ครั้งที่ 39"/>
      <sheetName val="แนบ39"/>
      <sheetName val="ครั้งที่ 43"/>
      <sheetName val="แนบ43"/>
      <sheetName val="42.2"/>
      <sheetName val="A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F75" activeCellId="0" sqref="F7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true" hidden="false" outlineLevel="0" max="4" min="4" style="1" width="24.36"/>
    <col collapsed="false" customWidth="true" hidden="false" outlineLevel="0" max="6" min="5" style="2" width="45.99"/>
    <col collapsed="false" customWidth="true" hidden="false" outlineLevel="0" max="7" min="7" style="1" width="30.12"/>
    <col collapsed="false" customWidth="false" hidden="false" outlineLevel="0" max="8" min="8" style="1" width="7.99"/>
    <col collapsed="false" customWidth="true" hidden="false" outlineLevel="0" max="9" min="9" style="1" width="21.49"/>
    <col collapsed="false" customWidth="false" hidden="false" outlineLevel="0" max="257" min="10" style="1" width="7.99"/>
  </cols>
  <sheetData>
    <row r="1" s="5" customFormat="true" ht="28.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8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s="8" customFormat="true" ht="30.75" hidden="false" customHeight="true" outlineLevel="0" collapsed="false">
      <c r="A3" s="9" t="s">
        <v>3</v>
      </c>
      <c r="B3" s="10"/>
      <c r="C3" s="11"/>
      <c r="D3" s="12"/>
      <c r="E3" s="13"/>
      <c r="F3" s="13"/>
      <c r="G3" s="7"/>
    </row>
    <row r="4" customFormat="false" ht="21" hidden="false" customHeight="false" outlineLevel="0" collapsed="false">
      <c r="A4" s="14"/>
      <c r="B4" s="15"/>
      <c r="C4" s="16"/>
      <c r="D4" s="17"/>
      <c r="E4" s="18" t="s">
        <v>4</v>
      </c>
      <c r="F4" s="18"/>
      <c r="G4" s="7"/>
    </row>
    <row r="5" s="25" customFormat="true" ht="21" hidden="false" customHeight="true" outlineLevel="0" collapsed="false">
      <c r="A5" s="19"/>
      <c r="B5" s="20" t="s">
        <v>5</v>
      </c>
      <c r="C5" s="21"/>
      <c r="D5" s="22"/>
      <c r="E5" s="23" t="s">
        <v>6</v>
      </c>
      <c r="F5" s="23"/>
      <c r="G5" s="24" t="s">
        <v>7</v>
      </c>
    </row>
    <row r="6" s="25" customFormat="true" ht="21" hidden="false" customHeight="true" outlineLevel="0" collapsed="false">
      <c r="A6" s="26"/>
      <c r="B6" s="27"/>
      <c r="C6" s="28"/>
      <c r="D6" s="29"/>
      <c r="E6" s="30" t="s">
        <v>8</v>
      </c>
      <c r="F6" s="30"/>
      <c r="G6" s="24"/>
    </row>
    <row r="7" s="34" customFormat="true" ht="21" hidden="false" customHeight="false" outlineLevel="0" collapsed="false">
      <c r="A7" s="31" t="s">
        <v>9</v>
      </c>
      <c r="B7" s="32" t="s">
        <v>10</v>
      </c>
      <c r="C7" s="31" t="s">
        <v>11</v>
      </c>
      <c r="D7" s="31"/>
      <c r="E7" s="33" t="s">
        <v>12</v>
      </c>
      <c r="F7" s="33" t="s">
        <v>13</v>
      </c>
      <c r="G7" s="24"/>
    </row>
    <row r="8" s="34" customFormat="true" ht="25.5" hidden="false" customHeight="true" outlineLevel="0" collapsed="false">
      <c r="A8" s="35"/>
      <c r="B8" s="36"/>
      <c r="C8" s="37"/>
      <c r="D8" s="38"/>
      <c r="E8" s="39" t="s">
        <v>14</v>
      </c>
      <c r="F8" s="39" t="s">
        <v>14</v>
      </c>
      <c r="G8" s="24"/>
    </row>
    <row r="9" s="42" customFormat="true" ht="30" hidden="false" customHeight="true" outlineLevel="0" collapsed="false">
      <c r="A9" s="40" t="s">
        <v>15</v>
      </c>
      <c r="B9" s="40"/>
      <c r="C9" s="40"/>
      <c r="D9" s="40"/>
      <c r="E9" s="41" t="s">
        <v>16</v>
      </c>
      <c r="F9" s="41"/>
      <c r="G9" s="24"/>
    </row>
    <row r="10" s="25" customFormat="true" ht="30" hidden="false" customHeight="true" outlineLevel="0" collapsed="false">
      <c r="A10" s="43" t="s">
        <v>17</v>
      </c>
      <c r="B10" s="43"/>
      <c r="C10" s="43"/>
      <c r="D10" s="43"/>
      <c r="E10" s="44" t="n">
        <f aca="false">SUM(E11:E153)</f>
        <v>3230000</v>
      </c>
      <c r="F10" s="44" t="n">
        <f aca="false">SUM(F11:F153)</f>
        <v>537000</v>
      </c>
      <c r="G10" s="45" t="n">
        <f aca="false">SUM(G11:G153)</f>
        <v>3767000</v>
      </c>
    </row>
    <row r="11" customFormat="false" ht="30" hidden="true" customHeight="true" outlineLevel="0" collapsed="false">
      <c r="A11" s="46" t="n">
        <v>1</v>
      </c>
      <c r="B11" s="47" t="n">
        <v>1600700016</v>
      </c>
      <c r="C11" s="48" t="s">
        <v>18</v>
      </c>
      <c r="D11" s="49" t="s">
        <v>19</v>
      </c>
      <c r="E11" s="50"/>
      <c r="F11" s="50"/>
      <c r="G11" s="51" t="n">
        <f aca="false">SUM(E11:F11)</f>
        <v>0</v>
      </c>
    </row>
    <row r="12" customFormat="false" ht="30" hidden="true" customHeight="true" outlineLevel="0" collapsed="false">
      <c r="A12" s="52" t="n">
        <v>2</v>
      </c>
      <c r="B12" s="53" t="n">
        <v>1600700017</v>
      </c>
      <c r="C12" s="54" t="s">
        <v>20</v>
      </c>
      <c r="D12" s="55" t="s">
        <v>21</v>
      </c>
      <c r="E12" s="56"/>
      <c r="F12" s="56"/>
      <c r="G12" s="57" t="n">
        <f aca="false">SUM(E12:F12)</f>
        <v>0</v>
      </c>
    </row>
    <row r="13" customFormat="false" ht="30" hidden="true" customHeight="true" outlineLevel="0" collapsed="false">
      <c r="A13" s="52" t="n">
        <v>3</v>
      </c>
      <c r="B13" s="53" t="n">
        <v>1600700018</v>
      </c>
      <c r="C13" s="54" t="s">
        <v>20</v>
      </c>
      <c r="D13" s="55" t="s">
        <v>22</v>
      </c>
      <c r="E13" s="56"/>
      <c r="F13" s="56"/>
      <c r="G13" s="57" t="n">
        <f aca="false">SUM(E13:F13)</f>
        <v>0</v>
      </c>
    </row>
    <row r="14" customFormat="false" ht="30" hidden="true" customHeight="true" outlineLevel="0" collapsed="false">
      <c r="A14" s="52" t="n">
        <v>4</v>
      </c>
      <c r="B14" s="53" t="n">
        <v>1600700019</v>
      </c>
      <c r="C14" s="54" t="s">
        <v>20</v>
      </c>
      <c r="D14" s="55" t="s">
        <v>23</v>
      </c>
      <c r="E14" s="56"/>
      <c r="F14" s="56"/>
      <c r="G14" s="57" t="n">
        <f aca="false">SUM(E14:F14)</f>
        <v>0</v>
      </c>
    </row>
    <row r="15" customFormat="false" ht="30" hidden="false" customHeight="true" outlineLevel="0" collapsed="false">
      <c r="A15" s="52" t="n">
        <v>1</v>
      </c>
      <c r="B15" s="53" t="n">
        <v>1600700020</v>
      </c>
      <c r="C15" s="54" t="s">
        <v>24</v>
      </c>
      <c r="D15" s="55" t="s">
        <v>25</v>
      </c>
      <c r="E15" s="56"/>
      <c r="F15" s="56" t="n">
        <v>35800</v>
      </c>
      <c r="G15" s="57" t="n">
        <f aca="false">SUM(E15:F15)</f>
        <v>35800</v>
      </c>
    </row>
    <row r="16" customFormat="false" ht="30" hidden="false" customHeight="true" outlineLevel="0" collapsed="false">
      <c r="A16" s="52" t="n">
        <v>2</v>
      </c>
      <c r="B16" s="53" t="n">
        <v>1600700021</v>
      </c>
      <c r="C16" s="54" t="s">
        <v>26</v>
      </c>
      <c r="D16" s="55" t="s">
        <v>25</v>
      </c>
      <c r="E16" s="56" t="n">
        <v>30000</v>
      </c>
      <c r="F16" s="56" t="n">
        <v>35800</v>
      </c>
      <c r="G16" s="57" t="n">
        <f aca="false">SUM(E16:F16)</f>
        <v>65800</v>
      </c>
    </row>
    <row r="17" customFormat="false" ht="30" hidden="true" customHeight="true" outlineLevel="0" collapsed="false">
      <c r="A17" s="52" t="n">
        <v>7</v>
      </c>
      <c r="B17" s="53" t="n">
        <v>1600700022</v>
      </c>
      <c r="C17" s="54" t="s">
        <v>26</v>
      </c>
      <c r="D17" s="55" t="s">
        <v>22</v>
      </c>
      <c r="E17" s="56"/>
      <c r="F17" s="56"/>
      <c r="G17" s="57" t="n">
        <f aca="false">SUM(E17:F17)</f>
        <v>0</v>
      </c>
    </row>
    <row r="18" customFormat="false" ht="30" hidden="true" customHeight="true" outlineLevel="0" collapsed="false">
      <c r="A18" s="52" t="n">
        <v>8</v>
      </c>
      <c r="B18" s="53" t="n">
        <v>1600700023</v>
      </c>
      <c r="C18" s="54" t="s">
        <v>27</v>
      </c>
      <c r="D18" s="55" t="s">
        <v>28</v>
      </c>
      <c r="E18" s="56"/>
      <c r="F18" s="56"/>
      <c r="G18" s="57" t="n">
        <f aca="false">SUM(E18:F18)</f>
        <v>0</v>
      </c>
    </row>
    <row r="19" customFormat="false" ht="30" hidden="true" customHeight="true" outlineLevel="0" collapsed="false">
      <c r="A19" s="52" t="n">
        <v>9</v>
      </c>
      <c r="B19" s="53" t="n">
        <v>1600700024</v>
      </c>
      <c r="C19" s="54" t="s">
        <v>20</v>
      </c>
      <c r="D19" s="55" t="s">
        <v>29</v>
      </c>
      <c r="E19" s="56"/>
      <c r="F19" s="56"/>
      <c r="G19" s="57" t="n">
        <f aca="false">SUM(E19:F19)</f>
        <v>0</v>
      </c>
    </row>
    <row r="20" customFormat="false" ht="30" hidden="true" customHeight="true" outlineLevel="0" collapsed="false">
      <c r="A20" s="52" t="n">
        <v>10</v>
      </c>
      <c r="B20" s="53" t="n">
        <v>1600700025</v>
      </c>
      <c r="C20" s="54" t="s">
        <v>18</v>
      </c>
      <c r="D20" s="55" t="s">
        <v>30</v>
      </c>
      <c r="E20" s="56"/>
      <c r="F20" s="56"/>
      <c r="G20" s="57" t="n">
        <f aca="false">SUM(E20:F20)</f>
        <v>0</v>
      </c>
    </row>
    <row r="21" customFormat="false" ht="30" hidden="false" customHeight="true" outlineLevel="0" collapsed="false">
      <c r="A21" s="52" t="n">
        <v>3</v>
      </c>
      <c r="B21" s="53" t="n">
        <v>1600700026</v>
      </c>
      <c r="C21" s="54" t="s">
        <v>18</v>
      </c>
      <c r="D21" s="55" t="s">
        <v>31</v>
      </c>
      <c r="E21" s="56"/>
      <c r="F21" s="56" t="n">
        <v>35800</v>
      </c>
      <c r="G21" s="57" t="n">
        <f aca="false">SUM(E21:F21)</f>
        <v>35800</v>
      </c>
    </row>
    <row r="22" customFormat="false" ht="30" hidden="true" customHeight="true" outlineLevel="0" collapsed="false">
      <c r="A22" s="52" t="n">
        <v>12</v>
      </c>
      <c r="B22" s="53" t="n">
        <v>1600700027</v>
      </c>
      <c r="C22" s="54" t="s">
        <v>18</v>
      </c>
      <c r="D22" s="55" t="s">
        <v>32</v>
      </c>
      <c r="E22" s="56"/>
      <c r="F22" s="56"/>
      <c r="G22" s="57" t="n">
        <f aca="false">SUM(E22:F22)</f>
        <v>0</v>
      </c>
    </row>
    <row r="23" customFormat="false" ht="30" hidden="false" customHeight="true" outlineLevel="0" collapsed="false">
      <c r="A23" s="52" t="n">
        <v>4</v>
      </c>
      <c r="B23" s="53" t="n">
        <v>1600700028</v>
      </c>
      <c r="C23" s="54" t="s">
        <v>18</v>
      </c>
      <c r="D23" s="55" t="s">
        <v>33</v>
      </c>
      <c r="E23" s="56" t="n">
        <v>40000</v>
      </c>
      <c r="F23" s="56"/>
      <c r="G23" s="57" t="n">
        <f aca="false">SUM(E23:F23)</f>
        <v>40000</v>
      </c>
    </row>
    <row r="24" customFormat="false" ht="30" hidden="false" customHeight="true" outlineLevel="0" collapsed="false">
      <c r="A24" s="52" t="n">
        <v>5</v>
      </c>
      <c r="B24" s="53" t="n">
        <v>1600700029</v>
      </c>
      <c r="C24" s="54" t="s">
        <v>18</v>
      </c>
      <c r="D24" s="55" t="s">
        <v>34</v>
      </c>
      <c r="E24" s="56"/>
      <c r="F24" s="56" t="n">
        <v>35800</v>
      </c>
      <c r="G24" s="57" t="n">
        <f aca="false">SUM(E24:F24)</f>
        <v>35800</v>
      </c>
    </row>
    <row r="25" customFormat="false" ht="30" hidden="true" customHeight="true" outlineLevel="0" collapsed="false">
      <c r="A25" s="52" t="n">
        <v>15</v>
      </c>
      <c r="B25" s="53" t="n">
        <v>1600700030</v>
      </c>
      <c r="C25" s="54" t="s">
        <v>18</v>
      </c>
      <c r="D25" s="55" t="s">
        <v>35</v>
      </c>
      <c r="E25" s="56"/>
      <c r="F25" s="56"/>
      <c r="G25" s="57" t="n">
        <f aca="false">SUM(E25:F25)</f>
        <v>0</v>
      </c>
    </row>
    <row r="26" customFormat="false" ht="30" hidden="true" customHeight="true" outlineLevel="0" collapsed="false">
      <c r="A26" s="52" t="n">
        <v>16</v>
      </c>
      <c r="B26" s="53" t="n">
        <v>1600700031</v>
      </c>
      <c r="C26" s="54" t="s">
        <v>18</v>
      </c>
      <c r="D26" s="55" t="s">
        <v>36</v>
      </c>
      <c r="E26" s="56"/>
      <c r="F26" s="56"/>
      <c r="G26" s="57" t="n">
        <f aca="false">SUM(E26:F26)</f>
        <v>0</v>
      </c>
    </row>
    <row r="27" customFormat="false" ht="30" hidden="false" customHeight="true" outlineLevel="0" collapsed="false">
      <c r="A27" s="52" t="n">
        <v>6</v>
      </c>
      <c r="B27" s="53" t="n">
        <v>1600700032</v>
      </c>
      <c r="C27" s="54" t="s">
        <v>18</v>
      </c>
      <c r="D27" s="55" t="s">
        <v>37</v>
      </c>
      <c r="E27" s="56"/>
      <c r="F27" s="56" t="n">
        <v>35800</v>
      </c>
      <c r="G27" s="57" t="n">
        <f aca="false">SUM(E27:F27)</f>
        <v>35800</v>
      </c>
    </row>
    <row r="28" customFormat="false" ht="30" hidden="false" customHeight="true" outlineLevel="0" collapsed="false">
      <c r="A28" s="52" t="n">
        <v>7</v>
      </c>
      <c r="B28" s="53" t="n">
        <v>1600700033</v>
      </c>
      <c r="C28" s="54" t="s">
        <v>18</v>
      </c>
      <c r="D28" s="55" t="s">
        <v>38</v>
      </c>
      <c r="E28" s="56" t="n">
        <v>40000</v>
      </c>
      <c r="F28" s="56"/>
      <c r="G28" s="57" t="n">
        <f aca="false">SUM(E28:F28)</f>
        <v>40000</v>
      </c>
    </row>
    <row r="29" customFormat="false" ht="30" hidden="false" customHeight="true" outlineLevel="0" collapsed="false">
      <c r="A29" s="52" t="n">
        <v>8</v>
      </c>
      <c r="B29" s="53" t="n">
        <v>1600700034</v>
      </c>
      <c r="C29" s="54" t="s">
        <v>18</v>
      </c>
      <c r="D29" s="58" t="s">
        <v>39</v>
      </c>
      <c r="E29" s="56" t="n">
        <v>40000</v>
      </c>
      <c r="F29" s="56"/>
      <c r="G29" s="57" t="n">
        <f aca="false">SUM(E29:F29)</f>
        <v>40000</v>
      </c>
    </row>
    <row r="30" customFormat="false" ht="30" hidden="true" customHeight="true" outlineLevel="0" collapsed="false">
      <c r="A30" s="52" t="n">
        <v>20</v>
      </c>
      <c r="B30" s="53" t="n">
        <v>1600700035</v>
      </c>
      <c r="C30" s="54" t="s">
        <v>18</v>
      </c>
      <c r="D30" s="55" t="s">
        <v>40</v>
      </c>
      <c r="E30" s="56"/>
      <c r="F30" s="56"/>
      <c r="G30" s="57" t="n">
        <f aca="false">SUM(E30:F30)</f>
        <v>0</v>
      </c>
    </row>
    <row r="31" customFormat="false" ht="30" hidden="false" customHeight="true" outlineLevel="0" collapsed="false">
      <c r="A31" s="52" t="n">
        <v>9</v>
      </c>
      <c r="B31" s="53" t="n">
        <v>1600700036</v>
      </c>
      <c r="C31" s="54" t="s">
        <v>18</v>
      </c>
      <c r="D31" s="55" t="s">
        <v>41</v>
      </c>
      <c r="E31" s="56" t="n">
        <v>40000</v>
      </c>
      <c r="F31" s="56"/>
      <c r="G31" s="57" t="n">
        <f aca="false">SUM(E31:F31)</f>
        <v>40000</v>
      </c>
    </row>
    <row r="32" customFormat="false" ht="30" hidden="false" customHeight="true" outlineLevel="0" collapsed="false">
      <c r="A32" s="52" t="n">
        <v>10</v>
      </c>
      <c r="B32" s="53" t="n">
        <v>1600700037</v>
      </c>
      <c r="C32" s="54" t="s">
        <v>18</v>
      </c>
      <c r="D32" s="55" t="s">
        <v>42</v>
      </c>
      <c r="E32" s="56" t="n">
        <v>40000</v>
      </c>
      <c r="F32" s="56"/>
      <c r="G32" s="57" t="n">
        <f aca="false">SUM(E32:F32)</f>
        <v>40000</v>
      </c>
    </row>
    <row r="33" customFormat="false" ht="30" hidden="false" customHeight="true" outlineLevel="0" collapsed="false">
      <c r="A33" s="52" t="n">
        <v>11</v>
      </c>
      <c r="B33" s="53" t="n">
        <v>1600700038</v>
      </c>
      <c r="C33" s="54" t="s">
        <v>18</v>
      </c>
      <c r="D33" s="55" t="s">
        <v>43</v>
      </c>
      <c r="E33" s="56" t="n">
        <v>40000</v>
      </c>
      <c r="F33" s="56"/>
      <c r="G33" s="57" t="n">
        <f aca="false">SUM(E33:F33)</f>
        <v>40000</v>
      </c>
    </row>
    <row r="34" customFormat="false" ht="30" hidden="false" customHeight="true" outlineLevel="0" collapsed="false">
      <c r="A34" s="52" t="n">
        <v>12</v>
      </c>
      <c r="B34" s="59" t="n">
        <v>1600700039</v>
      </c>
      <c r="C34" s="54" t="s">
        <v>18</v>
      </c>
      <c r="D34" s="55" t="s">
        <v>44</v>
      </c>
      <c r="E34" s="56" t="n">
        <v>40000</v>
      </c>
      <c r="F34" s="56"/>
      <c r="G34" s="57" t="n">
        <f aca="false">SUM(E34:F34)</f>
        <v>40000</v>
      </c>
    </row>
    <row r="35" customFormat="false" ht="30" hidden="true" customHeight="true" outlineLevel="0" collapsed="false">
      <c r="A35" s="52" t="n">
        <v>25</v>
      </c>
      <c r="B35" s="53" t="n">
        <v>1600700040</v>
      </c>
      <c r="C35" s="54" t="s">
        <v>18</v>
      </c>
      <c r="D35" s="55" t="s">
        <v>45</v>
      </c>
      <c r="E35" s="56"/>
      <c r="F35" s="56"/>
      <c r="G35" s="57" t="n">
        <f aca="false">SUM(E35:F35)</f>
        <v>0</v>
      </c>
    </row>
    <row r="36" customFormat="false" ht="30" hidden="false" customHeight="true" outlineLevel="0" collapsed="false">
      <c r="A36" s="52" t="n">
        <v>13</v>
      </c>
      <c r="B36" s="59" t="n">
        <v>1600700041</v>
      </c>
      <c r="C36" s="54" t="s">
        <v>18</v>
      </c>
      <c r="D36" s="55" t="s">
        <v>46</v>
      </c>
      <c r="E36" s="56" t="n">
        <v>40000</v>
      </c>
      <c r="F36" s="56"/>
      <c r="G36" s="57" t="n">
        <f aca="false">SUM(E36:F36)</f>
        <v>40000</v>
      </c>
    </row>
    <row r="37" customFormat="false" ht="30" hidden="false" customHeight="true" outlineLevel="0" collapsed="false">
      <c r="A37" s="52" t="n">
        <v>14</v>
      </c>
      <c r="B37" s="59" t="n">
        <v>1600700042</v>
      </c>
      <c r="C37" s="54" t="s">
        <v>18</v>
      </c>
      <c r="D37" s="55" t="s">
        <v>47</v>
      </c>
      <c r="E37" s="56" t="n">
        <v>40000</v>
      </c>
      <c r="F37" s="56"/>
      <c r="G37" s="57" t="n">
        <f aca="false">SUM(E37:F37)</f>
        <v>40000</v>
      </c>
    </row>
    <row r="38" customFormat="false" ht="30" hidden="true" customHeight="true" outlineLevel="0" collapsed="false">
      <c r="A38" s="52" t="n">
        <v>28</v>
      </c>
      <c r="B38" s="53" t="n">
        <v>1600700043</v>
      </c>
      <c r="C38" s="54" t="s">
        <v>18</v>
      </c>
      <c r="D38" s="55" t="s">
        <v>48</v>
      </c>
      <c r="E38" s="56"/>
      <c r="F38" s="56"/>
      <c r="G38" s="57" t="n">
        <f aca="false">SUM(E38:F38)</f>
        <v>0</v>
      </c>
    </row>
    <row r="39" customFormat="false" ht="30" hidden="false" customHeight="true" outlineLevel="0" collapsed="false">
      <c r="A39" s="52" t="n">
        <v>15</v>
      </c>
      <c r="B39" s="53" t="n">
        <v>1600700044</v>
      </c>
      <c r="C39" s="54" t="s">
        <v>18</v>
      </c>
      <c r="D39" s="55" t="s">
        <v>49</v>
      </c>
      <c r="E39" s="56" t="n">
        <v>40000</v>
      </c>
      <c r="F39" s="56"/>
      <c r="G39" s="57" t="n">
        <f aca="false">SUM(E39:F39)</f>
        <v>40000</v>
      </c>
    </row>
    <row r="40" customFormat="false" ht="30" hidden="true" customHeight="true" outlineLevel="0" collapsed="false">
      <c r="A40" s="52" t="n">
        <v>30</v>
      </c>
      <c r="B40" s="53" t="n">
        <v>1600700045</v>
      </c>
      <c r="C40" s="54" t="s">
        <v>18</v>
      </c>
      <c r="D40" s="55" t="s">
        <v>50</v>
      </c>
      <c r="E40" s="56"/>
      <c r="F40" s="56"/>
      <c r="G40" s="57" t="n">
        <f aca="false">SUM(E40:F40)</f>
        <v>0</v>
      </c>
    </row>
    <row r="41" customFormat="false" ht="30" hidden="false" customHeight="true" outlineLevel="0" collapsed="false">
      <c r="A41" s="52" t="n">
        <v>16</v>
      </c>
      <c r="B41" s="53" t="n">
        <v>1600700046</v>
      </c>
      <c r="C41" s="54" t="s">
        <v>18</v>
      </c>
      <c r="D41" s="55" t="s">
        <v>51</v>
      </c>
      <c r="E41" s="56" t="n">
        <v>40000</v>
      </c>
      <c r="F41" s="56"/>
      <c r="G41" s="57" t="n">
        <f aca="false">SUM(E41:F41)</f>
        <v>40000</v>
      </c>
    </row>
    <row r="42" customFormat="false" ht="30" hidden="true" customHeight="true" outlineLevel="0" collapsed="false">
      <c r="A42" s="52" t="n">
        <v>32</v>
      </c>
      <c r="B42" s="53" t="n">
        <v>1600700047</v>
      </c>
      <c r="C42" s="54" t="s">
        <v>18</v>
      </c>
      <c r="D42" s="55" t="s">
        <v>52</v>
      </c>
      <c r="E42" s="56"/>
      <c r="F42" s="56"/>
      <c r="G42" s="57" t="n">
        <f aca="false">SUM(E42:F42)</f>
        <v>0</v>
      </c>
    </row>
    <row r="43" customFormat="false" ht="30" hidden="true" customHeight="true" outlineLevel="0" collapsed="false">
      <c r="A43" s="52" t="n">
        <v>33</v>
      </c>
      <c r="B43" s="53" t="n">
        <v>1600700048</v>
      </c>
      <c r="C43" s="54" t="s">
        <v>18</v>
      </c>
      <c r="D43" s="55" t="s">
        <v>53</v>
      </c>
      <c r="E43" s="56"/>
      <c r="F43" s="56"/>
      <c r="G43" s="57" t="n">
        <f aca="false">SUM(E43:F43)</f>
        <v>0</v>
      </c>
    </row>
    <row r="44" customFormat="false" ht="30" hidden="false" customHeight="true" outlineLevel="0" collapsed="false">
      <c r="A44" s="52" t="n">
        <v>17</v>
      </c>
      <c r="B44" s="53" t="n">
        <v>1600700049</v>
      </c>
      <c r="C44" s="54" t="s">
        <v>18</v>
      </c>
      <c r="D44" s="55" t="s">
        <v>54</v>
      </c>
      <c r="E44" s="56" t="n">
        <v>40000</v>
      </c>
      <c r="F44" s="56"/>
      <c r="G44" s="57" t="n">
        <f aca="false">SUM(E44:F44)</f>
        <v>40000</v>
      </c>
    </row>
    <row r="45" customFormat="false" ht="30" hidden="false" customHeight="true" outlineLevel="0" collapsed="false">
      <c r="A45" s="52" t="n">
        <v>18</v>
      </c>
      <c r="B45" s="59" t="n">
        <v>1600700050</v>
      </c>
      <c r="C45" s="54" t="s">
        <v>18</v>
      </c>
      <c r="D45" s="55" t="s">
        <v>55</v>
      </c>
      <c r="E45" s="56"/>
      <c r="F45" s="56" t="n">
        <v>35800</v>
      </c>
      <c r="G45" s="57" t="n">
        <f aca="false">SUM(E45:F45)</f>
        <v>35800</v>
      </c>
    </row>
    <row r="46" customFormat="false" ht="30" hidden="false" customHeight="true" outlineLevel="0" collapsed="false">
      <c r="A46" s="52" t="n">
        <v>19</v>
      </c>
      <c r="B46" s="53" t="n">
        <v>1600700052</v>
      </c>
      <c r="C46" s="54" t="s">
        <v>24</v>
      </c>
      <c r="D46" s="58" t="s">
        <v>31</v>
      </c>
      <c r="E46" s="56"/>
      <c r="F46" s="56" t="n">
        <v>35800</v>
      </c>
      <c r="G46" s="57" t="n">
        <f aca="false">SUM(E46:F46)</f>
        <v>35800</v>
      </c>
    </row>
    <row r="47" customFormat="false" ht="30" hidden="false" customHeight="true" outlineLevel="0" collapsed="false">
      <c r="A47" s="52" t="n">
        <v>20</v>
      </c>
      <c r="B47" s="53" t="n">
        <v>1600700053</v>
      </c>
      <c r="C47" s="54" t="s">
        <v>26</v>
      </c>
      <c r="D47" s="55" t="s">
        <v>38</v>
      </c>
      <c r="E47" s="56"/>
      <c r="F47" s="56" t="n">
        <v>35800</v>
      </c>
      <c r="G47" s="57" t="n">
        <f aca="false">SUM(E47:F47)</f>
        <v>35800</v>
      </c>
    </row>
    <row r="48" customFormat="false" ht="30" hidden="true" customHeight="true" outlineLevel="0" collapsed="false">
      <c r="A48" s="52" t="n">
        <v>38</v>
      </c>
      <c r="B48" s="53" t="n">
        <v>1600700054</v>
      </c>
      <c r="C48" s="54" t="s">
        <v>24</v>
      </c>
      <c r="D48" s="55" t="s">
        <v>56</v>
      </c>
      <c r="E48" s="56"/>
      <c r="F48" s="56"/>
      <c r="G48" s="57" t="n">
        <f aca="false">SUM(E48:F48)</f>
        <v>0</v>
      </c>
    </row>
    <row r="49" customFormat="false" ht="30" hidden="true" customHeight="true" outlineLevel="0" collapsed="false">
      <c r="A49" s="52" t="n">
        <v>39</v>
      </c>
      <c r="B49" s="53" t="n">
        <v>1600700055</v>
      </c>
      <c r="C49" s="54" t="s">
        <v>24</v>
      </c>
      <c r="D49" s="55" t="s">
        <v>43</v>
      </c>
      <c r="E49" s="56"/>
      <c r="F49" s="56"/>
      <c r="G49" s="57" t="n">
        <f aca="false">SUM(E49:F49)</f>
        <v>0</v>
      </c>
    </row>
    <row r="50" customFormat="false" ht="30" hidden="false" customHeight="true" outlineLevel="0" collapsed="false">
      <c r="A50" s="52" t="n">
        <v>21</v>
      </c>
      <c r="B50" s="53" t="n">
        <v>1600700056</v>
      </c>
      <c r="C50" s="54" t="s">
        <v>24</v>
      </c>
      <c r="D50" s="55" t="s">
        <v>57</v>
      </c>
      <c r="E50" s="56"/>
      <c r="F50" s="56" t="n">
        <v>35800</v>
      </c>
      <c r="G50" s="57" t="n">
        <f aca="false">SUM(E50:F50)</f>
        <v>35800</v>
      </c>
    </row>
    <row r="51" customFormat="false" ht="30" hidden="true" customHeight="true" outlineLevel="0" collapsed="false">
      <c r="A51" s="52" t="n">
        <v>41</v>
      </c>
      <c r="B51" s="53" t="n">
        <v>1600700057</v>
      </c>
      <c r="C51" s="54" t="s">
        <v>24</v>
      </c>
      <c r="D51" s="55" t="s">
        <v>50</v>
      </c>
      <c r="E51" s="56"/>
      <c r="F51" s="56"/>
      <c r="G51" s="57" t="n">
        <f aca="false">SUM(E51:F51)</f>
        <v>0</v>
      </c>
    </row>
    <row r="52" customFormat="false" ht="30" hidden="true" customHeight="true" outlineLevel="0" collapsed="false">
      <c r="A52" s="52" t="n">
        <v>42</v>
      </c>
      <c r="B52" s="59" t="n">
        <v>1600700058</v>
      </c>
      <c r="C52" s="54" t="s">
        <v>24</v>
      </c>
      <c r="D52" s="58" t="s">
        <v>51</v>
      </c>
      <c r="E52" s="56"/>
      <c r="F52" s="56"/>
      <c r="G52" s="57" t="n">
        <f aca="false">SUM(E52:F52)</f>
        <v>0</v>
      </c>
    </row>
    <row r="53" customFormat="false" ht="30" hidden="false" customHeight="true" outlineLevel="0" collapsed="false">
      <c r="A53" s="52" t="n">
        <v>22</v>
      </c>
      <c r="B53" s="53" t="n">
        <v>1600700059</v>
      </c>
      <c r="C53" s="54" t="s">
        <v>27</v>
      </c>
      <c r="D53" s="55" t="s">
        <v>58</v>
      </c>
      <c r="E53" s="56" t="n">
        <v>40000</v>
      </c>
      <c r="F53" s="56"/>
      <c r="G53" s="57" t="n">
        <f aca="false">SUM(E53:F53)</f>
        <v>40000</v>
      </c>
    </row>
    <row r="54" customFormat="false" ht="30" hidden="false" customHeight="true" outlineLevel="0" collapsed="false">
      <c r="A54" s="52" t="n">
        <v>23</v>
      </c>
      <c r="B54" s="53" t="n">
        <v>1600700061</v>
      </c>
      <c r="C54" s="54" t="s">
        <v>59</v>
      </c>
      <c r="D54" s="55" t="s">
        <v>60</v>
      </c>
      <c r="E54" s="56" t="n">
        <v>40000</v>
      </c>
      <c r="F54" s="56"/>
      <c r="G54" s="57" t="n">
        <f aca="false">SUM(E54:F54)</f>
        <v>40000</v>
      </c>
    </row>
    <row r="55" customFormat="false" ht="30" hidden="false" customHeight="true" outlineLevel="0" collapsed="false">
      <c r="A55" s="52" t="n">
        <v>24</v>
      </c>
      <c r="B55" s="59" t="n">
        <v>1600700062</v>
      </c>
      <c r="C55" s="54" t="s">
        <v>59</v>
      </c>
      <c r="D55" s="55" t="s">
        <v>61</v>
      </c>
      <c r="E55" s="56" t="n">
        <v>40000</v>
      </c>
      <c r="F55" s="56"/>
      <c r="G55" s="57" t="n">
        <f aca="false">SUM(E55:F55)</f>
        <v>40000</v>
      </c>
    </row>
    <row r="56" customFormat="false" ht="30" hidden="false" customHeight="true" outlineLevel="0" collapsed="false">
      <c r="A56" s="52" t="n">
        <v>25</v>
      </c>
      <c r="B56" s="53" t="n">
        <v>1600700063</v>
      </c>
      <c r="C56" s="54" t="s">
        <v>59</v>
      </c>
      <c r="D56" s="55" t="s">
        <v>62</v>
      </c>
      <c r="E56" s="56" t="n">
        <v>40000</v>
      </c>
      <c r="F56" s="56"/>
      <c r="G56" s="57" t="n">
        <f aca="false">SUM(E56:F56)</f>
        <v>40000</v>
      </c>
    </row>
    <row r="57" customFormat="false" ht="30" hidden="true" customHeight="true" outlineLevel="0" collapsed="false">
      <c r="A57" s="52" t="n">
        <v>47</v>
      </c>
      <c r="B57" s="53" t="n">
        <v>1600700064</v>
      </c>
      <c r="C57" s="54" t="s">
        <v>59</v>
      </c>
      <c r="D57" s="55" t="s">
        <v>63</v>
      </c>
      <c r="E57" s="56"/>
      <c r="F57" s="56"/>
      <c r="G57" s="57" t="n">
        <f aca="false">SUM(E57:F57)</f>
        <v>0</v>
      </c>
    </row>
    <row r="58" customFormat="false" ht="30" hidden="false" customHeight="true" outlineLevel="0" collapsed="false">
      <c r="A58" s="52" t="n">
        <v>26</v>
      </c>
      <c r="B58" s="53" t="n">
        <v>1600700065</v>
      </c>
      <c r="C58" s="54" t="s">
        <v>59</v>
      </c>
      <c r="D58" s="55" t="s">
        <v>64</v>
      </c>
      <c r="E58" s="56" t="n">
        <v>40000</v>
      </c>
      <c r="F58" s="56"/>
      <c r="G58" s="57" t="n">
        <f aca="false">SUM(E58:F58)</f>
        <v>40000</v>
      </c>
    </row>
    <row r="59" customFormat="false" ht="30" hidden="false" customHeight="true" outlineLevel="0" collapsed="false">
      <c r="A59" s="52" t="n">
        <v>27</v>
      </c>
      <c r="B59" s="53" t="n">
        <v>1600700066</v>
      </c>
      <c r="C59" s="54" t="s">
        <v>65</v>
      </c>
      <c r="D59" s="55" t="s">
        <v>25</v>
      </c>
      <c r="E59" s="56"/>
      <c r="F59" s="56" t="n">
        <v>35800</v>
      </c>
      <c r="G59" s="57" t="n">
        <f aca="false">SUM(E59:F59)</f>
        <v>35800</v>
      </c>
    </row>
    <row r="60" customFormat="false" ht="30" hidden="false" customHeight="true" outlineLevel="0" collapsed="false">
      <c r="A60" s="52" t="n">
        <v>28</v>
      </c>
      <c r="B60" s="53" t="n">
        <v>1600700068</v>
      </c>
      <c r="C60" s="54" t="s">
        <v>65</v>
      </c>
      <c r="D60" s="55" t="s">
        <v>39</v>
      </c>
      <c r="E60" s="56" t="n">
        <v>40000</v>
      </c>
      <c r="F60" s="56"/>
      <c r="G60" s="57" t="n">
        <f aca="false">SUM(E60:F60)</f>
        <v>40000</v>
      </c>
    </row>
    <row r="61" customFormat="false" ht="30" hidden="false" customHeight="true" outlineLevel="0" collapsed="false">
      <c r="A61" s="52" t="n">
        <v>29</v>
      </c>
      <c r="B61" s="53" t="n">
        <v>1600700069</v>
      </c>
      <c r="C61" s="54" t="s">
        <v>65</v>
      </c>
      <c r="D61" s="55" t="s">
        <v>43</v>
      </c>
      <c r="E61" s="56" t="n">
        <v>40000</v>
      </c>
      <c r="F61" s="56"/>
      <c r="G61" s="57" t="n">
        <f aca="false">SUM(E61:F61)</f>
        <v>40000</v>
      </c>
    </row>
    <row r="62" customFormat="false" ht="30" hidden="true" customHeight="true" outlineLevel="0" collapsed="false">
      <c r="A62" s="52" t="n">
        <v>52</v>
      </c>
      <c r="B62" s="53" t="n">
        <v>1600700070</v>
      </c>
      <c r="C62" s="54" t="s">
        <v>26</v>
      </c>
      <c r="D62" s="58" t="s">
        <v>35</v>
      </c>
      <c r="E62" s="56"/>
      <c r="F62" s="56"/>
      <c r="G62" s="57" t="n">
        <f aca="false">SUM(E62:F62)</f>
        <v>0</v>
      </c>
    </row>
    <row r="63" customFormat="false" ht="30" hidden="false" customHeight="true" outlineLevel="0" collapsed="false">
      <c r="A63" s="52" t="n">
        <v>30</v>
      </c>
      <c r="B63" s="53" t="n">
        <v>1600700071</v>
      </c>
      <c r="C63" s="54" t="s">
        <v>26</v>
      </c>
      <c r="D63" s="55" t="s">
        <v>36</v>
      </c>
      <c r="E63" s="56"/>
      <c r="F63" s="56" t="n">
        <v>35800</v>
      </c>
      <c r="G63" s="57" t="n">
        <f aca="false">SUM(E63:F63)</f>
        <v>35800</v>
      </c>
    </row>
    <row r="64" customFormat="false" ht="30" hidden="false" customHeight="true" outlineLevel="0" collapsed="false">
      <c r="A64" s="52" t="n">
        <v>31</v>
      </c>
      <c r="B64" s="59" t="n">
        <v>1600700072</v>
      </c>
      <c r="C64" s="54" t="s">
        <v>26</v>
      </c>
      <c r="D64" s="58" t="s">
        <v>51</v>
      </c>
      <c r="E64" s="56"/>
      <c r="F64" s="56" t="n">
        <v>35800</v>
      </c>
      <c r="G64" s="57" t="n">
        <f aca="false">SUM(E64:F64)</f>
        <v>35800</v>
      </c>
    </row>
    <row r="65" customFormat="false" ht="30" hidden="false" customHeight="true" outlineLevel="0" collapsed="false">
      <c r="A65" s="52" t="n">
        <v>32</v>
      </c>
      <c r="B65" s="53" t="n">
        <v>1600700074</v>
      </c>
      <c r="C65" s="54" t="s">
        <v>66</v>
      </c>
      <c r="D65" s="55" t="s">
        <v>67</v>
      </c>
      <c r="E65" s="56" t="n">
        <v>40000</v>
      </c>
      <c r="F65" s="56"/>
      <c r="G65" s="57" t="n">
        <f aca="false">SUM(E65:F65)</f>
        <v>40000</v>
      </c>
    </row>
    <row r="66" customFormat="false" ht="30" hidden="false" customHeight="true" outlineLevel="0" collapsed="false">
      <c r="A66" s="52" t="n">
        <v>33</v>
      </c>
      <c r="B66" s="53" t="n">
        <v>1600700075</v>
      </c>
      <c r="C66" s="54" t="s">
        <v>66</v>
      </c>
      <c r="D66" s="58" t="s">
        <v>68</v>
      </c>
      <c r="E66" s="56" t="n">
        <v>40000</v>
      </c>
      <c r="F66" s="56"/>
      <c r="G66" s="57" t="n">
        <f aca="false">SUM(E66:F66)</f>
        <v>40000</v>
      </c>
    </row>
    <row r="67" customFormat="false" ht="30" hidden="true" customHeight="true" outlineLevel="0" collapsed="false">
      <c r="A67" s="52" t="n">
        <v>57</v>
      </c>
      <c r="B67" s="53" t="n">
        <v>1600700076</v>
      </c>
      <c r="C67" s="54" t="s">
        <v>18</v>
      </c>
      <c r="D67" s="55" t="s">
        <v>69</v>
      </c>
      <c r="E67" s="56"/>
      <c r="F67" s="56"/>
      <c r="G67" s="57" t="n">
        <f aca="false">SUM(E67:F67)</f>
        <v>0</v>
      </c>
    </row>
    <row r="68" customFormat="false" ht="30" hidden="true" customHeight="true" outlineLevel="0" collapsed="false">
      <c r="A68" s="52" t="n">
        <v>58</v>
      </c>
      <c r="B68" s="53" t="n">
        <v>1600700077</v>
      </c>
      <c r="C68" s="54" t="s">
        <v>70</v>
      </c>
      <c r="D68" s="55" t="s">
        <v>71</v>
      </c>
      <c r="E68" s="56"/>
      <c r="F68" s="56"/>
      <c r="G68" s="57" t="n">
        <f aca="false">SUM(E68:F68)</f>
        <v>0</v>
      </c>
    </row>
    <row r="69" customFormat="false" ht="30" hidden="true" customHeight="true" outlineLevel="0" collapsed="false">
      <c r="A69" s="52" t="n">
        <v>59</v>
      </c>
      <c r="B69" s="53" t="n">
        <v>1600700078</v>
      </c>
      <c r="C69" s="54" t="s">
        <v>70</v>
      </c>
      <c r="D69" s="55" t="s">
        <v>72</v>
      </c>
      <c r="E69" s="56"/>
      <c r="F69" s="56"/>
      <c r="G69" s="57" t="n">
        <f aca="false">SUM(E69:F69)</f>
        <v>0</v>
      </c>
    </row>
    <row r="70" customFormat="false" ht="30" hidden="false" customHeight="true" outlineLevel="0" collapsed="false">
      <c r="A70" s="52" t="n">
        <v>34</v>
      </c>
      <c r="B70" s="53" t="n">
        <v>1600700079</v>
      </c>
      <c r="C70" s="54" t="s">
        <v>70</v>
      </c>
      <c r="D70" s="55" t="s">
        <v>73</v>
      </c>
      <c r="E70" s="56" t="n">
        <v>40000</v>
      </c>
      <c r="F70" s="56"/>
      <c r="G70" s="57" t="n">
        <f aca="false">SUM(E70:F70)</f>
        <v>40000</v>
      </c>
    </row>
    <row r="71" customFormat="false" ht="30" hidden="false" customHeight="true" outlineLevel="0" collapsed="false">
      <c r="A71" s="52" t="n">
        <v>35</v>
      </c>
      <c r="B71" s="53" t="n">
        <v>1600700080</v>
      </c>
      <c r="C71" s="54" t="s">
        <v>70</v>
      </c>
      <c r="D71" s="55" t="s">
        <v>74</v>
      </c>
      <c r="E71" s="56" t="n">
        <v>40000</v>
      </c>
      <c r="F71" s="56"/>
      <c r="G71" s="57" t="n">
        <f aca="false">SUM(E71:F71)</f>
        <v>40000</v>
      </c>
    </row>
    <row r="72" customFormat="false" ht="30" hidden="false" customHeight="true" outlineLevel="0" collapsed="false">
      <c r="A72" s="52" t="n">
        <v>36</v>
      </c>
      <c r="B72" s="53" t="n">
        <v>1600700081</v>
      </c>
      <c r="C72" s="54" t="s">
        <v>70</v>
      </c>
      <c r="D72" s="55" t="s">
        <v>75</v>
      </c>
      <c r="E72" s="56" t="n">
        <v>40000</v>
      </c>
      <c r="F72" s="56"/>
      <c r="G72" s="57" t="n">
        <f aca="false">SUM(E72:F72)</f>
        <v>40000</v>
      </c>
    </row>
    <row r="73" customFormat="false" ht="30" hidden="true" customHeight="true" outlineLevel="0" collapsed="false">
      <c r="A73" s="52" t="n">
        <v>63</v>
      </c>
      <c r="B73" s="53" t="n">
        <v>1600700082</v>
      </c>
      <c r="C73" s="54" t="s">
        <v>70</v>
      </c>
      <c r="D73" s="55" t="s">
        <v>76</v>
      </c>
      <c r="E73" s="56"/>
      <c r="F73" s="56"/>
      <c r="G73" s="57" t="n">
        <f aca="false">SUM(E73:F73)</f>
        <v>0</v>
      </c>
    </row>
    <row r="74" customFormat="false" ht="30" hidden="true" customHeight="true" outlineLevel="0" collapsed="false">
      <c r="A74" s="52" t="n">
        <v>64</v>
      </c>
      <c r="B74" s="59" t="n">
        <v>1600700083</v>
      </c>
      <c r="C74" s="54" t="s">
        <v>70</v>
      </c>
      <c r="D74" s="55" t="s">
        <v>77</v>
      </c>
      <c r="E74" s="56"/>
      <c r="F74" s="56"/>
      <c r="G74" s="57" t="n">
        <f aca="false">SUM(E74:F74)</f>
        <v>0</v>
      </c>
    </row>
    <row r="75" customFormat="false" ht="30" hidden="false" customHeight="true" outlineLevel="0" collapsed="false">
      <c r="A75" s="52" t="n">
        <v>37</v>
      </c>
      <c r="B75" s="53" t="n">
        <v>1600700084</v>
      </c>
      <c r="C75" s="54" t="s">
        <v>70</v>
      </c>
      <c r="D75" s="55" t="s">
        <v>78</v>
      </c>
      <c r="E75" s="56" t="n">
        <v>40000</v>
      </c>
      <c r="F75" s="56"/>
      <c r="G75" s="57" t="n">
        <f aca="false">SUM(E75:F75)</f>
        <v>40000</v>
      </c>
    </row>
    <row r="76" customFormat="false" ht="30" hidden="true" customHeight="true" outlineLevel="0" collapsed="false">
      <c r="A76" s="52" t="n">
        <v>66</v>
      </c>
      <c r="B76" s="53" t="n">
        <v>1600700085</v>
      </c>
      <c r="C76" s="54" t="s">
        <v>70</v>
      </c>
      <c r="D76" s="55" t="s">
        <v>79</v>
      </c>
      <c r="E76" s="56"/>
      <c r="F76" s="56"/>
      <c r="G76" s="57" t="n">
        <f aca="false">SUM(E76:F76)</f>
        <v>0</v>
      </c>
    </row>
    <row r="77" customFormat="false" ht="30" hidden="true" customHeight="true" outlineLevel="0" collapsed="false">
      <c r="A77" s="52" t="n">
        <v>67</v>
      </c>
      <c r="B77" s="59" t="n">
        <v>1600700086</v>
      </c>
      <c r="C77" s="54" t="s">
        <v>70</v>
      </c>
      <c r="D77" s="55" t="s">
        <v>80</v>
      </c>
      <c r="E77" s="56"/>
      <c r="F77" s="56"/>
      <c r="G77" s="57" t="n">
        <f aca="false">SUM(E77:F77)</f>
        <v>0</v>
      </c>
    </row>
    <row r="78" customFormat="false" ht="30" hidden="false" customHeight="true" outlineLevel="0" collapsed="false">
      <c r="A78" s="52" t="n">
        <v>38</v>
      </c>
      <c r="B78" s="53" t="n">
        <v>1600700087</v>
      </c>
      <c r="C78" s="54" t="s">
        <v>70</v>
      </c>
      <c r="D78" s="55" t="s">
        <v>81</v>
      </c>
      <c r="E78" s="56" t="n">
        <v>40000</v>
      </c>
      <c r="F78" s="56"/>
      <c r="G78" s="57" t="n">
        <f aca="false">SUM(E78:F78)</f>
        <v>40000</v>
      </c>
    </row>
    <row r="79" customFormat="false" ht="30" hidden="false" customHeight="true" outlineLevel="0" collapsed="false">
      <c r="A79" s="52" t="n">
        <v>39</v>
      </c>
      <c r="B79" s="59" t="n">
        <v>1600700088</v>
      </c>
      <c r="C79" s="54" t="s">
        <v>70</v>
      </c>
      <c r="D79" s="55" t="s">
        <v>82</v>
      </c>
      <c r="E79" s="56" t="n">
        <v>40000</v>
      </c>
      <c r="F79" s="56"/>
      <c r="G79" s="57" t="n">
        <f aca="false">SUM(E79:F79)</f>
        <v>40000</v>
      </c>
    </row>
    <row r="80" customFormat="false" ht="30" hidden="false" customHeight="true" outlineLevel="0" collapsed="false">
      <c r="A80" s="52" t="n">
        <v>40</v>
      </c>
      <c r="B80" s="53" t="n">
        <v>1600700089</v>
      </c>
      <c r="C80" s="54" t="s">
        <v>70</v>
      </c>
      <c r="D80" s="58" t="s">
        <v>83</v>
      </c>
      <c r="E80" s="56" t="n">
        <v>40000</v>
      </c>
      <c r="F80" s="56"/>
      <c r="G80" s="57" t="n">
        <f aca="false">SUM(E80:F80)</f>
        <v>40000</v>
      </c>
    </row>
    <row r="81" customFormat="false" ht="30" hidden="true" customHeight="true" outlineLevel="0" collapsed="false">
      <c r="A81" s="52" t="n">
        <v>71</v>
      </c>
      <c r="B81" s="53" t="n">
        <v>1600700090</v>
      </c>
      <c r="C81" s="54" t="s">
        <v>18</v>
      </c>
      <c r="D81" s="55" t="s">
        <v>84</v>
      </c>
      <c r="E81" s="56"/>
      <c r="F81" s="56"/>
      <c r="G81" s="57" t="n">
        <f aca="false">SUM(E81:F81)</f>
        <v>0</v>
      </c>
    </row>
    <row r="82" customFormat="false" ht="30" hidden="false" customHeight="true" outlineLevel="0" collapsed="false">
      <c r="A82" s="52" t="n">
        <v>41</v>
      </c>
      <c r="B82" s="53" t="n">
        <v>1600700091</v>
      </c>
      <c r="C82" s="54" t="s">
        <v>70</v>
      </c>
      <c r="D82" s="55" t="s">
        <v>85</v>
      </c>
      <c r="E82" s="56" t="n">
        <v>40000</v>
      </c>
      <c r="F82" s="56"/>
      <c r="G82" s="57" t="n">
        <f aca="false">SUM(E82:F82)</f>
        <v>40000</v>
      </c>
    </row>
    <row r="83" customFormat="false" ht="30" hidden="false" customHeight="true" outlineLevel="0" collapsed="false">
      <c r="A83" s="52" t="n">
        <v>42</v>
      </c>
      <c r="B83" s="59" t="n">
        <v>1600700092</v>
      </c>
      <c r="C83" s="54" t="s">
        <v>18</v>
      </c>
      <c r="D83" s="55" t="s">
        <v>86</v>
      </c>
      <c r="E83" s="56" t="n">
        <v>40000</v>
      </c>
      <c r="F83" s="56"/>
      <c r="G83" s="57" t="n">
        <f aca="false">SUM(E83:F83)</f>
        <v>40000</v>
      </c>
    </row>
    <row r="84" customFormat="false" ht="30" hidden="true" customHeight="true" outlineLevel="0" collapsed="false">
      <c r="A84" s="52" t="n">
        <v>74</v>
      </c>
      <c r="B84" s="53" t="n">
        <v>1600700093</v>
      </c>
      <c r="C84" s="54" t="s">
        <v>70</v>
      </c>
      <c r="D84" s="58" t="s">
        <v>87</v>
      </c>
      <c r="E84" s="56"/>
      <c r="F84" s="56"/>
      <c r="G84" s="57" t="n">
        <f aca="false">SUM(E84:F84)</f>
        <v>0</v>
      </c>
    </row>
    <row r="85" customFormat="false" ht="30" hidden="false" customHeight="true" outlineLevel="0" collapsed="false">
      <c r="A85" s="52" t="n">
        <v>43</v>
      </c>
      <c r="B85" s="59" t="n">
        <v>1600700094</v>
      </c>
      <c r="C85" s="54" t="s">
        <v>70</v>
      </c>
      <c r="D85" s="55" t="s">
        <v>88</v>
      </c>
      <c r="E85" s="56" t="n">
        <v>40000</v>
      </c>
      <c r="F85" s="56"/>
      <c r="G85" s="57" t="n">
        <f aca="false">SUM(E85:F85)</f>
        <v>40000</v>
      </c>
    </row>
    <row r="86" customFormat="false" ht="30" hidden="true" customHeight="true" outlineLevel="0" collapsed="false">
      <c r="A86" s="52" t="n">
        <v>76</v>
      </c>
      <c r="B86" s="53" t="n">
        <v>1600700095</v>
      </c>
      <c r="C86" s="54" t="s">
        <v>70</v>
      </c>
      <c r="D86" s="55" t="s">
        <v>89</v>
      </c>
      <c r="E86" s="56"/>
      <c r="F86" s="56"/>
      <c r="G86" s="57" t="n">
        <f aca="false">SUM(E86:F86)</f>
        <v>0</v>
      </c>
    </row>
    <row r="87" customFormat="false" ht="30" hidden="false" customHeight="true" outlineLevel="0" collapsed="false">
      <c r="A87" s="52" t="n">
        <v>44</v>
      </c>
      <c r="B87" s="53" t="n">
        <v>1600700096</v>
      </c>
      <c r="C87" s="54" t="s">
        <v>70</v>
      </c>
      <c r="D87" s="55" t="s">
        <v>90</v>
      </c>
      <c r="E87" s="56" t="n">
        <v>40000</v>
      </c>
      <c r="F87" s="56"/>
      <c r="G87" s="57" t="n">
        <f aca="false">SUM(E87:F87)</f>
        <v>40000</v>
      </c>
    </row>
    <row r="88" customFormat="false" ht="30" hidden="false" customHeight="true" outlineLevel="0" collapsed="false">
      <c r="A88" s="52" t="n">
        <v>45</v>
      </c>
      <c r="B88" s="53" t="n">
        <v>1600700097</v>
      </c>
      <c r="C88" s="54" t="s">
        <v>70</v>
      </c>
      <c r="D88" s="55" t="s">
        <v>68</v>
      </c>
      <c r="E88" s="56" t="n">
        <v>40000</v>
      </c>
      <c r="F88" s="56"/>
      <c r="G88" s="57" t="n">
        <f aca="false">SUM(E88:F88)</f>
        <v>40000</v>
      </c>
    </row>
    <row r="89" customFormat="false" ht="30" hidden="true" customHeight="true" outlineLevel="0" collapsed="false">
      <c r="A89" s="52" t="n">
        <v>79</v>
      </c>
      <c r="B89" s="53" t="n">
        <v>1600700098</v>
      </c>
      <c r="C89" s="54" t="s">
        <v>70</v>
      </c>
      <c r="D89" s="55" t="s">
        <v>91</v>
      </c>
      <c r="E89" s="56"/>
      <c r="F89" s="56"/>
      <c r="G89" s="57" t="n">
        <f aca="false">SUM(E89:F89)</f>
        <v>0</v>
      </c>
    </row>
    <row r="90" customFormat="false" ht="30" hidden="false" customHeight="true" outlineLevel="0" collapsed="false">
      <c r="A90" s="52" t="n">
        <v>46</v>
      </c>
      <c r="B90" s="53" t="n">
        <v>1600700099</v>
      </c>
      <c r="C90" s="54" t="s">
        <v>70</v>
      </c>
      <c r="D90" s="55" t="s">
        <v>92</v>
      </c>
      <c r="E90" s="56" t="n">
        <v>40000</v>
      </c>
      <c r="F90" s="56"/>
      <c r="G90" s="57" t="n">
        <f aca="false">SUM(E90:F90)</f>
        <v>40000</v>
      </c>
    </row>
    <row r="91" customFormat="false" ht="30" hidden="false" customHeight="true" outlineLevel="0" collapsed="false">
      <c r="A91" s="52" t="n">
        <v>47</v>
      </c>
      <c r="B91" s="59" t="n">
        <v>1600700100</v>
      </c>
      <c r="C91" s="54" t="s">
        <v>18</v>
      </c>
      <c r="D91" s="55" t="s">
        <v>93</v>
      </c>
      <c r="E91" s="56" t="n">
        <v>40000</v>
      </c>
      <c r="F91" s="56"/>
      <c r="G91" s="57" t="n">
        <f aca="false">SUM(E91:F91)</f>
        <v>40000</v>
      </c>
    </row>
    <row r="92" customFormat="false" ht="30" hidden="false" customHeight="true" outlineLevel="0" collapsed="false">
      <c r="A92" s="52" t="n">
        <v>48</v>
      </c>
      <c r="B92" s="53" t="n">
        <v>1600700101</v>
      </c>
      <c r="C92" s="54" t="s">
        <v>70</v>
      </c>
      <c r="D92" s="55" t="s">
        <v>43</v>
      </c>
      <c r="E92" s="56" t="n">
        <v>40000</v>
      </c>
      <c r="F92" s="56"/>
      <c r="G92" s="57" t="n">
        <f aca="false">SUM(E92:F92)</f>
        <v>40000</v>
      </c>
    </row>
    <row r="93" customFormat="false" ht="30" hidden="true" customHeight="true" outlineLevel="0" collapsed="false">
      <c r="A93" s="52" t="n">
        <v>83</v>
      </c>
      <c r="B93" s="53" t="n">
        <v>1600700102</v>
      </c>
      <c r="C93" s="54" t="s">
        <v>70</v>
      </c>
      <c r="D93" s="55" t="s">
        <v>94</v>
      </c>
      <c r="E93" s="56"/>
      <c r="F93" s="56"/>
      <c r="G93" s="57" t="n">
        <f aca="false">SUM(E93:F93)</f>
        <v>0</v>
      </c>
    </row>
    <row r="94" customFormat="false" ht="30" hidden="false" customHeight="true" outlineLevel="0" collapsed="false">
      <c r="A94" s="52" t="n">
        <v>49</v>
      </c>
      <c r="B94" s="53" t="n">
        <v>1600700103</v>
      </c>
      <c r="C94" s="54" t="s">
        <v>70</v>
      </c>
      <c r="D94" s="55" t="s">
        <v>95</v>
      </c>
      <c r="E94" s="56" t="n">
        <v>40000</v>
      </c>
      <c r="F94" s="56"/>
      <c r="G94" s="57" t="n">
        <f aca="false">SUM(E94:F94)</f>
        <v>40000</v>
      </c>
    </row>
    <row r="95" customFormat="false" ht="30" hidden="true" customHeight="true" outlineLevel="0" collapsed="false">
      <c r="A95" s="52" t="n">
        <v>85</v>
      </c>
      <c r="B95" s="53" t="n">
        <v>1600700104</v>
      </c>
      <c r="C95" s="54" t="s">
        <v>70</v>
      </c>
      <c r="D95" s="55" t="s">
        <v>96</v>
      </c>
      <c r="E95" s="56"/>
      <c r="F95" s="56"/>
      <c r="G95" s="57" t="n">
        <f aca="false">SUM(E95:F95)</f>
        <v>0</v>
      </c>
    </row>
    <row r="96" customFormat="false" ht="30" hidden="true" customHeight="true" outlineLevel="0" collapsed="false">
      <c r="A96" s="52" t="n">
        <v>86</v>
      </c>
      <c r="B96" s="53" t="n">
        <v>1600700105</v>
      </c>
      <c r="C96" s="54" t="s">
        <v>70</v>
      </c>
      <c r="D96" s="58" t="s">
        <v>45</v>
      </c>
      <c r="E96" s="56"/>
      <c r="F96" s="56"/>
      <c r="G96" s="57" t="n">
        <f aca="false">SUM(E96:F96)</f>
        <v>0</v>
      </c>
    </row>
    <row r="97" customFormat="false" ht="30" hidden="true" customHeight="true" outlineLevel="0" collapsed="false">
      <c r="A97" s="52" t="n">
        <v>87</v>
      </c>
      <c r="B97" s="53" t="n">
        <v>1600700106</v>
      </c>
      <c r="C97" s="54" t="s">
        <v>70</v>
      </c>
      <c r="D97" s="55" t="s">
        <v>97</v>
      </c>
      <c r="E97" s="56"/>
      <c r="F97" s="56"/>
      <c r="G97" s="57" t="n">
        <f aca="false">SUM(E97:F97)</f>
        <v>0</v>
      </c>
    </row>
    <row r="98" customFormat="false" ht="30" hidden="false" customHeight="true" outlineLevel="0" collapsed="false">
      <c r="A98" s="52" t="n">
        <v>50</v>
      </c>
      <c r="B98" s="53" t="n">
        <v>1600700107</v>
      </c>
      <c r="C98" s="54" t="s">
        <v>70</v>
      </c>
      <c r="D98" s="55" t="s">
        <v>98</v>
      </c>
      <c r="E98" s="56" t="n">
        <v>40000</v>
      </c>
      <c r="F98" s="56"/>
      <c r="G98" s="57" t="n">
        <f aca="false">SUM(E98:F98)</f>
        <v>40000</v>
      </c>
    </row>
    <row r="99" customFormat="false" ht="30" hidden="false" customHeight="true" outlineLevel="0" collapsed="false">
      <c r="A99" s="52" t="n">
        <v>51</v>
      </c>
      <c r="B99" s="53" t="n">
        <v>1600700108</v>
      </c>
      <c r="C99" s="54" t="s">
        <v>70</v>
      </c>
      <c r="D99" s="55" t="s">
        <v>99</v>
      </c>
      <c r="E99" s="56" t="n">
        <v>40000</v>
      </c>
      <c r="F99" s="56"/>
      <c r="G99" s="57" t="n">
        <f aca="false">SUM(E99:F99)</f>
        <v>40000</v>
      </c>
    </row>
    <row r="100" customFormat="false" ht="30" hidden="true" customHeight="true" outlineLevel="0" collapsed="false">
      <c r="A100" s="52" t="n">
        <v>90</v>
      </c>
      <c r="B100" s="59" t="n">
        <v>1600700109</v>
      </c>
      <c r="C100" s="54" t="s">
        <v>70</v>
      </c>
      <c r="D100" s="55" t="s">
        <v>100</v>
      </c>
      <c r="E100" s="56"/>
      <c r="F100" s="56"/>
      <c r="G100" s="57" t="n">
        <f aca="false">SUM(E100:F100)</f>
        <v>0</v>
      </c>
    </row>
    <row r="101" customFormat="false" ht="30" hidden="false" customHeight="true" outlineLevel="0" collapsed="false">
      <c r="A101" s="52" t="n">
        <v>52</v>
      </c>
      <c r="B101" s="53" t="n">
        <v>1600700110</v>
      </c>
      <c r="C101" s="54" t="s">
        <v>70</v>
      </c>
      <c r="D101" s="55" t="s">
        <v>101</v>
      </c>
      <c r="E101" s="56" t="n">
        <v>40000</v>
      </c>
      <c r="F101" s="56"/>
      <c r="G101" s="57" t="n">
        <f aca="false">SUM(E101:F101)</f>
        <v>40000</v>
      </c>
    </row>
    <row r="102" customFormat="false" ht="30" hidden="false" customHeight="true" outlineLevel="0" collapsed="false">
      <c r="A102" s="52" t="n">
        <v>53</v>
      </c>
      <c r="B102" s="53" t="n">
        <v>1600700111</v>
      </c>
      <c r="C102" s="54" t="s">
        <v>70</v>
      </c>
      <c r="D102" s="55" t="s">
        <v>102</v>
      </c>
      <c r="E102" s="56"/>
      <c r="F102" s="56" t="n">
        <v>35800</v>
      </c>
      <c r="G102" s="57" t="n">
        <f aca="false">SUM(E102:F102)</f>
        <v>35800</v>
      </c>
    </row>
    <row r="103" customFormat="false" ht="30" hidden="false" customHeight="true" outlineLevel="0" collapsed="false">
      <c r="A103" s="52" t="n">
        <v>54</v>
      </c>
      <c r="B103" s="53" t="n">
        <v>1600700112</v>
      </c>
      <c r="C103" s="54" t="s">
        <v>70</v>
      </c>
      <c r="D103" s="55" t="s">
        <v>103</v>
      </c>
      <c r="E103" s="56" t="n">
        <v>40000</v>
      </c>
      <c r="F103" s="56"/>
      <c r="G103" s="57" t="n">
        <f aca="false">SUM(E103:F103)</f>
        <v>40000</v>
      </c>
    </row>
    <row r="104" customFormat="false" ht="30" hidden="false" customHeight="true" outlineLevel="0" collapsed="false">
      <c r="A104" s="52" t="n">
        <v>55</v>
      </c>
      <c r="B104" s="59" t="n">
        <v>1600700113</v>
      </c>
      <c r="C104" s="54" t="s">
        <v>70</v>
      </c>
      <c r="D104" s="55" t="s">
        <v>104</v>
      </c>
      <c r="E104" s="56" t="n">
        <v>40000</v>
      </c>
      <c r="F104" s="56"/>
      <c r="G104" s="57" t="n">
        <f aca="false">SUM(E104:F104)</f>
        <v>40000</v>
      </c>
    </row>
    <row r="105" customFormat="false" ht="30" hidden="false" customHeight="true" outlineLevel="0" collapsed="false">
      <c r="A105" s="52" t="n">
        <v>56</v>
      </c>
      <c r="B105" s="53" t="n">
        <v>1600700114</v>
      </c>
      <c r="C105" s="54" t="s">
        <v>70</v>
      </c>
      <c r="D105" s="55" t="s">
        <v>105</v>
      </c>
      <c r="E105" s="56" t="n">
        <v>40000</v>
      </c>
      <c r="F105" s="56"/>
      <c r="G105" s="57" t="n">
        <f aca="false">SUM(E105:F105)</f>
        <v>40000</v>
      </c>
    </row>
    <row r="106" customFormat="false" ht="30" hidden="false" customHeight="true" outlineLevel="0" collapsed="false">
      <c r="A106" s="52" t="n">
        <v>57</v>
      </c>
      <c r="B106" s="53" t="n">
        <v>1600700115</v>
      </c>
      <c r="C106" s="54" t="s">
        <v>70</v>
      </c>
      <c r="D106" s="55" t="s">
        <v>51</v>
      </c>
      <c r="E106" s="56" t="n">
        <v>40000</v>
      </c>
      <c r="F106" s="56"/>
      <c r="G106" s="57" t="n">
        <f aca="false">SUM(E106:F106)</f>
        <v>40000</v>
      </c>
    </row>
    <row r="107" s="61" customFormat="true" ht="30" hidden="false" customHeight="true" outlineLevel="0" collapsed="false">
      <c r="A107" s="52" t="n">
        <v>58</v>
      </c>
      <c r="B107" s="59" t="n">
        <v>1600700116</v>
      </c>
      <c r="C107" s="54" t="s">
        <v>70</v>
      </c>
      <c r="D107" s="55" t="s">
        <v>106</v>
      </c>
      <c r="E107" s="56" t="n">
        <v>40000</v>
      </c>
      <c r="F107" s="56"/>
      <c r="G107" s="60" t="n">
        <f aca="false">SUM(E107:F107)</f>
        <v>40000</v>
      </c>
    </row>
    <row r="108" customFormat="false" ht="30" hidden="false" customHeight="true" outlineLevel="0" collapsed="false">
      <c r="A108" s="52" t="n">
        <v>59</v>
      </c>
      <c r="B108" s="53" t="n">
        <v>1600700117</v>
      </c>
      <c r="C108" s="54" t="s">
        <v>18</v>
      </c>
      <c r="D108" s="55" t="s">
        <v>107</v>
      </c>
      <c r="E108" s="56" t="n">
        <v>40000</v>
      </c>
      <c r="F108" s="56"/>
      <c r="G108" s="57" t="n">
        <f aca="false">SUM(E108:F108)</f>
        <v>40000</v>
      </c>
    </row>
    <row r="109" customFormat="false" ht="30" hidden="false" customHeight="true" outlineLevel="0" collapsed="false">
      <c r="A109" s="52" t="n">
        <v>60</v>
      </c>
      <c r="B109" s="53" t="n">
        <v>1600700118</v>
      </c>
      <c r="C109" s="54" t="s">
        <v>70</v>
      </c>
      <c r="D109" s="55" t="s">
        <v>108</v>
      </c>
      <c r="E109" s="56" t="n">
        <v>40000</v>
      </c>
      <c r="F109" s="56"/>
      <c r="G109" s="57" t="n">
        <f aca="false">SUM(E109:F109)</f>
        <v>40000</v>
      </c>
    </row>
    <row r="110" customFormat="false" ht="30" hidden="false" customHeight="true" outlineLevel="0" collapsed="false">
      <c r="A110" s="52" t="n">
        <v>61</v>
      </c>
      <c r="B110" s="53" t="n">
        <v>1600700119</v>
      </c>
      <c r="C110" s="54" t="s">
        <v>70</v>
      </c>
      <c r="D110" s="55" t="s">
        <v>109</v>
      </c>
      <c r="E110" s="56" t="n">
        <v>40000</v>
      </c>
      <c r="F110" s="56"/>
      <c r="G110" s="57" t="n">
        <f aca="false">SUM(E110:F110)</f>
        <v>40000</v>
      </c>
    </row>
    <row r="111" customFormat="false" ht="30" hidden="false" customHeight="true" outlineLevel="0" collapsed="false">
      <c r="A111" s="52" t="n">
        <v>62</v>
      </c>
      <c r="B111" s="53" t="n">
        <v>1600700120</v>
      </c>
      <c r="C111" s="54" t="s">
        <v>70</v>
      </c>
      <c r="D111" s="58" t="s">
        <v>110</v>
      </c>
      <c r="E111" s="56"/>
      <c r="F111" s="56" t="n">
        <v>35800</v>
      </c>
      <c r="G111" s="57" t="n">
        <f aca="false">SUM(E111:F111)</f>
        <v>35800</v>
      </c>
    </row>
    <row r="112" customFormat="false" ht="30" hidden="false" customHeight="true" outlineLevel="0" collapsed="false">
      <c r="A112" s="52" t="n">
        <v>63</v>
      </c>
      <c r="B112" s="53" t="n">
        <v>1600700121</v>
      </c>
      <c r="C112" s="54" t="s">
        <v>70</v>
      </c>
      <c r="D112" s="55" t="s">
        <v>111</v>
      </c>
      <c r="E112" s="56" t="n">
        <v>40000</v>
      </c>
      <c r="F112" s="56"/>
      <c r="G112" s="57" t="n">
        <f aca="false">SUM(E112:F112)</f>
        <v>40000</v>
      </c>
    </row>
    <row r="113" customFormat="false" ht="30" hidden="false" customHeight="true" outlineLevel="0" collapsed="false">
      <c r="A113" s="52" t="n">
        <v>64</v>
      </c>
      <c r="B113" s="53" t="n">
        <v>1600700122</v>
      </c>
      <c r="C113" s="54" t="s">
        <v>70</v>
      </c>
      <c r="D113" s="55" t="s">
        <v>112</v>
      </c>
      <c r="E113" s="56" t="n">
        <v>40000</v>
      </c>
      <c r="F113" s="56"/>
      <c r="G113" s="57" t="n">
        <f aca="false">SUM(E113:F113)</f>
        <v>40000</v>
      </c>
    </row>
    <row r="114" customFormat="false" ht="30" hidden="true" customHeight="true" outlineLevel="0" collapsed="false">
      <c r="A114" s="52" t="n">
        <v>104</v>
      </c>
      <c r="B114" s="53" t="n">
        <v>1600700123</v>
      </c>
      <c r="C114" s="54" t="s">
        <v>70</v>
      </c>
      <c r="D114" s="55" t="s">
        <v>113</v>
      </c>
      <c r="E114" s="56"/>
      <c r="F114" s="56"/>
      <c r="G114" s="57" t="n">
        <f aca="false">SUM(E114:F114)</f>
        <v>0</v>
      </c>
    </row>
    <row r="115" customFormat="false" ht="30" hidden="true" customHeight="true" outlineLevel="0" collapsed="false">
      <c r="A115" s="52" t="n">
        <v>105</v>
      </c>
      <c r="B115" s="59" t="n">
        <v>1600700124</v>
      </c>
      <c r="C115" s="54" t="s">
        <v>18</v>
      </c>
      <c r="D115" s="55" t="s">
        <v>114</v>
      </c>
      <c r="E115" s="56"/>
      <c r="F115" s="56"/>
      <c r="G115" s="57" t="n">
        <f aca="false">SUM(E115:F115)</f>
        <v>0</v>
      </c>
    </row>
    <row r="116" customFormat="false" ht="30" hidden="true" customHeight="true" outlineLevel="0" collapsed="false">
      <c r="A116" s="52" t="n">
        <v>106</v>
      </c>
      <c r="B116" s="53" t="n">
        <v>1600700125</v>
      </c>
      <c r="C116" s="54" t="s">
        <v>70</v>
      </c>
      <c r="D116" s="55" t="s">
        <v>115</v>
      </c>
      <c r="E116" s="56"/>
      <c r="F116" s="56"/>
      <c r="G116" s="57" t="n">
        <f aca="false">SUM(E116:F116)</f>
        <v>0</v>
      </c>
    </row>
    <row r="117" customFormat="false" ht="30" hidden="true" customHeight="true" outlineLevel="0" collapsed="false">
      <c r="A117" s="52" t="n">
        <v>107</v>
      </c>
      <c r="B117" s="53" t="n">
        <v>1600700126</v>
      </c>
      <c r="C117" s="54" t="s">
        <v>70</v>
      </c>
      <c r="D117" s="55" t="s">
        <v>116</v>
      </c>
      <c r="E117" s="56"/>
      <c r="F117" s="56"/>
      <c r="G117" s="57" t="n">
        <f aca="false">SUM(E117:F117)</f>
        <v>0</v>
      </c>
    </row>
    <row r="118" customFormat="false" ht="30" hidden="false" customHeight="true" outlineLevel="0" collapsed="false">
      <c r="A118" s="52" t="n">
        <v>65</v>
      </c>
      <c r="B118" s="53" t="n">
        <v>1600700127</v>
      </c>
      <c r="C118" s="54" t="s">
        <v>70</v>
      </c>
      <c r="D118" s="55" t="s">
        <v>117</v>
      </c>
      <c r="E118" s="56" t="n">
        <v>40000</v>
      </c>
      <c r="F118" s="56"/>
      <c r="G118" s="57" t="n">
        <f aca="false">SUM(E118:F118)</f>
        <v>40000</v>
      </c>
    </row>
    <row r="119" customFormat="false" ht="30" hidden="false" customHeight="true" outlineLevel="0" collapsed="false">
      <c r="A119" s="52" t="n">
        <v>66</v>
      </c>
      <c r="B119" s="53" t="n">
        <v>1600700128</v>
      </c>
      <c r="C119" s="54" t="s">
        <v>70</v>
      </c>
      <c r="D119" s="55" t="s">
        <v>118</v>
      </c>
      <c r="E119" s="56" t="n">
        <v>40000</v>
      </c>
      <c r="F119" s="56"/>
      <c r="G119" s="57" t="n">
        <f aca="false">SUM(E119:F119)</f>
        <v>40000</v>
      </c>
    </row>
    <row r="120" customFormat="false" ht="30" hidden="false" customHeight="true" outlineLevel="0" collapsed="false">
      <c r="A120" s="52" t="n">
        <v>67</v>
      </c>
      <c r="B120" s="53" t="n">
        <v>1600700129</v>
      </c>
      <c r="C120" s="54" t="s">
        <v>70</v>
      </c>
      <c r="D120" s="55" t="s">
        <v>119</v>
      </c>
      <c r="E120" s="56" t="n">
        <v>40000</v>
      </c>
      <c r="F120" s="56"/>
      <c r="G120" s="57" t="n">
        <f aca="false">SUM(E120:F120)</f>
        <v>40000</v>
      </c>
    </row>
    <row r="121" customFormat="false" ht="30" hidden="false" customHeight="true" outlineLevel="0" collapsed="false">
      <c r="A121" s="52" t="n">
        <v>68</v>
      </c>
      <c r="B121" s="53" t="n">
        <v>1600700130</v>
      </c>
      <c r="C121" s="54" t="s">
        <v>70</v>
      </c>
      <c r="D121" s="55" t="s">
        <v>120</v>
      </c>
      <c r="E121" s="56" t="n">
        <v>40000</v>
      </c>
      <c r="F121" s="56"/>
      <c r="G121" s="57" t="n">
        <f aca="false">SUM(E121:F121)</f>
        <v>40000</v>
      </c>
    </row>
    <row r="122" customFormat="false" ht="30" hidden="false" customHeight="true" outlineLevel="0" collapsed="false">
      <c r="A122" s="52" t="n">
        <v>69</v>
      </c>
      <c r="B122" s="53" t="n">
        <v>1600700131</v>
      </c>
      <c r="C122" s="54" t="s">
        <v>121</v>
      </c>
      <c r="D122" s="55" t="s">
        <v>122</v>
      </c>
      <c r="E122" s="56" t="n">
        <v>40000</v>
      </c>
      <c r="F122" s="56"/>
      <c r="G122" s="57" t="n">
        <f aca="false">SUM(E122:F122)</f>
        <v>40000</v>
      </c>
    </row>
    <row r="123" customFormat="false" ht="30" hidden="false" customHeight="true" outlineLevel="0" collapsed="false">
      <c r="A123" s="52" t="n">
        <v>70</v>
      </c>
      <c r="B123" s="59" t="n">
        <v>1600700132</v>
      </c>
      <c r="C123" s="54" t="s">
        <v>121</v>
      </c>
      <c r="D123" s="55" t="s">
        <v>123</v>
      </c>
      <c r="E123" s="56" t="n">
        <v>40000</v>
      </c>
      <c r="F123" s="56"/>
      <c r="G123" s="57" t="n">
        <f aca="false">SUM(E123:F123)</f>
        <v>40000</v>
      </c>
    </row>
    <row r="124" customFormat="false" ht="30" hidden="false" customHeight="true" outlineLevel="0" collapsed="false">
      <c r="A124" s="52" t="n">
        <v>71</v>
      </c>
      <c r="B124" s="53" t="n">
        <v>1600700133</v>
      </c>
      <c r="C124" s="54" t="s">
        <v>121</v>
      </c>
      <c r="D124" s="55" t="s">
        <v>124</v>
      </c>
      <c r="E124" s="56" t="n">
        <v>40000</v>
      </c>
      <c r="F124" s="56"/>
      <c r="G124" s="57" t="n">
        <f aca="false">SUM(E124:F124)</f>
        <v>40000</v>
      </c>
    </row>
    <row r="125" customFormat="false" ht="30" hidden="false" customHeight="true" outlineLevel="0" collapsed="false">
      <c r="A125" s="52" t="n">
        <v>72</v>
      </c>
      <c r="B125" s="53" t="n">
        <v>1600700134</v>
      </c>
      <c r="C125" s="54" t="s">
        <v>121</v>
      </c>
      <c r="D125" s="55" t="s">
        <v>125</v>
      </c>
      <c r="E125" s="56" t="n">
        <v>40000</v>
      </c>
      <c r="F125" s="56"/>
      <c r="G125" s="57" t="n">
        <f aca="false">SUM(E125:F125)</f>
        <v>40000</v>
      </c>
    </row>
    <row r="126" customFormat="false" ht="30" hidden="false" customHeight="true" outlineLevel="0" collapsed="false">
      <c r="A126" s="52" t="n">
        <v>73</v>
      </c>
      <c r="B126" s="59" t="n">
        <v>1600700135</v>
      </c>
      <c r="C126" s="54" t="s">
        <v>121</v>
      </c>
      <c r="D126" s="55" t="s">
        <v>126</v>
      </c>
      <c r="E126" s="56" t="n">
        <v>40000</v>
      </c>
      <c r="F126" s="56"/>
      <c r="G126" s="57" t="n">
        <f aca="false">SUM(E126:F126)</f>
        <v>40000</v>
      </c>
    </row>
    <row r="127" customFormat="false" ht="30" hidden="false" customHeight="true" outlineLevel="0" collapsed="false">
      <c r="A127" s="52" t="n">
        <v>74</v>
      </c>
      <c r="B127" s="53" t="n">
        <v>1600700136</v>
      </c>
      <c r="C127" s="54" t="s">
        <v>121</v>
      </c>
      <c r="D127" s="55" t="s">
        <v>127</v>
      </c>
      <c r="E127" s="56" t="n">
        <v>40000</v>
      </c>
      <c r="F127" s="56"/>
      <c r="G127" s="57" t="n">
        <f aca="false">SUM(E127:F127)</f>
        <v>40000</v>
      </c>
    </row>
    <row r="128" customFormat="false" ht="30" hidden="false" customHeight="true" outlineLevel="0" collapsed="false">
      <c r="A128" s="52" t="n">
        <v>75</v>
      </c>
      <c r="B128" s="53" t="n">
        <v>1600700137</v>
      </c>
      <c r="C128" s="54" t="s">
        <v>121</v>
      </c>
      <c r="D128" s="55" t="s">
        <v>128</v>
      </c>
      <c r="E128" s="56" t="n">
        <v>40000</v>
      </c>
      <c r="F128" s="56"/>
      <c r="G128" s="57" t="n">
        <f aca="false">SUM(E128:F128)</f>
        <v>40000</v>
      </c>
    </row>
    <row r="129" customFormat="false" ht="30" hidden="false" customHeight="true" outlineLevel="0" collapsed="false">
      <c r="A129" s="52" t="n">
        <v>76</v>
      </c>
      <c r="B129" s="53" t="n">
        <v>1600700138</v>
      </c>
      <c r="C129" s="54" t="s">
        <v>121</v>
      </c>
      <c r="D129" s="55" t="s">
        <v>129</v>
      </c>
      <c r="E129" s="56" t="n">
        <v>40000</v>
      </c>
      <c r="F129" s="56"/>
      <c r="G129" s="57" t="n">
        <f aca="false">SUM(E129:F129)</f>
        <v>40000</v>
      </c>
    </row>
    <row r="130" customFormat="false" ht="30" hidden="false" customHeight="true" outlineLevel="0" collapsed="false">
      <c r="A130" s="52" t="n">
        <v>77</v>
      </c>
      <c r="B130" s="59" t="n">
        <v>1600700139</v>
      </c>
      <c r="C130" s="54" t="s">
        <v>121</v>
      </c>
      <c r="D130" s="55" t="s">
        <v>130</v>
      </c>
      <c r="E130" s="56" t="n">
        <v>40000</v>
      </c>
      <c r="F130" s="56"/>
      <c r="G130" s="57" t="n">
        <f aca="false">SUM(E130:F130)</f>
        <v>40000</v>
      </c>
    </row>
    <row r="131" customFormat="false" ht="30" hidden="true" customHeight="true" outlineLevel="0" collapsed="false">
      <c r="A131" s="52"/>
      <c r="B131" s="62" t="s">
        <v>131</v>
      </c>
      <c r="C131" s="63" t="s">
        <v>121</v>
      </c>
      <c r="D131" s="64" t="s">
        <v>132</v>
      </c>
      <c r="E131" s="65"/>
      <c r="F131" s="65"/>
      <c r="G131" s="57" t="n">
        <f aca="false">SUM(E131:F131)</f>
        <v>0</v>
      </c>
    </row>
    <row r="132" customFormat="false" ht="30" hidden="false" customHeight="true" outlineLevel="0" collapsed="false">
      <c r="A132" s="52" t="n">
        <v>78</v>
      </c>
      <c r="B132" s="59" t="n">
        <v>1600700141</v>
      </c>
      <c r="C132" s="54" t="s">
        <v>121</v>
      </c>
      <c r="D132" s="55" t="s">
        <v>133</v>
      </c>
      <c r="E132" s="56" t="n">
        <v>40000</v>
      </c>
      <c r="F132" s="56"/>
      <c r="G132" s="57" t="n">
        <f aca="false">SUM(E132:F132)</f>
        <v>40000</v>
      </c>
    </row>
    <row r="133" customFormat="false" ht="30" hidden="false" customHeight="true" outlineLevel="0" collapsed="false">
      <c r="A133" s="52" t="n">
        <v>79</v>
      </c>
      <c r="B133" s="53" t="n">
        <v>1600700142</v>
      </c>
      <c r="C133" s="54" t="s">
        <v>121</v>
      </c>
      <c r="D133" s="55" t="s">
        <v>134</v>
      </c>
      <c r="E133" s="56" t="n">
        <v>40000</v>
      </c>
      <c r="F133" s="56"/>
      <c r="G133" s="57" t="n">
        <f aca="false">SUM(E133:F133)</f>
        <v>40000</v>
      </c>
    </row>
    <row r="134" customFormat="false" ht="30" hidden="false" customHeight="true" outlineLevel="0" collapsed="false">
      <c r="A134" s="52" t="n">
        <v>80</v>
      </c>
      <c r="B134" s="53" t="n">
        <v>1600700143</v>
      </c>
      <c r="C134" s="54" t="s">
        <v>121</v>
      </c>
      <c r="D134" s="55" t="s">
        <v>135</v>
      </c>
      <c r="E134" s="56" t="n">
        <v>40000</v>
      </c>
      <c r="F134" s="56"/>
      <c r="G134" s="57" t="n">
        <f aca="false">SUM(E134:F134)</f>
        <v>40000</v>
      </c>
    </row>
    <row r="135" customFormat="false" ht="30" hidden="false" customHeight="true" outlineLevel="0" collapsed="false">
      <c r="A135" s="52" t="n">
        <v>81</v>
      </c>
      <c r="B135" s="53" t="n">
        <v>1600700144</v>
      </c>
      <c r="C135" s="54" t="s">
        <v>121</v>
      </c>
      <c r="D135" s="55" t="s">
        <v>136</v>
      </c>
      <c r="E135" s="56" t="n">
        <v>40000</v>
      </c>
      <c r="F135" s="56"/>
      <c r="G135" s="57" t="n">
        <f aca="false">SUM(E135:F135)</f>
        <v>40000</v>
      </c>
    </row>
    <row r="136" customFormat="false" ht="30" hidden="true" customHeight="true" outlineLevel="0" collapsed="false">
      <c r="A136" s="52" t="n">
        <v>125</v>
      </c>
      <c r="B136" s="59" t="n">
        <v>1600700145</v>
      </c>
      <c r="C136" s="54" t="s">
        <v>121</v>
      </c>
      <c r="D136" s="55" t="s">
        <v>137</v>
      </c>
      <c r="E136" s="56"/>
      <c r="F136" s="56"/>
      <c r="G136" s="57" t="n">
        <f aca="false">SUM(E136:F136)</f>
        <v>0</v>
      </c>
    </row>
    <row r="137" customFormat="false" ht="30" hidden="false" customHeight="true" outlineLevel="0" collapsed="false">
      <c r="A137" s="52" t="n">
        <v>82</v>
      </c>
      <c r="B137" s="59" t="n">
        <v>1600700146</v>
      </c>
      <c r="C137" s="54" t="s">
        <v>121</v>
      </c>
      <c r="D137" s="55" t="s">
        <v>138</v>
      </c>
      <c r="E137" s="56" t="n">
        <v>40000</v>
      </c>
      <c r="F137" s="56"/>
      <c r="G137" s="57" t="n">
        <f aca="false">SUM(E137:F137)</f>
        <v>40000</v>
      </c>
    </row>
    <row r="138" customFormat="false" ht="30" hidden="true" customHeight="true" outlineLevel="0" collapsed="false">
      <c r="A138" s="52" t="n">
        <v>127</v>
      </c>
      <c r="B138" s="53" t="n">
        <v>1600700147</v>
      </c>
      <c r="C138" s="54" t="s">
        <v>121</v>
      </c>
      <c r="D138" s="55" t="s">
        <v>139</v>
      </c>
      <c r="E138" s="56"/>
      <c r="F138" s="56"/>
      <c r="G138" s="57" t="n">
        <f aca="false">SUM(E138:F138)</f>
        <v>0</v>
      </c>
    </row>
    <row r="139" customFormat="false" ht="30" hidden="false" customHeight="true" outlineLevel="0" collapsed="false">
      <c r="A139" s="52" t="n">
        <v>83</v>
      </c>
      <c r="B139" s="53" t="n">
        <v>1600700148</v>
      </c>
      <c r="C139" s="54" t="s">
        <v>121</v>
      </c>
      <c r="D139" s="55" t="s">
        <v>140</v>
      </c>
      <c r="E139" s="56" t="n">
        <v>40000</v>
      </c>
      <c r="F139" s="56"/>
      <c r="G139" s="57" t="n">
        <f aca="false">SUM(E139:F139)</f>
        <v>40000</v>
      </c>
    </row>
    <row r="140" customFormat="false" ht="30" hidden="false" customHeight="true" outlineLevel="0" collapsed="false">
      <c r="A140" s="52" t="n">
        <v>84</v>
      </c>
      <c r="B140" s="59" t="n">
        <v>1600700149</v>
      </c>
      <c r="C140" s="54" t="s">
        <v>121</v>
      </c>
      <c r="D140" s="55" t="s">
        <v>141</v>
      </c>
      <c r="E140" s="56" t="n">
        <v>40000</v>
      </c>
      <c r="F140" s="56"/>
      <c r="G140" s="57" t="n">
        <f aca="false">SUM(E140:F140)</f>
        <v>40000</v>
      </c>
    </row>
    <row r="141" customFormat="false" ht="30" hidden="false" customHeight="true" outlineLevel="0" collapsed="false">
      <c r="A141" s="52" t="n">
        <v>85</v>
      </c>
      <c r="B141" s="53" t="n">
        <v>1600700150</v>
      </c>
      <c r="C141" s="54" t="s">
        <v>121</v>
      </c>
      <c r="D141" s="55" t="s">
        <v>142</v>
      </c>
      <c r="E141" s="56" t="n">
        <v>40000</v>
      </c>
      <c r="F141" s="56"/>
      <c r="G141" s="57" t="n">
        <f aca="false">SUM(E141:F141)</f>
        <v>40000</v>
      </c>
    </row>
    <row r="142" customFormat="false" ht="30" hidden="false" customHeight="true" outlineLevel="0" collapsed="false">
      <c r="A142" s="52" t="n">
        <v>86</v>
      </c>
      <c r="B142" s="53" t="n">
        <v>1600700151</v>
      </c>
      <c r="C142" s="54" t="s">
        <v>121</v>
      </c>
      <c r="D142" s="55" t="s">
        <v>143</v>
      </c>
      <c r="E142" s="56" t="n">
        <v>40000</v>
      </c>
      <c r="F142" s="56"/>
      <c r="G142" s="57" t="n">
        <f aca="false">SUM(E142:F142)</f>
        <v>40000</v>
      </c>
    </row>
    <row r="143" customFormat="false" ht="30" hidden="false" customHeight="true" outlineLevel="0" collapsed="false">
      <c r="A143" s="52" t="n">
        <v>87</v>
      </c>
      <c r="B143" s="53" t="n">
        <v>1600700152</v>
      </c>
      <c r="C143" s="54" t="s">
        <v>121</v>
      </c>
      <c r="D143" s="55" t="s">
        <v>144</v>
      </c>
      <c r="E143" s="56" t="n">
        <v>40000</v>
      </c>
      <c r="F143" s="56"/>
      <c r="G143" s="57" t="n">
        <f aca="false">SUM(E143:F143)</f>
        <v>40000</v>
      </c>
    </row>
    <row r="144" customFormat="false" ht="30" hidden="true" customHeight="true" outlineLevel="0" collapsed="false">
      <c r="A144" s="52" t="n">
        <v>133</v>
      </c>
      <c r="B144" s="53" t="n">
        <v>1600700153</v>
      </c>
      <c r="C144" s="54" t="s">
        <v>121</v>
      </c>
      <c r="D144" s="55" t="s">
        <v>145</v>
      </c>
      <c r="E144" s="56"/>
      <c r="F144" s="56"/>
      <c r="G144" s="57" t="n">
        <f aca="false">SUM(E144:F144)</f>
        <v>0</v>
      </c>
    </row>
    <row r="145" customFormat="false" ht="30" hidden="false" customHeight="true" outlineLevel="0" collapsed="false">
      <c r="A145" s="52" t="n">
        <v>88</v>
      </c>
      <c r="B145" s="53" t="n">
        <v>1600700154</v>
      </c>
      <c r="C145" s="54" t="s">
        <v>121</v>
      </c>
      <c r="D145" s="55" t="s">
        <v>146</v>
      </c>
      <c r="E145" s="56" t="n">
        <v>40000</v>
      </c>
      <c r="F145" s="56"/>
      <c r="G145" s="57" t="n">
        <f aca="false">SUM(E145:F145)</f>
        <v>40000</v>
      </c>
    </row>
    <row r="146" customFormat="false" ht="30" hidden="false" customHeight="true" outlineLevel="0" collapsed="false">
      <c r="A146" s="52" t="n">
        <v>89</v>
      </c>
      <c r="B146" s="53" t="n">
        <v>1600700155</v>
      </c>
      <c r="C146" s="54" t="s">
        <v>26</v>
      </c>
      <c r="D146" s="58" t="s">
        <v>45</v>
      </c>
      <c r="E146" s="56"/>
      <c r="F146" s="56" t="n">
        <v>35800</v>
      </c>
      <c r="G146" s="57" t="n">
        <f aca="false">SUM(E146:F146)</f>
        <v>35800</v>
      </c>
    </row>
    <row r="147" s="61" customFormat="true" ht="30" hidden="true" customHeight="true" outlineLevel="0" collapsed="false">
      <c r="A147" s="52" t="n">
        <v>136</v>
      </c>
      <c r="B147" s="53" t="n">
        <v>1600700162</v>
      </c>
      <c r="C147" s="54" t="s">
        <v>121</v>
      </c>
      <c r="D147" s="55" t="s">
        <v>147</v>
      </c>
      <c r="E147" s="56"/>
      <c r="F147" s="56"/>
      <c r="G147" s="60" t="n">
        <f aca="false">SUM(E147:F147)</f>
        <v>0</v>
      </c>
    </row>
    <row r="148" customFormat="false" ht="30" hidden="false" customHeight="true" outlineLevel="0" collapsed="false">
      <c r="A148" s="52" t="n">
        <v>90</v>
      </c>
      <c r="B148" s="53" t="n">
        <v>1600700163</v>
      </c>
      <c r="C148" s="54" t="s">
        <v>66</v>
      </c>
      <c r="D148" s="55" t="s">
        <v>101</v>
      </c>
      <c r="E148" s="56" t="n">
        <v>40000</v>
      </c>
      <c r="F148" s="56"/>
      <c r="G148" s="57" t="n">
        <f aca="false">SUM(E148:F148)</f>
        <v>40000</v>
      </c>
    </row>
    <row r="149" customFormat="false" ht="30" hidden="false" customHeight="true" outlineLevel="0" collapsed="false">
      <c r="A149" s="52" t="n">
        <v>91</v>
      </c>
      <c r="B149" s="53" t="n">
        <v>1600700164</v>
      </c>
      <c r="C149" s="54" t="s">
        <v>66</v>
      </c>
      <c r="D149" s="55" t="s">
        <v>39</v>
      </c>
      <c r="E149" s="56" t="n">
        <v>40000</v>
      </c>
      <c r="F149" s="56"/>
      <c r="G149" s="57" t="n">
        <f aca="false">SUM(E149:F149)</f>
        <v>40000</v>
      </c>
    </row>
    <row r="150" customFormat="false" ht="30" hidden="false" customHeight="true" outlineLevel="0" collapsed="false">
      <c r="A150" s="52" t="n">
        <v>92</v>
      </c>
      <c r="B150" s="53" t="n">
        <v>1600700165</v>
      </c>
      <c r="C150" s="54" t="s">
        <v>66</v>
      </c>
      <c r="D150" s="55" t="s">
        <v>50</v>
      </c>
      <c r="E150" s="56" t="n">
        <v>40000</v>
      </c>
      <c r="F150" s="56"/>
      <c r="G150" s="57" t="n">
        <f aca="false">SUM(E150:F150)</f>
        <v>40000</v>
      </c>
    </row>
    <row r="151" s="61" customFormat="true" ht="30" hidden="false" customHeight="true" outlineLevel="0" collapsed="false">
      <c r="A151" s="52" t="n">
        <v>93</v>
      </c>
      <c r="B151" s="53" t="n">
        <v>1600700166</v>
      </c>
      <c r="C151" s="54" t="s">
        <v>121</v>
      </c>
      <c r="D151" s="55" t="s">
        <v>148</v>
      </c>
      <c r="E151" s="56" t="n">
        <v>40000</v>
      </c>
      <c r="F151" s="56"/>
      <c r="G151" s="60" t="n">
        <f aca="false">SUM(E151:F151)</f>
        <v>40000</v>
      </c>
    </row>
    <row r="152" s="61" customFormat="true" ht="30" hidden="false" customHeight="true" outlineLevel="0" collapsed="false">
      <c r="A152" s="52" t="n">
        <v>94</v>
      </c>
      <c r="B152" s="53" t="s">
        <v>149</v>
      </c>
      <c r="C152" s="54" t="s">
        <v>121</v>
      </c>
      <c r="D152" s="55" t="s">
        <v>150</v>
      </c>
      <c r="E152" s="56" t="n">
        <v>40000</v>
      </c>
      <c r="F152" s="56"/>
      <c r="G152" s="60" t="n">
        <f aca="false">SUM(E152:F152)</f>
        <v>40000</v>
      </c>
    </row>
    <row r="153" s="61" customFormat="true" ht="30" hidden="false" customHeight="true" outlineLevel="0" collapsed="false">
      <c r="A153" s="66" t="n">
        <v>95</v>
      </c>
      <c r="B153" s="67" t="s">
        <v>151</v>
      </c>
      <c r="C153" s="68" t="s">
        <v>121</v>
      </c>
      <c r="D153" s="69" t="s">
        <v>132</v>
      </c>
      <c r="E153" s="70" t="n">
        <v>40000</v>
      </c>
      <c r="F153" s="70"/>
      <c r="G153" s="71" t="n">
        <f aca="false">SUM(E153:F153)</f>
        <v>40000</v>
      </c>
    </row>
    <row r="154" customFormat="false" ht="21" hidden="false" customHeight="false" outlineLevel="0" collapsed="false">
      <c r="A154" s="61"/>
      <c r="B154" s="34"/>
      <c r="C154" s="16"/>
      <c r="D154" s="61"/>
      <c r="E154" s="72"/>
      <c r="F154" s="72"/>
    </row>
    <row r="155" customFormat="false" ht="21" hidden="false" customHeight="false" outlineLevel="0" collapsed="false">
      <c r="A155" s="61"/>
      <c r="B155" s="34"/>
      <c r="C155" s="16"/>
      <c r="D155" s="61"/>
      <c r="E155" s="72"/>
      <c r="F155" s="72"/>
    </row>
  </sheetData>
  <mergeCells count="11">
    <mergeCell ref="A1:E1"/>
    <mergeCell ref="A2:F2"/>
    <mergeCell ref="G2:G4"/>
    <mergeCell ref="E4:F4"/>
    <mergeCell ref="E5:F5"/>
    <mergeCell ref="G5:G9"/>
    <mergeCell ref="E6:F6"/>
    <mergeCell ref="C7:D7"/>
    <mergeCell ref="A9:D9"/>
    <mergeCell ref="E9:F9"/>
    <mergeCell ref="A10:D10"/>
  </mergeCells>
  <printOptions headings="false" gridLines="false" gridLinesSet="true" horizontalCentered="true" verticalCentered="false"/>
  <pageMargins left="0" right="0" top="0.39375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45:02Z</dcterms:created>
  <dc:creator>Acer</dc:creator>
  <dc:description/>
  <dc:language>en-US</dc:language>
  <cp:lastModifiedBy>HP</cp:lastModifiedBy>
  <dcterms:modified xsi:type="dcterms:W3CDTF">2017-03-10T08:08:56Z</dcterms:modified>
  <cp:revision>0</cp:revision>
  <dc:subject/>
  <dc:title/>
</cp:coreProperties>
</file>