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2-20" sheetId="1" state="visible" r:id="rId2"/>
  </sheets>
  <externalReferences>
    <externalReference r:id="rId3"/>
    <externalReference r:id="rId4"/>
  </externalReferences>
  <definedNames>
    <definedName function="false" hidden="false" name="a" vbProcedure="false">'[1]'!$FD$31490</definedName>
    <definedName function="false" hidden="false" name="AAA" vbProcedure="false">'[1]'!$FD$31490</definedName>
    <definedName function="false" hidden="false" name="AAA0" vbProcedure="false">'[1]'!$FD$31490</definedName>
    <definedName function="false" hidden="false" name="AAA00" vbProcedure="false">'[1]'!$FD$31490</definedName>
    <definedName function="false" hidden="false" name="AAA000" vbProcedure="false">'[1]'!$FD$31490</definedName>
    <definedName function="false" hidden="false" name="dddd" vbProcedure="false">'[1]'!$FD$31490</definedName>
    <definedName function="false" hidden="false" name="dep" vbProcedure="false">'[1]'!$FD$31490</definedName>
    <definedName function="false" hidden="false" name="drop1" vbProcedure="false">'[1]'!$FD$31490</definedName>
    <definedName function="false" hidden="false" name="end" vbProcedure="false">'[1]'!$FD$31490</definedName>
    <definedName function="false" hidden="false" name="END000" vbProcedure="false">'[1]'!$FD$31490</definedName>
    <definedName function="false" hidden="false" name="Excel_BuiltIn_Print_Area" vbProcedure="false">'[1]'!$FD$31490</definedName>
    <definedName function="false" hidden="false" name="Excel_BuiltIn_Print_Titles" vbProcedure="false">'[1]'!$FD$31490</definedName>
    <definedName function="false" hidden="false" name="nab" vbProcedure="false">'[1]'!$FD$31490</definedName>
    <definedName function="false" hidden="false" name="ne" vbProcedure="false">'[1]'!$FD$31490</definedName>
    <definedName function="false" hidden="false" name="poo" vbProcedure="false">'[1]'!$FD$31490</definedName>
    <definedName function="false" hidden="false" name="PRINT_AREA_MI" vbProcedure="false">'[1]'!$FD$31490</definedName>
    <definedName function="false" hidden="false" name="PRINT_TITLES_MI" vbProcedure="false">'[1]'!$FD$31490</definedName>
    <definedName function="false" hidden="false" name="view" vbProcedure="false">'[1]'!$FD$31490</definedName>
    <definedName function="false" hidden="false" name="vsprj" vbProcedure="false">'[1]'!$FD$31490</definedName>
    <definedName function="false" hidden="false" name="vsprj0" vbProcedure="false">'[1]'!$FD$31490</definedName>
    <definedName function="false" hidden="false" name="vsprj00" vbProcedure="false">'[1]'!$FD$31490</definedName>
    <definedName function="false" hidden="false" name="vsprj000" vbProcedure="false">'[1]'!$FD$31490</definedName>
    <definedName function="false" hidden="false" name="_ddd1" vbProcedure="false">'[1]'!$FD$31490</definedName>
    <definedName function="false" hidden="false" name="_ddd10" vbProcedure="false">'[1]'!$FD$31490</definedName>
    <definedName function="false" hidden="false" name="_ddd11" vbProcedure="false">'[1]'!$FD$31490</definedName>
    <definedName function="false" hidden="false" name="_ddd12" vbProcedure="false">'[1]'!$FD$31490</definedName>
    <definedName function="false" hidden="false" name="_ddd15" vbProcedure="false">'[1]'!$FD$31490</definedName>
    <definedName function="false" hidden="false" name="_ddd2" vbProcedure="false">'[1]'!$FD$31490</definedName>
    <definedName function="false" hidden="false" name="_ddd22" vbProcedure="false">'[1]'!$FD$31490</definedName>
    <definedName function="false" hidden="false" name="_ddd23" vbProcedure="false">'[1]'!$FD$31490</definedName>
    <definedName function="false" hidden="false" name="_ddd3" vbProcedure="false">'[1]'!$FD$31490</definedName>
    <definedName function="false" hidden="false" name="_ddd5" vbProcedure="false">'[1]'!$FD$31490</definedName>
    <definedName function="false" hidden="false" name="_ddd6" vbProcedure="false">'[1]'!$FD$31490</definedName>
    <definedName function="false" hidden="false" name="_ddd8" vbProcedure="false">'[1]'!$FD$31490</definedName>
    <definedName function="false" hidden="false" name="_ddd9" vbProcedure="false">'[1]'!$FD$31490</definedName>
    <definedName function="false" hidden="false" name="_end001" vbProcedure="false">'[1]'!$FD$31490</definedName>
    <definedName function="false" hidden="false" name="_end01" vbProcedure="false">'[1]'!$FD$31490</definedName>
    <definedName function="false" hidden="false" name="__ddd1" vbProcedure="false">'[1]'!$FD$31490</definedName>
    <definedName function="false" hidden="false" name="__ddd10" vbProcedure="false">'[1]'!$FD$31490</definedName>
    <definedName function="false" hidden="false" name="__ddd11" vbProcedure="false">'[1]'!$FD$31490</definedName>
    <definedName function="false" hidden="false" name="__ddd12" vbProcedure="false">'[1]'!$FD$31490</definedName>
    <definedName function="false" hidden="false" name="__ddd15" vbProcedure="false">'[1]'!$FD$31490</definedName>
    <definedName function="false" hidden="false" name="__ddd2" vbProcedure="false">'[1]'!$FD$31490</definedName>
    <definedName function="false" hidden="false" name="__ddd22" vbProcedure="false">'[1]'!$FD$31490</definedName>
    <definedName function="false" hidden="false" name="__ddd23" vbProcedure="false">'[1]'!$FD$31490</definedName>
    <definedName function="false" hidden="false" name="__ddd3" vbProcedure="false">'[1]'!$FD$31490</definedName>
    <definedName function="false" hidden="false" name="__ddd5" vbProcedure="false">'[1]'!$FD$31490</definedName>
    <definedName function="false" hidden="false" name="__ddd6" vbProcedure="false">'[1]'!$FD$31490</definedName>
    <definedName function="false" hidden="false" name="__ddd8" vbProcedure="false">'[1]'!$FD$31490</definedName>
    <definedName function="false" hidden="false" name="__ddd9" vbProcedure="false">'[1]'!$FD$31490</definedName>
    <definedName function="false" hidden="false" name="__end001" vbProcedure="false">'[1]'!$FD$31490</definedName>
    <definedName function="false" hidden="false" name="__end01" vbProcedure="false">'[1]'!$FD$31490</definedName>
    <definedName function="false" hidden="false" name="___ddd1" vbProcedure="false">'[1]'!$FD$31490</definedName>
    <definedName function="false" hidden="false" name="___ddd10" vbProcedure="false">'[1]'!$FD$31490</definedName>
    <definedName function="false" hidden="false" name="___ddd11" vbProcedure="false">'[1]'!$FD$31490</definedName>
    <definedName function="false" hidden="false" name="___ddd12" vbProcedure="false">'[1]'!$FD$31490</definedName>
    <definedName function="false" hidden="false" name="___ddd15" vbProcedure="false">'[1]'!$FD$31490</definedName>
    <definedName function="false" hidden="false" name="___ddd2" vbProcedure="false">'[1]'!$FD$31490</definedName>
    <definedName function="false" hidden="false" name="___ddd22" vbProcedure="false">'[1]'!$FD$31490</definedName>
    <definedName function="false" hidden="false" name="___ddd23" vbProcedure="false">'[1]'!$FD$31490</definedName>
    <definedName function="false" hidden="false" name="___ddd3" vbProcedure="false">'[1]'!$FD$31490</definedName>
    <definedName function="false" hidden="false" name="___ddd5" vbProcedure="false">'[1]'!$FD$31490</definedName>
    <definedName function="false" hidden="false" name="___ddd6" vbProcedure="false">'[1]'!$FD$31490</definedName>
    <definedName function="false" hidden="false" name="___ddd8" vbProcedure="false">'[1]'!$FD$31490</definedName>
    <definedName function="false" hidden="false" name="___ddd9" vbProcedure="false">'[1]'!$FD$31490</definedName>
    <definedName function="false" hidden="false" name="___end001" vbProcedure="false">'[1]'!$FD$31490</definedName>
    <definedName function="false" hidden="false" name="___end01" vbProcedure="false">'[1]'!$FD$31490</definedName>
    <definedName function="false" hidden="false" name="____ddd1" vbProcedure="false">'[1]'!$FD$31490</definedName>
    <definedName function="false" hidden="false" name="____ddd10" vbProcedure="false">'[1]'!$FD$31490</definedName>
    <definedName function="false" hidden="false" name="____ddd11" vbProcedure="false">'[1]'!$FD$31490</definedName>
    <definedName function="false" hidden="false" name="____ddd12" vbProcedure="false">'[1]'!$FD$31490</definedName>
    <definedName function="false" hidden="false" name="____ddd15" vbProcedure="false">'[1]'!$FD$31490</definedName>
    <definedName function="false" hidden="false" name="____ddd2" vbProcedure="false">'[1]'!$FD$31490</definedName>
    <definedName function="false" hidden="false" name="____ddd22" vbProcedure="false">'[1]'!$FD$31490</definedName>
    <definedName function="false" hidden="false" name="____ddd23" vbProcedure="false">'[1]'!$FD$31490</definedName>
    <definedName function="false" hidden="false" name="____ddd3" vbProcedure="false">'[1]'!$FD$31490</definedName>
    <definedName function="false" hidden="false" name="____ddd5" vbProcedure="false">'[1]'!$FD$31490</definedName>
    <definedName function="false" hidden="false" name="____ddd6" vbProcedure="false">'[1]'!$FD$31490</definedName>
    <definedName function="false" hidden="false" name="____ddd8" vbProcedure="false">'[1]'!$FD$31490</definedName>
    <definedName function="false" hidden="false" name="____ddd9" vbProcedure="false">'[1]'!$FD$31490</definedName>
    <definedName function="false" hidden="false" name="____end001" vbProcedure="false">'[1]'!$FD$31490</definedName>
    <definedName function="false" hidden="false" name="____end01" vbProcedure="false">'[1]'!$FD$31490</definedName>
    <definedName function="false" hidden="false" name="_____ddd1" vbProcedure="false">'[1]'!$FD$31490</definedName>
    <definedName function="false" hidden="false" name="_____ddd10" vbProcedure="false">'[1]'!$FD$31490</definedName>
    <definedName function="false" hidden="false" name="_____ddd11" vbProcedure="false">'[1]'!$FD$31490</definedName>
    <definedName function="false" hidden="false" name="_____ddd12" vbProcedure="false">'[1]'!$FD$31490</definedName>
    <definedName function="false" hidden="false" name="_____ddd15" vbProcedure="false">'[1]'!$FD$31490</definedName>
    <definedName function="false" hidden="false" name="_____ddd2" vbProcedure="false">'[1]'!$FD$31490</definedName>
    <definedName function="false" hidden="false" name="_____ddd22" vbProcedure="false">'[1]'!$FD$31490</definedName>
    <definedName function="false" hidden="false" name="_____ddd23" vbProcedure="false">'[1]'!$FD$31490</definedName>
    <definedName function="false" hidden="false" name="_____ddd3" vbProcedure="false">'[1]'!$FD$31490</definedName>
    <definedName function="false" hidden="false" name="_____ddd5" vbProcedure="false">'[1]'!$FD$31490</definedName>
    <definedName function="false" hidden="false" name="_____ddd6" vbProcedure="false">'[1]'!$FD$31490</definedName>
    <definedName function="false" hidden="false" name="_____ddd8" vbProcedure="false">'[1]'!$FD$31490</definedName>
    <definedName function="false" hidden="false" name="_____ddd9" vbProcedure="false">'[1]'!$FD$31490</definedName>
    <definedName function="false" hidden="false" name="_____end001" vbProcedure="false">'[1]'!$FD$31490</definedName>
    <definedName function="false" hidden="false" name="_____end01" vbProcedure="false">'[1]'!$FD$31490</definedName>
    <definedName function="false" hidden="false" name="______ddd1" vbProcedure="false">'[1]'!$FD$31490</definedName>
    <definedName function="false" hidden="false" name="______ddd10" vbProcedure="false">'[1]'!$FD$31490</definedName>
    <definedName function="false" hidden="false" name="______ddd11" vbProcedure="false">'[1]'!$FD$31490</definedName>
    <definedName function="false" hidden="false" name="______ddd12" vbProcedure="false">'[1]'!$FD$31490</definedName>
    <definedName function="false" hidden="false" name="______ddd15" vbProcedure="false">'[1]'!$FD$31490</definedName>
    <definedName function="false" hidden="false" name="______ddd2" vbProcedure="false">'[1]'!$FD$31490</definedName>
    <definedName function="false" hidden="false" name="______ddd22" vbProcedure="false">'[1]'!$FD$31490</definedName>
    <definedName function="false" hidden="false" name="______ddd23" vbProcedure="false">'[1]'!$FD$31490</definedName>
    <definedName function="false" hidden="false" name="______ddd3" vbProcedure="false">'[1]'!$FD$31490</definedName>
    <definedName function="false" hidden="false" name="______ddd5" vbProcedure="false">'[1]'!$FD$31490</definedName>
    <definedName function="false" hidden="false" name="______ddd6" vbProcedure="false">'[1]'!$FD$31490</definedName>
    <definedName function="false" hidden="false" name="______ddd9" vbProcedure="false">'[1]'!$FD$31490</definedName>
    <definedName function="false" hidden="false" name="______end001" vbProcedure="false">'[1]'!$FD$31490</definedName>
    <definedName function="false" hidden="false" name="______end01" vbProcedure="false">'[1]'!$FD$31490</definedName>
    <definedName function="false" hidden="false" name="_______ddd1" vbProcedure="false">'[1]'!$FD$31490</definedName>
    <definedName function="false" hidden="false" name="_______ddd10" vbProcedure="false">'[1]'!$FD$31490</definedName>
    <definedName function="false" hidden="false" name="_______ddd11" vbProcedure="false">'[1]'!$FD$31490</definedName>
    <definedName function="false" hidden="false" name="_______ddd2" vbProcedure="false">'[1]'!$FD$31490</definedName>
    <definedName function="false" hidden="false" name="_______ddd22" vbProcedure="false">'[1]'!$FD$31490</definedName>
    <definedName function="false" hidden="false" name="_______ddd23" vbProcedure="false">'[1]'!$FD$31490</definedName>
    <definedName function="false" hidden="false" name="_______ddd5" vbProcedure="false">'[1]'!$FD$31490</definedName>
    <definedName function="false" hidden="false" name="_______ddd6" vbProcedure="false">'[1]'!$FD$31490</definedName>
    <definedName function="false" hidden="false" name="_______ddd9" vbProcedure="false">'[1]'!$FD$31490</definedName>
    <definedName function="false" hidden="false" name="_______end01" vbProcedure="false">'[1]'!$FD$31490</definedName>
    <definedName function="false" hidden="false" name="กองแพทย_" vbProcedure="false">'[1]'!$FD$31490</definedName>
    <definedName function="false" hidden="false" name="คร__งท__6" vbProcedure="false">'[1]'!$FD$31490</definedName>
    <definedName function="false" hidden="false" name="งบ" vbProcedure="false">'[1]'!$FD$31490</definedName>
    <definedName function="false" hidden="false" name="งบกองแผน29ล_าน" vbProcedure="false">'[1]'!$FD$31490</definedName>
    <definedName function="false" hidden="false" name="นาว" vbProcedure="false">'[1]'!$FD$31490</definedName>
    <definedName function="false" hidden="false" name="บ__ง" vbProcedure="false">'[1]'!$FD$31490</definedName>
    <definedName function="false" hidden="false" name="บ_ญช_1" vbProcedure="false">'[1]'!$FD$31490</definedName>
    <definedName function="false" hidden="false" name="บ_ญช_เปล__ยนแปลงรายการ" vbProcedure="false">'[1]'!$FD$31490</definedName>
    <definedName function="false" hidden="false" name="พะเยา" vbProcedure="false">'[1]'!$FD$31490</definedName>
    <definedName function="false" hidden="false" name="พะเยา1" vbProcedure="false">'[1]'!$FD$31490</definedName>
    <definedName function="false" hidden="false" name="พะเยา2" vbProcedure="false">'[1]'!$FD$31490</definedName>
    <definedName function="false" hidden="false" name="ฟฟ" vbProcedure="false">'[1]'!$FD$31490</definedName>
    <definedName function="false" hidden="false" name="ร_าง" vbProcedure="false">'[1]'!$FD$31490</definedName>
    <definedName function="false" hidden="false" name="ร_างปป" vbProcedure="false">'[1]'!$FD$31490</definedName>
    <definedName function="false" hidden="false" name="รจจ_พะเยา" vbProcedure="false">'[1]'!$FD$31490</definedName>
    <definedName function="false" hidden="false" name="รวมงบลงท_น56" vbProcedure="false">'[1]'!$FD$31490</definedName>
    <definedName function="false" hidden="false" name="ส_วนกลาง" vbProcedure="false">'[1]'!$FD$31490</definedName>
    <definedName function="false" hidden="false" localSheetId="0" name="a" vbProcedure="false">'[2]'!$FR$62059</definedName>
    <definedName function="false" hidden="false" localSheetId="0" name="AAA" vbProcedure="false">'[2]'!$FR$62059</definedName>
    <definedName function="false" hidden="false" localSheetId="0" name="AAA0" vbProcedure="false">'[2]'!$FR$62059</definedName>
    <definedName function="false" hidden="false" localSheetId="0" name="AAA00" vbProcedure="false">'[2]'!$FR$62059</definedName>
    <definedName function="false" hidden="false" localSheetId="0" name="AAA000" vbProcedure="false">'[2]'!$FR$62059</definedName>
    <definedName function="false" hidden="false" localSheetId="0" name="dddd" vbProcedure="false">'[2]'!$FR$62059</definedName>
    <definedName function="false" hidden="false" localSheetId="0" name="dep" vbProcedure="false">'[2]'!$FR$62059</definedName>
    <definedName function="false" hidden="false" localSheetId="0" name="drop1" vbProcedure="false">'[2]'!$FR$62059</definedName>
    <definedName function="false" hidden="false" localSheetId="0" name="end" vbProcedure="false">'[2]'!$FR$62059</definedName>
    <definedName function="false" hidden="false" localSheetId="0" name="END000" vbProcedure="false">'[2]'!$FR$62059</definedName>
    <definedName function="false" hidden="false" localSheetId="0" name="Excel_BuiltIn_Print_Area" vbProcedure="false">'[2]'!$FR$62059</definedName>
    <definedName function="false" hidden="false" localSheetId="0" name="Excel_BuiltIn_Print_Titles" vbProcedure="false">'[2]'!$FR$62059</definedName>
    <definedName function="false" hidden="false" localSheetId="0" name="nab" vbProcedure="false">'[2]'!$FR$62059</definedName>
    <definedName function="false" hidden="false" localSheetId="0" name="ne" vbProcedure="false">'[2]'!$FR$62059</definedName>
    <definedName function="false" hidden="false" localSheetId="0" name="poo" vbProcedure="false">'[2]'!$FR$62059</definedName>
    <definedName function="false" hidden="false" localSheetId="0" name="PRINT_AREA_MI" vbProcedure="false">'[2]'!$FR$62059</definedName>
    <definedName function="false" hidden="false" localSheetId="0" name="PRINT_TITLES_MI" vbProcedure="false">'[2]'!$FR$62059</definedName>
    <definedName function="false" hidden="false" localSheetId="0" name="view" vbProcedure="false">'[2]'!$FR$62059</definedName>
    <definedName function="false" hidden="false" localSheetId="0" name="vsprj" vbProcedure="false">'[2]'!$FR$62059</definedName>
    <definedName function="false" hidden="false" localSheetId="0" name="vsprj0" vbProcedure="false">'[2]'!$FR$62059</definedName>
    <definedName function="false" hidden="false" localSheetId="0" name="vsprj00" vbProcedure="false">'[2]'!$FR$62059</definedName>
    <definedName function="false" hidden="false" localSheetId="0" name="vsprj000" vbProcedure="false">'[2]'!$FR$62059</definedName>
    <definedName function="false" hidden="false" localSheetId="0" name="_ddd1" vbProcedure="false">'[2]'!$FR$62059</definedName>
    <definedName function="false" hidden="false" localSheetId="0" name="_ddd10" vbProcedure="false">'[2]'!$FR$62059</definedName>
    <definedName function="false" hidden="false" localSheetId="0" name="_ddd11" vbProcedure="false">'[2]'!$FR$62059</definedName>
    <definedName function="false" hidden="false" localSheetId="0" name="_ddd12" vbProcedure="false">'[2]'!$FR$62059</definedName>
    <definedName function="false" hidden="false" localSheetId="0" name="_ddd15" vbProcedure="false">'[2]'!$FR$62059</definedName>
    <definedName function="false" hidden="false" localSheetId="0" name="_ddd2" vbProcedure="false">'[2]'!$FR$62059</definedName>
    <definedName function="false" hidden="false" localSheetId="0" name="_ddd22" vbProcedure="false">'[2]'!$FR$62059</definedName>
    <definedName function="false" hidden="false" localSheetId="0" name="_ddd23" vbProcedure="false">'[2]'!$FR$62059</definedName>
    <definedName function="false" hidden="false" localSheetId="0" name="_ddd3" vbProcedure="false">'[2]'!$FR$62059</definedName>
    <definedName function="false" hidden="false" localSheetId="0" name="_ddd5" vbProcedure="false">'[2]'!$FR$62059</definedName>
    <definedName function="false" hidden="false" localSheetId="0" name="_ddd6" vbProcedure="false">'[2]'!$FR$62059</definedName>
    <definedName function="false" hidden="false" localSheetId="0" name="_ddd8" vbProcedure="false">'[2]'!$FR$62059</definedName>
    <definedName function="false" hidden="false" localSheetId="0" name="_ddd9" vbProcedure="false">'[2]'!$FR$62059</definedName>
    <definedName function="false" hidden="false" localSheetId="0" name="_end001" vbProcedure="false">'[2]'!$FR$62059</definedName>
    <definedName function="false" hidden="false" localSheetId="0" name="_end01" vbProcedure="false">'[2]'!$FR$62059</definedName>
    <definedName function="false" hidden="false" localSheetId="0" name="__ddd1" vbProcedure="false">'[2]'!$FR$62059</definedName>
    <definedName function="false" hidden="false" localSheetId="0" name="__ddd10" vbProcedure="false">'[2]'!$FR$62059</definedName>
    <definedName function="false" hidden="false" localSheetId="0" name="__ddd11" vbProcedure="false">'[2]'!$FR$62059</definedName>
    <definedName function="false" hidden="false" localSheetId="0" name="__ddd12" vbProcedure="false">'[2]'!$FR$62059</definedName>
    <definedName function="false" hidden="false" localSheetId="0" name="__ddd15" vbProcedure="false">'[2]'!$FR$62059</definedName>
    <definedName function="false" hidden="false" localSheetId="0" name="__ddd2" vbProcedure="false">'[2]'!$FR$62059</definedName>
    <definedName function="false" hidden="false" localSheetId="0" name="__ddd22" vbProcedure="false">'[2]'!$FR$62059</definedName>
    <definedName function="false" hidden="false" localSheetId="0" name="__ddd23" vbProcedure="false">'[2]'!$FR$62059</definedName>
    <definedName function="false" hidden="false" localSheetId="0" name="__ddd3" vbProcedure="false">'[2]'!$FR$62059</definedName>
    <definedName function="false" hidden="false" localSheetId="0" name="__ddd5" vbProcedure="false">'[2]'!$FR$62059</definedName>
    <definedName function="false" hidden="false" localSheetId="0" name="__ddd6" vbProcedure="false">'[2]'!$FR$62059</definedName>
    <definedName function="false" hidden="false" localSheetId="0" name="__ddd8" vbProcedure="false">'[2]'!$FR$62059</definedName>
    <definedName function="false" hidden="false" localSheetId="0" name="__ddd9" vbProcedure="false">'[2]'!$FR$62059</definedName>
    <definedName function="false" hidden="false" localSheetId="0" name="__end001" vbProcedure="false">'[2]'!$FR$62059</definedName>
    <definedName function="false" hidden="false" localSheetId="0" name="__end01" vbProcedure="false">'[2]'!$FR$62059</definedName>
    <definedName function="false" hidden="false" localSheetId="0" name="___ddd1" vbProcedure="false">'[2]'!$FR$62059</definedName>
    <definedName function="false" hidden="false" localSheetId="0" name="___ddd10" vbProcedure="false">'[2]'!$FR$62059</definedName>
    <definedName function="false" hidden="false" localSheetId="0" name="___ddd11" vbProcedure="false">'[2]'!$FR$62059</definedName>
    <definedName function="false" hidden="false" localSheetId="0" name="___ddd12" vbProcedure="false">'[2]'!$FR$62059</definedName>
    <definedName function="false" hidden="false" localSheetId="0" name="___ddd15" vbProcedure="false">'[2]'!$FR$62059</definedName>
    <definedName function="false" hidden="false" localSheetId="0" name="___ddd2" vbProcedure="false">'[2]'!$FR$62059</definedName>
    <definedName function="false" hidden="false" localSheetId="0" name="___ddd22" vbProcedure="false">'[2]'!$FR$62059</definedName>
    <definedName function="false" hidden="false" localSheetId="0" name="___ddd23" vbProcedure="false">'[2]'!$FR$62059</definedName>
    <definedName function="false" hidden="false" localSheetId="0" name="___ddd3" vbProcedure="false">'[2]'!$FR$62059</definedName>
    <definedName function="false" hidden="false" localSheetId="0" name="___ddd5" vbProcedure="false">'[2]'!$FR$62059</definedName>
    <definedName function="false" hidden="false" localSheetId="0" name="___ddd6" vbProcedure="false">'[2]'!$FR$62059</definedName>
    <definedName function="false" hidden="false" localSheetId="0" name="___ddd8" vbProcedure="false">'[2]'!$FR$62059</definedName>
    <definedName function="false" hidden="false" localSheetId="0" name="___ddd9" vbProcedure="false">'[2]'!$FR$62059</definedName>
    <definedName function="false" hidden="false" localSheetId="0" name="___end001" vbProcedure="false">'[2]'!$FR$62059</definedName>
    <definedName function="false" hidden="false" localSheetId="0" name="___end01" vbProcedure="false">'[2]'!$FR$62059</definedName>
    <definedName function="false" hidden="false" localSheetId="0" name="____ddd1" vbProcedure="false">'[2]'!$FR$62059</definedName>
    <definedName function="false" hidden="false" localSheetId="0" name="____ddd10" vbProcedure="false">'[2]'!$FR$62059</definedName>
    <definedName function="false" hidden="false" localSheetId="0" name="____ddd11" vbProcedure="false">'[2]'!$FR$62059</definedName>
    <definedName function="false" hidden="false" localSheetId="0" name="____ddd12" vbProcedure="false">'[2]'!$FR$62059</definedName>
    <definedName function="false" hidden="false" localSheetId="0" name="____ddd15" vbProcedure="false">'[2]'!$FR$62059</definedName>
    <definedName function="false" hidden="false" localSheetId="0" name="____ddd2" vbProcedure="false">'[2]'!$FR$62059</definedName>
    <definedName function="false" hidden="false" localSheetId="0" name="____ddd22" vbProcedure="false">'[2]'!$FR$62059</definedName>
    <definedName function="false" hidden="false" localSheetId="0" name="____ddd23" vbProcedure="false">'[2]'!$FR$62059</definedName>
    <definedName function="false" hidden="false" localSheetId="0" name="____ddd3" vbProcedure="false">'[2]'!$FR$62059</definedName>
    <definedName function="false" hidden="false" localSheetId="0" name="____ddd5" vbProcedure="false">'[2]'!$FR$62059</definedName>
    <definedName function="false" hidden="false" localSheetId="0" name="____ddd6" vbProcedure="false">'[2]'!$FR$62059</definedName>
    <definedName function="false" hidden="false" localSheetId="0" name="____ddd8" vbProcedure="false">'[2]'!$FR$62059</definedName>
    <definedName function="false" hidden="false" localSheetId="0" name="____ddd9" vbProcedure="false">'[2]'!$FR$62059</definedName>
    <definedName function="false" hidden="false" localSheetId="0" name="____end001" vbProcedure="false">'[2]'!$FR$62059</definedName>
    <definedName function="false" hidden="false" localSheetId="0" name="____end01" vbProcedure="false">'[2]'!$FR$62059</definedName>
    <definedName function="false" hidden="false" localSheetId="0" name="_____ddd1" vbProcedure="false">'[2]'!$FR$62059</definedName>
    <definedName function="false" hidden="false" localSheetId="0" name="_____ddd10" vbProcedure="false">'[2]'!$FR$62059</definedName>
    <definedName function="false" hidden="false" localSheetId="0" name="_____ddd11" vbProcedure="false">'[2]'!$FR$62059</definedName>
    <definedName function="false" hidden="false" localSheetId="0" name="_____ddd12" vbProcedure="false">'[2]'!$FR$62059</definedName>
    <definedName function="false" hidden="false" localSheetId="0" name="_____ddd15" vbProcedure="false">'[2]'!$FR$62059</definedName>
    <definedName function="false" hidden="false" localSheetId="0" name="_____ddd2" vbProcedure="false">'[2]'!$FR$62059</definedName>
    <definedName function="false" hidden="false" localSheetId="0" name="_____ddd22" vbProcedure="false">'[2]'!$FR$62059</definedName>
    <definedName function="false" hidden="false" localSheetId="0" name="_____ddd23" vbProcedure="false">'[2]'!$FR$62059</definedName>
    <definedName function="false" hidden="false" localSheetId="0" name="_____ddd3" vbProcedure="false">'[2]'!$FR$62059</definedName>
    <definedName function="false" hidden="false" localSheetId="0" name="_____ddd5" vbProcedure="false">'[2]'!$FR$62059</definedName>
    <definedName function="false" hidden="false" localSheetId="0" name="_____ddd6" vbProcedure="false">'[2]'!$FR$62059</definedName>
    <definedName function="false" hidden="false" localSheetId="0" name="_____ddd8" vbProcedure="false">'[2]'!$FR$62059</definedName>
    <definedName function="false" hidden="false" localSheetId="0" name="_____ddd9" vbProcedure="false">'[2]'!$FR$62059</definedName>
    <definedName function="false" hidden="false" localSheetId="0" name="_____end001" vbProcedure="false">'[2]'!$FR$62059</definedName>
    <definedName function="false" hidden="false" localSheetId="0" name="_____end01" vbProcedure="false">'[2]'!$FR$62059</definedName>
    <definedName function="false" hidden="false" localSheetId="0" name="______ddd1" vbProcedure="false">'[2]'!$FR$62059</definedName>
    <definedName function="false" hidden="false" localSheetId="0" name="______ddd10" vbProcedure="false">'[2]'!$FR$62059</definedName>
    <definedName function="false" hidden="false" localSheetId="0" name="______ddd11" vbProcedure="false">'[2]'!$FR$62059</definedName>
    <definedName function="false" hidden="false" localSheetId="0" name="______ddd12" vbProcedure="false">'[2]'!$FR$62059</definedName>
    <definedName function="false" hidden="false" localSheetId="0" name="______ddd15" vbProcedure="false">'[2]'!$FR$62059</definedName>
    <definedName function="false" hidden="false" localSheetId="0" name="______ddd2" vbProcedure="false">'[2]'!$FR$62059</definedName>
    <definedName function="false" hidden="false" localSheetId="0" name="______ddd22" vbProcedure="false">'[2]'!$FR$62059</definedName>
    <definedName function="false" hidden="false" localSheetId="0" name="______ddd23" vbProcedure="false">'[2]'!$FR$62059</definedName>
    <definedName function="false" hidden="false" localSheetId="0" name="______ddd3" vbProcedure="false">'[2]'!$FR$62059</definedName>
    <definedName function="false" hidden="false" localSheetId="0" name="______ddd5" vbProcedure="false">'[2]'!$FR$62059</definedName>
    <definedName function="false" hidden="false" localSheetId="0" name="______ddd6" vbProcedure="false">'[2]'!$FR$62059</definedName>
    <definedName function="false" hidden="false" localSheetId="0" name="______ddd9" vbProcedure="false">'[2]'!$FR$62059</definedName>
    <definedName function="false" hidden="false" localSheetId="0" name="______end001" vbProcedure="false">'[2]'!$FR$62059</definedName>
    <definedName function="false" hidden="false" localSheetId="0" name="______end01" vbProcedure="false">'[2]'!$FR$62059</definedName>
    <definedName function="false" hidden="false" localSheetId="0" name="_______ddd1" vbProcedure="false">'[2]'!$FR$62059</definedName>
    <definedName function="false" hidden="false" localSheetId="0" name="_______ddd10" vbProcedure="false">'[2]'!$FR$62059</definedName>
    <definedName function="false" hidden="false" localSheetId="0" name="_______ddd11" vbProcedure="false">'[2]'!$FR$62059</definedName>
    <definedName function="false" hidden="false" localSheetId="0" name="_______ddd2" vbProcedure="false">'[2]'!$FR$62059</definedName>
    <definedName function="false" hidden="false" localSheetId="0" name="_______ddd22" vbProcedure="false">'[2]'!$FR$62059</definedName>
    <definedName function="false" hidden="false" localSheetId="0" name="_______ddd23" vbProcedure="false">'[2]'!$FR$62059</definedName>
    <definedName function="false" hidden="false" localSheetId="0" name="_______ddd5" vbProcedure="false">'[2]'!$FR$62059</definedName>
    <definedName function="false" hidden="false" localSheetId="0" name="_______ddd6" vbProcedure="false">'[2]'!$FR$62059</definedName>
    <definedName function="false" hidden="false" localSheetId="0" name="_______ddd9" vbProcedure="false">'[2]'!$FR$62059</definedName>
    <definedName function="false" hidden="false" localSheetId="0" name="_______end01" vbProcedure="false">'[2]'!$FR$62059</definedName>
    <definedName function="false" hidden="false" localSheetId="0" name="กองแพทย_" vbProcedure="false">'[2]'!$FR$62059</definedName>
    <definedName function="false" hidden="false" localSheetId="0" name="คร__งท__6" vbProcedure="false">'[2]'!$FR$62059</definedName>
    <definedName function="false" hidden="false" localSheetId="0" name="งบ" vbProcedure="false">'[2]'!$FR$62059</definedName>
    <definedName function="false" hidden="false" localSheetId="0" name="งบกองแผน29ล_าน" vbProcedure="false">'[2]'!$FR$62059</definedName>
    <definedName function="false" hidden="false" localSheetId="0" name="นาว" vbProcedure="false">'[2]'!$FR$62059</definedName>
    <definedName function="false" hidden="false" localSheetId="0" name="บ__ง" vbProcedure="false">'[2]'!$FR$62059</definedName>
    <definedName function="false" hidden="false" localSheetId="0" name="บ_ญช_1" vbProcedure="false">'[2]'!$FR$62059</definedName>
    <definedName function="false" hidden="false" localSheetId="0" name="บ_ญช_เปล__ยนแปลงรายการ" vbProcedure="false">'[2]'!$FR$62059</definedName>
    <definedName function="false" hidden="false" localSheetId="0" name="พะเยา" vbProcedure="false">'[2]'!$FR$62059</definedName>
    <definedName function="false" hidden="false" localSheetId="0" name="พะเยา1" vbProcedure="false">'[2]'!$FR$62059</definedName>
    <definedName function="false" hidden="false" localSheetId="0" name="พะเยา2" vbProcedure="false">'[2]'!$FR$62059</definedName>
    <definedName function="false" hidden="false" localSheetId="0" name="ฟฟ" vbProcedure="false">'[2]'!$FR$62059</definedName>
    <definedName function="false" hidden="false" localSheetId="0" name="ร_าง" vbProcedure="false">'[2]'!$FR$62059</definedName>
    <definedName function="false" hidden="false" localSheetId="0" name="ร_างปป" vbProcedure="false">'[2]'!$FR$62059</definedName>
    <definedName function="false" hidden="false" localSheetId="0" name="รจจ_พะเยา" vbProcedure="false">'[2]'!$FR$62059</definedName>
    <definedName function="false" hidden="false" localSheetId="0" name="รวมงบลงท_น56" vbProcedure="false">'[2]'!$FR$62059</definedName>
    <definedName function="false" hidden="false" localSheetId="0" name="ส_วนกลาง" vbProcedure="false">'[2]'!$FR$6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Arial"/>
        <family val="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t xml:space="preserve">รวม</t>
  </si>
  <si>
    <r>
      <rPr>
        <b val="true"/>
        <sz val="16"/>
        <rFont val="Arial"/>
        <family val="2"/>
      </rPr>
      <t xml:space="preserve">บัญชีโอนเงินงบประจำงวดครั้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0</t>
    </r>
  </si>
  <si>
    <t xml:space="preserve">โอนวันที่ </t>
  </si>
  <si>
    <t xml:space="preserve">แผนงานปฏิรูปกฏหมายและพัฒนากระบวนการยุติธรรม</t>
  </si>
  <si>
    <r>
      <rPr>
        <b val="true"/>
        <sz val="16"/>
        <color rgb="FFFF0000"/>
        <rFont val="Noto Sans Devanagari"/>
        <family val="2"/>
      </rPr>
      <t xml:space="preserve">ด่วนที่สุด ที่ ยธ </t>
    </r>
    <r>
      <rPr>
        <b val="true"/>
        <sz val="16"/>
        <color rgb="FFFF0000"/>
        <rFont val="Angsana New"/>
        <family val="1"/>
      </rPr>
      <t xml:space="preserve">0703.4/4481,83-84 </t>
    </r>
    <r>
      <rPr>
        <b val="true"/>
        <sz val="16"/>
        <color rgb="FFFF0000"/>
        <rFont val="Noto Sans Devanagari"/>
        <family val="2"/>
      </rPr>
      <t xml:space="preserve">ลว </t>
    </r>
    <r>
      <rPr>
        <b val="true"/>
        <sz val="16"/>
        <color rgb="FFFF0000"/>
        <rFont val="Angsana New"/>
        <family val="1"/>
      </rPr>
      <t xml:space="preserve">21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Angsana New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ผู้ต้องขังได้รับการแก้ไขฟื้นฟู และพัฒนาพฤตินิสัย</t>
    </r>
  </si>
  <si>
    <r>
      <rPr>
        <b val="true"/>
        <sz val="22"/>
        <color rgb="FFFF0000"/>
        <rFont val="Noto Sans Devanagari"/>
        <family val="2"/>
      </rPr>
      <t xml:space="preserve">รหัสกิจกรรมหลัก     </t>
    </r>
    <r>
      <rPr>
        <b val="true"/>
        <sz val="22"/>
        <color rgb="FFFF0000"/>
        <rFont val="TH SarabunPSK"/>
        <family val="2"/>
      </rPr>
      <t xml:space="preserve">16007XXXXL2704</t>
    </r>
  </si>
  <si>
    <t xml:space="preserve">โอนจัดสรรงบลงทุน ที่ดินและสิ่งก่อสร้าง</t>
  </si>
  <si>
    <t xml:space="preserve">ครั้งที่</t>
  </si>
  <si>
    <t xml:space="preserve">รหัส</t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ทัณฑสถาน</t>
    </r>
  </si>
  <si>
    <t xml:space="preserve">รายการ</t>
  </si>
  <si>
    <t xml:space="preserve">วงเงิน</t>
  </si>
  <si>
    <t xml:space="preserve">แจ้งผลจัดหา</t>
  </si>
  <si>
    <t xml:space="preserve">แหล่งของเงิน</t>
  </si>
  <si>
    <t xml:space="preserve">รหัสงบประมาณ</t>
  </si>
  <si>
    <r>
      <rPr>
        <sz val="16"/>
        <rFont val="Arial"/>
        <family val="2"/>
      </rPr>
      <t xml:space="preserve">รหัส </t>
    </r>
    <r>
      <rPr>
        <sz val="16"/>
        <rFont val="TH SarabunPSK"/>
        <family val="2"/>
      </rPr>
      <t xml:space="preserve">GL</t>
    </r>
  </si>
  <si>
    <t xml:space="preserve">วันเดือนปี</t>
  </si>
  <si>
    <t xml:space="preserve">ผู้พิจารณาจัดสรร</t>
  </si>
  <si>
    <t xml:space="preserve">โอน</t>
  </si>
  <si>
    <t xml:space="preserve">ศูนย์ต้นทุน</t>
  </si>
  <si>
    <t xml:space="preserve">ที่โอนจัดสรรงบประมาณ</t>
  </si>
  <si>
    <t xml:space="preserve">งบประมาณ</t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2-20</t>
    </r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ลำพูน</t>
  </si>
  <si>
    <t xml:space="preserve">ก่อสร้างหลังคาคลุมลานกิจกรรมแดนหญิง</t>
  </si>
  <si>
    <t xml:space="preserve">1600744003410011</t>
  </si>
  <si>
    <t xml:space="preserve">1205040102</t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สันต์</t>
    </r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สมุทรปราการ</t>
  </si>
  <si>
    <r>
      <rPr>
        <sz val="16"/>
        <rFont val="Noto Sans Devanagari"/>
        <family val="2"/>
      </rPr>
      <t xml:space="preserve">ก่อสร้างสนามกีฬาเพื่อสุขภาพ แดน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_-* #,##0_-;\-* #,##0_-;_-* \-??_-;_-@_-"/>
    <numFmt numFmtId="169" formatCode="@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80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16"/>
      <color rgb="FF00008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เครื่องหมายจุลภาค 10" xfId="21"/>
    <cellStyle name="เครื่องหมายจุลภาค_บัญชีโอนเงินประจำงวดปี 2550  ผลผลิตที่ 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b60_1-41.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ab%2041.2%20and%2020%20y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.1-41.1-2"/>
      <sheetName val="ผ.2-20"/>
    </sheetNames>
    <sheetDataSet>
      <sheetData sheetId="0">
        <row r="32">
          <cell r="G32">
            <v>3976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ผลรอบที่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92"/>
    <col collapsed="false" customWidth="true" hidden="false" outlineLevel="0" max="3" min="3" style="1" width="6.38"/>
    <col collapsed="false" customWidth="true" hidden="false" outlineLevel="0" max="4" min="4" style="1" width="17.16"/>
    <col collapsed="false" customWidth="true" hidden="false" outlineLevel="0" max="5" min="5" style="1" width="42.41"/>
    <col collapsed="false" customWidth="true" hidden="false" outlineLevel="0" max="7" min="6" style="1" width="13.04"/>
    <col collapsed="false" customWidth="true" hidden="false" outlineLevel="0" max="8" min="8" style="1" width="11.91"/>
    <col collapsed="false" customWidth="true" hidden="false" outlineLevel="0" max="9" min="9" style="1" width="21.56"/>
    <col collapsed="false" customWidth="true" hidden="false" outlineLevel="0" max="10" min="10" style="1" width="16.45"/>
    <col collapsed="false" customWidth="true" hidden="false" outlineLevel="0" max="11" min="11" style="2" width="15.32"/>
    <col collapsed="false" customWidth="true" hidden="false" outlineLevel="0" max="12" min="12" style="3" width="14.6"/>
    <col collapsed="false" customWidth="false" hidden="false" outlineLevel="0" max="257" min="13" style="1" width="10.2"/>
  </cols>
  <sheetData>
    <row r="2" customFormat="false" ht="23.25" hidden="true" customHeight="false" outlineLevel="0" collapsed="false">
      <c r="F2" s="4" t="s">
        <v>0</v>
      </c>
      <c r="G2" s="5" t="n">
        <f aca="false">'[1]ผ.1-41.1-2'!G32</f>
        <v>397605</v>
      </c>
    </row>
    <row r="3" customFormat="false" ht="23.25" hidden="true" customHeight="false" outlineLevel="0" collapsed="false">
      <c r="F3" s="4" t="s">
        <v>1</v>
      </c>
      <c r="G3" s="6" t="n">
        <v>638900</v>
      </c>
    </row>
    <row r="4" customFormat="false" ht="23.25" hidden="true" customHeight="false" outlineLevel="0" collapsed="false">
      <c r="F4" s="4" t="s">
        <v>2</v>
      </c>
      <c r="G4" s="5" t="n">
        <f aca="false">SUM(G2:G3)</f>
        <v>1036505</v>
      </c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9" t="s">
        <v>4</v>
      </c>
      <c r="J5" s="8"/>
      <c r="K5" s="10"/>
      <c r="L5" s="11"/>
    </row>
    <row r="6" customFormat="false" ht="23.25" hidden="false" customHeight="false" outlineLevel="0" collapsed="false">
      <c r="A6" s="12" t="s">
        <v>5</v>
      </c>
      <c r="B6" s="13"/>
      <c r="C6" s="8"/>
      <c r="D6" s="8"/>
      <c r="E6" s="8"/>
      <c r="F6" s="14" t="s">
        <v>6</v>
      </c>
      <c r="G6" s="14"/>
      <c r="H6" s="14"/>
      <c r="I6" s="14"/>
      <c r="J6" s="15"/>
      <c r="K6" s="10"/>
      <c r="L6" s="11"/>
    </row>
    <row r="7" customFormat="false" ht="28.5" hidden="false" customHeight="false" outlineLevel="0" collapsed="false">
      <c r="A7" s="16" t="s">
        <v>7</v>
      </c>
      <c r="B7" s="8"/>
      <c r="C7" s="8"/>
      <c r="D7" s="8"/>
      <c r="E7" s="17"/>
      <c r="F7" s="18" t="s">
        <v>8</v>
      </c>
      <c r="G7" s="18"/>
      <c r="H7" s="19"/>
      <c r="I7" s="19"/>
      <c r="J7" s="20"/>
      <c r="K7" s="10"/>
      <c r="L7" s="11"/>
    </row>
    <row r="8" customFormat="false" ht="28.5" hidden="false" customHeight="false" outlineLevel="0" collapsed="false">
      <c r="A8" s="16" t="s">
        <v>9</v>
      </c>
      <c r="B8" s="21"/>
      <c r="C8" s="21"/>
      <c r="D8" s="21"/>
      <c r="E8" s="17"/>
      <c r="F8" s="22"/>
      <c r="G8" s="22"/>
      <c r="H8" s="23"/>
      <c r="I8" s="23"/>
      <c r="J8" s="8"/>
      <c r="K8" s="24"/>
      <c r="L8" s="25"/>
    </row>
    <row r="9" customFormat="false" ht="23.25" hidden="false" customHeight="false" outlineLevel="0" collapsed="false">
      <c r="A9" s="26" t="s">
        <v>10</v>
      </c>
      <c r="B9" s="26" t="s">
        <v>11</v>
      </c>
      <c r="C9" s="27" t="s">
        <v>12</v>
      </c>
      <c r="D9" s="27"/>
      <c r="E9" s="26" t="s">
        <v>13</v>
      </c>
      <c r="F9" s="26" t="s">
        <v>14</v>
      </c>
      <c r="G9" s="26" t="s">
        <v>15</v>
      </c>
      <c r="H9" s="26" t="s">
        <v>16</v>
      </c>
      <c r="I9" s="26" t="s">
        <v>17</v>
      </c>
      <c r="J9" s="26" t="s">
        <v>18</v>
      </c>
      <c r="K9" s="28" t="s">
        <v>19</v>
      </c>
      <c r="L9" s="28" t="s">
        <v>20</v>
      </c>
    </row>
    <row r="10" customFormat="false" ht="23.25" hidden="false" customHeight="false" outlineLevel="0" collapsed="false">
      <c r="A10" s="29" t="s">
        <v>21</v>
      </c>
      <c r="B10" s="29" t="s">
        <v>22</v>
      </c>
      <c r="C10" s="30"/>
      <c r="D10" s="31"/>
      <c r="E10" s="32"/>
      <c r="F10" s="32"/>
      <c r="G10" s="32"/>
      <c r="H10" s="32"/>
      <c r="I10" s="32"/>
      <c r="J10" s="32"/>
      <c r="K10" s="33" t="s">
        <v>23</v>
      </c>
      <c r="L10" s="34" t="s">
        <v>24</v>
      </c>
    </row>
    <row r="11" customFormat="false" ht="23.25" hidden="false" customHeight="false" outlineLevel="0" collapsed="false">
      <c r="A11" s="35" t="s">
        <v>25</v>
      </c>
      <c r="B11" s="36" t="n">
        <v>1600700112</v>
      </c>
      <c r="C11" s="37" t="s">
        <v>26</v>
      </c>
      <c r="D11" s="38" t="s">
        <v>27</v>
      </c>
      <c r="E11" s="38" t="s">
        <v>28</v>
      </c>
      <c r="F11" s="39" t="n">
        <v>320300</v>
      </c>
      <c r="G11" s="39" t="n">
        <v>320300</v>
      </c>
      <c r="H11" s="40" t="n">
        <v>6011320</v>
      </c>
      <c r="I11" s="41" t="s">
        <v>29</v>
      </c>
      <c r="J11" s="42" t="s">
        <v>30</v>
      </c>
      <c r="K11" s="43"/>
      <c r="L11" s="44" t="s">
        <v>31</v>
      </c>
    </row>
    <row r="12" customFormat="false" ht="23.25" hidden="false" customHeight="false" outlineLevel="0" collapsed="false">
      <c r="A12" s="35" t="s">
        <v>25</v>
      </c>
      <c r="B12" s="36" t="n">
        <v>1600700047</v>
      </c>
      <c r="C12" s="37" t="s">
        <v>32</v>
      </c>
      <c r="D12" s="38" t="s">
        <v>33</v>
      </c>
      <c r="E12" s="45" t="s">
        <v>34</v>
      </c>
      <c r="F12" s="39" t="n">
        <v>318600</v>
      </c>
      <c r="G12" s="39" t="n">
        <v>318600</v>
      </c>
      <c r="H12" s="40" t="n">
        <v>6011320</v>
      </c>
      <c r="I12" s="41" t="s">
        <v>29</v>
      </c>
      <c r="J12" s="42" t="s">
        <v>30</v>
      </c>
      <c r="K12" s="43"/>
      <c r="L12" s="44" t="s">
        <v>35</v>
      </c>
    </row>
    <row r="13" customFormat="false" ht="23.25" hidden="false" customHeight="false" outlineLevel="0" collapsed="false">
      <c r="A13" s="35"/>
      <c r="B13" s="36"/>
      <c r="C13" s="37"/>
      <c r="D13" s="38"/>
      <c r="E13" s="38"/>
      <c r="F13" s="39"/>
      <c r="G13" s="39"/>
      <c r="H13" s="40"/>
      <c r="I13" s="41"/>
      <c r="J13" s="42"/>
      <c r="K13" s="43"/>
      <c r="L13" s="44"/>
    </row>
    <row r="14" customFormat="false" ht="23.25" hidden="false" customHeight="false" outlineLevel="0" collapsed="false">
      <c r="A14" s="46"/>
      <c r="B14" s="46"/>
      <c r="C14" s="47"/>
      <c r="D14" s="48"/>
      <c r="E14" s="49"/>
      <c r="F14" s="50"/>
      <c r="G14" s="50"/>
      <c r="H14" s="48"/>
      <c r="I14" s="51"/>
      <c r="J14" s="48"/>
      <c r="K14" s="52"/>
      <c r="L14" s="47"/>
    </row>
    <row r="15" customFormat="false" ht="23.25" hidden="false" customHeight="false" outlineLevel="0" collapsed="false">
      <c r="A15" s="53"/>
      <c r="B15" s="54"/>
      <c r="C15" s="54"/>
      <c r="D15" s="54"/>
      <c r="E15" s="54"/>
      <c r="F15" s="55" t="n">
        <f aca="false">SUM(F11:F14)</f>
        <v>638900</v>
      </c>
      <c r="G15" s="55" t="n">
        <f aca="false">SUM(G11:G14)</f>
        <v>638900</v>
      </c>
      <c r="H15" s="56"/>
      <c r="I15" s="57"/>
      <c r="J15" s="57"/>
      <c r="K15" s="10"/>
      <c r="L15" s="11"/>
    </row>
  </sheetData>
  <mergeCells count="2">
    <mergeCell ref="F6:I6"/>
    <mergeCell ref="C9:D9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00:14Z</dcterms:created>
  <dc:creator>HP</dc:creator>
  <dc:description/>
  <dc:language>en-US</dc:language>
  <cp:lastModifiedBy>HP</cp:lastModifiedBy>
  <dcterms:modified xsi:type="dcterms:W3CDTF">2017-02-21T03:01:01Z</dcterms:modified>
  <cp:revision>0</cp:revision>
  <dc:subject/>
  <dc:title/>
</cp:coreProperties>
</file>