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โอน ผ2-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บัญชีโอน ผ2-11'!$1:$10</definedName>
    <definedName function="false" hidden="true" localSheetId="0" name="_xlnm._FilterDatabase" vbProcedure="false">'บัญชีโอน ผ2-11'!$E$1:$E$85</definedName>
    <definedName function="false" hidden="false" name="a" vbProcedure="false">'[1]'!$D$4</definedName>
    <definedName function="false" hidden="false" name="dddd" vbProcedure="false">'[2]'!$N$14</definedName>
    <definedName function="false" hidden="false" name="Excel_BuiltIn_Print_Area" vbProcedure="false">'[1]'!$D$4</definedName>
    <definedName function="false" hidden="false" name="Excel_BuiltIn_Print_Titles" vbProcedure="false">'[1]'!$C$3</definedName>
    <definedName function="false" hidden="false" name="nab" vbProcedure="false">'[1]'!$D$4</definedName>
    <definedName function="false" hidden="false" name="ne" vbProcedure="false">'[2]'!$N$14</definedName>
    <definedName function="false" hidden="false" name="poo" vbProcedure="false">'[1]'!$D$4</definedName>
    <definedName function="false" hidden="false" name="PRINT_AREA_MI" vbProcedure="false">'[1]'!$D$4</definedName>
    <definedName function="false" hidden="false" name="PRINT_TITLES_MI" vbProcedure="false">'[1]'!$D$4</definedName>
    <definedName function="false" hidden="false" name="กองแพทย_" vbProcedure="false">'[1]'!$D$4</definedName>
    <definedName function="false" hidden="false" name="คร__งท__6" vbProcedure="false">'[1]'!$D$4</definedName>
    <definedName function="false" hidden="false" name="ร_าง" vbProcedure="false">'[1]'!$D$4</definedName>
    <definedName function="false" hidden="false" name="ร_างปป" vbProcedure="false">'[1]'!$D$4</definedName>
    <definedName function="false" hidden="false" name="รวมงบลงท_น56" vbProcedure="false">'[1]'!$D$4</definedName>
    <definedName function="false" hidden="false" name="ส_วนกลาง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6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งบดำเนินงาน ประจำ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โอ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9</t>
    </r>
  </si>
  <si>
    <t xml:space="preserve">แผนงานปฏิรูปกฎหมายและการพัฒนากระบวนการยุติธรรม</t>
  </si>
  <si>
    <r>
      <rPr>
        <b val="true"/>
        <sz val="16"/>
        <rFont val="Noto Sans Devanagari"/>
        <family val="2"/>
      </rPr>
      <t xml:space="preserve">ที่ ยธ </t>
    </r>
    <r>
      <rPr>
        <b val="true"/>
        <sz val="16"/>
        <rFont val="TH SarabunPSK"/>
        <family val="2"/>
      </rPr>
      <t xml:space="preserve">0703.4/35426,35428,35430 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 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ผู้ต้องขังได้รับการแก้ไข ฟื้นฟู และพัฒนาพฤตินิสัย</t>
    </r>
  </si>
  <si>
    <r>
      <rPr>
        <b val="true"/>
        <sz val="16"/>
        <rFont val="Noto Sans Devanagari"/>
        <family val="2"/>
      </rPr>
      <t xml:space="preserve">รหัสกิจกรรมหลัก     </t>
    </r>
    <r>
      <rPr>
        <b val="true"/>
        <sz val="16"/>
        <rFont val="TH SarabunPSK"/>
        <family val="2"/>
      </rPr>
      <t xml:space="preserve">16007XXXXL2704</t>
    </r>
  </si>
  <si>
    <t xml:space="preserve">งบดำเนินงาน</t>
  </si>
  <si>
    <r>
      <rPr>
        <b val="true"/>
        <sz val="16"/>
        <rFont val="Noto Sans Devanagari"/>
        <family val="2"/>
      </rPr>
      <t xml:space="preserve">รหัสงบประมาณ        </t>
    </r>
    <r>
      <rPr>
        <b val="true"/>
        <sz val="16"/>
        <rFont val="TH SarabunPSK"/>
        <family val="2"/>
      </rPr>
      <t xml:space="preserve">1600744003000000</t>
    </r>
  </si>
  <si>
    <t xml:space="preserve">โครงการอบรมผู้ต้องขัง</t>
  </si>
  <si>
    <t xml:space="preserve">รวมโอนจัดสรรทั้งสิ้น</t>
  </si>
  <si>
    <t xml:space="preserve">รหัส</t>
  </si>
  <si>
    <t xml:space="preserve">เรือนจำและทัณฑสถาน</t>
  </si>
  <si>
    <t xml:space="preserve">เรื่องการดำรงชีวิตตามหลัก</t>
  </si>
  <si>
    <t xml:space="preserve">ที่</t>
  </si>
  <si>
    <t xml:space="preserve">ศูนย์ต้นทุน</t>
  </si>
  <si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ปรัชญาเศรษฐกิจพอเพียง</t>
    </r>
    <r>
      <rPr>
        <b val="true"/>
        <sz val="16"/>
        <rFont val="TH SarabunPSK"/>
        <family val="2"/>
      </rPr>
      <t xml:space="preserve">"</t>
    </r>
  </si>
  <si>
    <r>
      <rPr>
        <b val="true"/>
        <sz val="16"/>
        <rFont val="Noto Sans Devanagari"/>
        <family val="2"/>
      </rPr>
      <t xml:space="preserve">ที่ ยธ </t>
    </r>
    <r>
      <rPr>
        <b val="true"/>
        <sz val="16"/>
        <rFont val="TH SarabunPSK"/>
        <family val="2"/>
      </rPr>
      <t xml:space="preserve">0704.6/34977-79,34982</t>
    </r>
  </si>
  <si>
    <r>
      <rPr>
        <b val="true"/>
        <sz val="16"/>
        <rFont val="Noto Sans Devanagari"/>
        <family val="2"/>
      </rPr>
      <t xml:space="preserve">ลง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9</t>
    </r>
  </si>
  <si>
    <t xml:space="preserve">ผู้พิจารณา</t>
  </si>
  <si>
    <r>
      <rPr>
        <b val="true"/>
        <sz val="16"/>
        <rFont val="Noto Sans Devanagari"/>
        <family val="2"/>
      </rPr>
      <t xml:space="preserve">สพน</t>
    </r>
    <r>
      <rPr>
        <b val="true"/>
        <sz val="16"/>
        <rFont val="TH SarabunPSK"/>
        <family val="2"/>
      </rPr>
      <t xml:space="preserve">.</t>
    </r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t xml:space="preserve">49000+28500=77500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t xml:space="preserve">พัทยา</t>
  </si>
  <si>
    <t xml:space="preserve">ขอนแก่น</t>
  </si>
  <si>
    <t xml:space="preserve">เขาบิน</t>
  </si>
  <si>
    <t xml:space="preserve">ชลบุรี</t>
  </si>
  <si>
    <t xml:space="preserve">เชียงราย</t>
  </si>
  <si>
    <t xml:space="preserve">นครราชสีมา</t>
  </si>
  <si>
    <t xml:space="preserve">นครปฐม</t>
  </si>
  <si>
    <t xml:space="preserve">พระนครศรีอยุธยา</t>
  </si>
  <si>
    <t xml:space="preserve">พิษณุโลก</t>
  </si>
  <si>
    <t xml:space="preserve">ยะลา</t>
  </si>
  <si>
    <t xml:space="preserve">ระยอง</t>
  </si>
  <si>
    <t xml:space="preserve">สุราษฎร์ธานี</t>
  </si>
  <si>
    <t xml:space="preserve">อุบลราชธานี</t>
  </si>
  <si>
    <t xml:space="preserve">จังหวัดปทุมธานี</t>
  </si>
  <si>
    <t xml:space="preserve">สงขลา</t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บ้านเนินสู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t xml:space="preserve">นครศรีธรรมราช</t>
  </si>
  <si>
    <t xml:space="preserve">เชียงใหม่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กระบี่</t>
  </si>
  <si>
    <t xml:space="preserve">กาญจนบุรี</t>
  </si>
  <si>
    <t xml:space="preserve">จันทบุรี</t>
  </si>
  <si>
    <t xml:space="preserve">ชัยนาท</t>
  </si>
  <si>
    <t xml:space="preserve">ตรัง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ปทุมธานี</t>
  </si>
  <si>
    <t xml:space="preserve">ปราจีนบุรี</t>
  </si>
  <si>
    <t xml:space="preserve">ปัตตานี</t>
  </si>
  <si>
    <t xml:space="preserve">มหาสารคาม</t>
  </si>
  <si>
    <t xml:space="preserve">ศรีสะเกษ</t>
  </si>
  <si>
    <t xml:space="preserve">สกลนคร</t>
  </si>
  <si>
    <t xml:space="preserve">สมุทรสงคราม</t>
  </si>
  <si>
    <t xml:space="preserve">สระบุรี</t>
  </si>
  <si>
    <t xml:space="preserve">สุโขทัย</t>
  </si>
  <si>
    <t xml:space="preserve">สุรินทร์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ตะกั่วป่า</t>
  </si>
  <si>
    <t xml:space="preserve">ทองผาภูมิ</t>
  </si>
  <si>
    <t xml:space="preserve">ธัญบุรี</t>
  </si>
  <si>
    <t xml:space="preserve">ฝาง</t>
  </si>
  <si>
    <t xml:space="preserve">พล</t>
  </si>
  <si>
    <t xml:space="preserve">นางรอ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@"/>
    <numFmt numFmtId="170" formatCode="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6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false" applyBorder="true" applyAlignment="false" applyProtection="false"/>
    <xf numFmtId="164" fontId="21" fillId="14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14" borderId="1" applyFont="true" applyBorder="true" applyAlignment="false" applyProtection="false"/>
    <xf numFmtId="164" fontId="25" fillId="14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37" fillId="0" borderId="5" applyFont="true" applyBorder="true" applyAlignment="false" applyProtection="false"/>
    <xf numFmtId="164" fontId="38" fillId="0" borderId="13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14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1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4" fillId="24" borderId="2" applyFont="true" applyBorder="true" applyAlignment="false" applyProtection="false"/>
    <xf numFmtId="164" fontId="44" fillId="24" borderId="2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14" borderId="10" applyFont="true" applyBorder="true" applyAlignment="false" applyProtection="false"/>
    <xf numFmtId="164" fontId="47" fillId="14" borderId="10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0" xfId="30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8" fillId="0" borderId="0" xfId="30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8" fillId="0" borderId="0" xfId="30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8" fillId="0" borderId="0" xfId="30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9" fillId="4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4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8" fillId="4" borderId="0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0" fillId="4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4" borderId="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9" fillId="4" borderId="0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1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9" fillId="4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4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8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9" fillId="4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4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4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4" borderId="16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4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1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0" fillId="0" borderId="1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0" fillId="0" borderId="18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0" fillId="0" borderId="18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9" fillId="7" borderId="17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15" borderId="19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0" xfId="30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0" fillId="0" borderId="20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20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7" borderId="20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1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11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0" fillId="7" borderId="20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22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3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3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6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9" fillId="7" borderId="22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21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7" fillId="0" borderId="19" xfId="3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0" borderId="24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7" fillId="0" borderId="19" xfId="30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0" borderId="19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22" xfId="3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17" xfId="3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21" xfId="3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0" xfId="3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0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8" fillId="0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8" fillId="0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8" fillId="0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8" fillId="0" borderId="27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8" fillId="0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7" fillId="25" borderId="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8" borderId="27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8" fillId="8" borderId="27" xfId="30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8" fillId="8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8" fillId="0" borderId="27" xfId="30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8" fillId="0" borderId="29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3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9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8" fillId="0" borderId="29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8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8" fillId="0" borderId="0" xfId="302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_แบบรายงาน ยธ.1_30 กย 2552" xfId="84"/>
    <cellStyle name="Explanatory Text" xfId="85"/>
    <cellStyle name="Good 1" xfId="86"/>
    <cellStyle name="Header1" xfId="87"/>
    <cellStyle name="Header2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_Book1" xfId="96"/>
    <cellStyle name="Note 1" xfId="97"/>
    <cellStyle name="Output" xfId="98"/>
    <cellStyle name="Title" xfId="99"/>
    <cellStyle name="Total" xfId="100"/>
    <cellStyle name="Warning Text" xfId="101"/>
    <cellStyle name="การคำนวณ 2" xfId="102"/>
    <cellStyle name="การคำนวณ 3" xfId="103"/>
    <cellStyle name="ข้อความอธิบาย 2" xfId="104"/>
    <cellStyle name="ข้อความอธิบาย 3" xfId="105"/>
    <cellStyle name="ข้อความเตือน 2" xfId="106"/>
    <cellStyle name="ข้อความเตือน 3" xfId="107"/>
    <cellStyle name="ชื่อเรื่อง 2" xfId="108"/>
    <cellStyle name="ชื่อเรื่อง 3" xfId="109"/>
    <cellStyle name="ดี 2" xfId="110"/>
    <cellStyle name="ดี 3" xfId="111"/>
    <cellStyle name="น้บะภฒ_95" xfId="112"/>
    <cellStyle name="ปกติ 10" xfId="113"/>
    <cellStyle name="ปกติ 10 2" xfId="114"/>
    <cellStyle name="ปกติ 10 3" xfId="115"/>
    <cellStyle name="ปกติ 10_สรุปบัญชีค่าตอบแทนผ1(บอล)" xfId="116"/>
    <cellStyle name="ปกติ 11" xfId="117"/>
    <cellStyle name="ปกติ 12" xfId="118"/>
    <cellStyle name="ปกติ 12 2" xfId="119"/>
    <cellStyle name="ปกติ 13" xfId="120"/>
    <cellStyle name="ปกติ 13 2" xfId="121"/>
    <cellStyle name="ปกติ 14" xfId="122"/>
    <cellStyle name="ปกติ 15" xfId="123"/>
    <cellStyle name="ปกติ 159" xfId="124"/>
    <cellStyle name="ปกติ 159 2" xfId="125"/>
    <cellStyle name="ปกติ 159 3" xfId="126"/>
    <cellStyle name="ปกติ 159_ผ1-74" xfId="127"/>
    <cellStyle name="ปกติ 16" xfId="128"/>
    <cellStyle name="ปกติ 17" xfId="129"/>
    <cellStyle name="ปกติ 18" xfId="130"/>
    <cellStyle name="ปกติ 18 2" xfId="131"/>
    <cellStyle name="ปกติ 182" xfId="132"/>
    <cellStyle name="ปกติ 182 2" xfId="133"/>
    <cellStyle name="ปกติ 182_ผ1-74" xfId="134"/>
    <cellStyle name="ปกติ 183" xfId="135"/>
    <cellStyle name="ปกติ 183 2" xfId="136"/>
    <cellStyle name="ปกติ 183_ผ1-74" xfId="137"/>
    <cellStyle name="ปกติ 19" xfId="138"/>
    <cellStyle name="ปกติ 19 2" xfId="139"/>
    <cellStyle name="ปกติ 2" xfId="140"/>
    <cellStyle name="ปกติ 2 2" xfId="141"/>
    <cellStyle name="ปกติ 2 2 2" xfId="142"/>
    <cellStyle name="ปกติ 2 2 2 2" xfId="143"/>
    <cellStyle name="ปกติ 2 2 3" xfId="144"/>
    <cellStyle name="ปกติ 2 3" xfId="145"/>
    <cellStyle name="ปกติ 2 4" xfId="146"/>
    <cellStyle name="ปกติ 20" xfId="147"/>
    <cellStyle name="ปกติ 21" xfId="148"/>
    <cellStyle name="ปกติ 215" xfId="149"/>
    <cellStyle name="ปกติ 215 2" xfId="150"/>
    <cellStyle name="ปกติ 215_ผ1-74" xfId="151"/>
    <cellStyle name="ปกติ 22" xfId="152"/>
    <cellStyle name="ปกติ 226" xfId="153"/>
    <cellStyle name="ปกติ 226 2" xfId="154"/>
    <cellStyle name="ปกติ 226_ผ1-74" xfId="155"/>
    <cellStyle name="ปกติ 23" xfId="156"/>
    <cellStyle name="ปกติ 237" xfId="157"/>
    <cellStyle name="ปกติ 237 2" xfId="158"/>
    <cellStyle name="ปกติ 237_ผ1-74" xfId="159"/>
    <cellStyle name="ปกติ 24" xfId="160"/>
    <cellStyle name="ปกติ 25" xfId="161"/>
    <cellStyle name="ปกติ 26" xfId="162"/>
    <cellStyle name="ปกติ 27" xfId="163"/>
    <cellStyle name="ปกติ 27 2" xfId="164"/>
    <cellStyle name="ปกติ 27_ผ1-74" xfId="165"/>
    <cellStyle name="ปกติ 28" xfId="166"/>
    <cellStyle name="ปกติ 29" xfId="167"/>
    <cellStyle name="ปกติ 2_ค่าขนย้าย" xfId="168"/>
    <cellStyle name="ปกติ 3" xfId="169"/>
    <cellStyle name="ปกติ 3 2" xfId="170"/>
    <cellStyle name="ปกติ 30" xfId="171"/>
    <cellStyle name="ปกติ 4" xfId="172"/>
    <cellStyle name="ปกติ 4 2" xfId="173"/>
    <cellStyle name="ปกติ 5" xfId="174"/>
    <cellStyle name="ปกติ 5 2" xfId="175"/>
    <cellStyle name="ปกติ 6" xfId="176"/>
    <cellStyle name="ปกติ 6 2" xfId="177"/>
    <cellStyle name="ปกติ 6_ผ1-74" xfId="178"/>
    <cellStyle name="ปกติ 7" xfId="179"/>
    <cellStyle name="ปกติ 7 2" xfId="180"/>
    <cellStyle name="ปกติ 7_ผ1-74" xfId="181"/>
    <cellStyle name="ปกติ 8" xfId="182"/>
    <cellStyle name="ปกติ 8 2" xfId="183"/>
    <cellStyle name="ปกติ 9" xfId="184"/>
    <cellStyle name="ปกติ 9 2" xfId="185"/>
    <cellStyle name="ปกติ 9_ผ1-74" xfId="186"/>
    <cellStyle name="ปกติ_บัญชีโอนเงินประจำงวดปี 2550  ผลผลิตที่ 1 4" xfId="187"/>
    <cellStyle name="ปานกลาง 2" xfId="188"/>
    <cellStyle name="ปานกลาง 3" xfId="189"/>
    <cellStyle name="ป้อนค่า 2" xfId="190"/>
    <cellStyle name="ป้อนค่า 3" xfId="191"/>
    <cellStyle name="ผลรวม 2" xfId="192"/>
    <cellStyle name="ผลรวม 3" xfId="193"/>
    <cellStyle name="ฤธถ [0]_95" xfId="194"/>
    <cellStyle name="ฤธถ_95" xfId="195"/>
    <cellStyle name="ล๋ศญ [0]_95" xfId="196"/>
    <cellStyle name="ล๋ศญ_95" xfId="197"/>
    <cellStyle name="วฅมุ_4ฟ๙ฝวภ๛" xfId="198"/>
    <cellStyle name="ส่วนที่ถูกเน้น1 2" xfId="199"/>
    <cellStyle name="ส่วนที่ถูกเน้น1 3" xfId="200"/>
    <cellStyle name="ส่วนที่ถูกเน้น2 2" xfId="201"/>
    <cellStyle name="ส่วนที่ถูกเน้น2 3" xfId="202"/>
    <cellStyle name="ส่วนที่ถูกเน้น3 2" xfId="203"/>
    <cellStyle name="ส่วนที่ถูกเน้น3 3" xfId="204"/>
    <cellStyle name="ส่วนที่ถูกเน้น4 2" xfId="205"/>
    <cellStyle name="ส่วนที่ถูกเน้น4 3" xfId="206"/>
    <cellStyle name="ส่วนที่ถูกเน้น5 2" xfId="207"/>
    <cellStyle name="ส่วนที่ถูกเน้น5 3" xfId="208"/>
    <cellStyle name="ส่วนที่ถูกเน้น6 2" xfId="209"/>
    <cellStyle name="ส่วนที่ถูกเน้น6 3" xfId="210"/>
    <cellStyle name="หมายเหตุ 2" xfId="211"/>
    <cellStyle name="หมายเหตุ 3" xfId="212"/>
    <cellStyle name="หัวเรื่อง 1 2" xfId="213"/>
    <cellStyle name="หัวเรื่อง 1 3" xfId="214"/>
    <cellStyle name="หัวเรื่อง 2 2" xfId="215"/>
    <cellStyle name="หัวเรื่อง 2 3" xfId="216"/>
    <cellStyle name="หัวเรื่อง 3 2" xfId="217"/>
    <cellStyle name="หัวเรื่อง 3 3" xfId="218"/>
    <cellStyle name="หัวเรื่อง 4 2" xfId="219"/>
    <cellStyle name="หัวเรื่อง 4 3" xfId="220"/>
    <cellStyle name="เครื่องหมายจุลภาค 10" xfId="221"/>
    <cellStyle name="เครื่องหมายจุลภาค 10 2" xfId="222"/>
    <cellStyle name="เครื่องหมายจุลภาค 10 2 2" xfId="223"/>
    <cellStyle name="เครื่องหมายจุลภาค 10 3" xfId="224"/>
    <cellStyle name="เครื่องหมายจุลภาค 10 4" xfId="225"/>
    <cellStyle name="เครื่องหมายจุลภาค 11" xfId="226"/>
    <cellStyle name="เครื่องหมายจุลภาค 11 2" xfId="227"/>
    <cellStyle name="เครื่องหมายจุลภาค 12" xfId="228"/>
    <cellStyle name="เครื่องหมายจุลภาค 12 2" xfId="229"/>
    <cellStyle name="เครื่องหมายจุลภาค 13" xfId="230"/>
    <cellStyle name="เครื่องหมายจุลภาค 13 2" xfId="231"/>
    <cellStyle name="เครื่องหมายจุลภาค 14" xfId="232"/>
    <cellStyle name="เครื่องหมายจุลภาค 14 2" xfId="233"/>
    <cellStyle name="เครื่องหมายจุลภาค 14 2 2" xfId="234"/>
    <cellStyle name="เครื่องหมายจุลภาค 14 2 3" xfId="235"/>
    <cellStyle name="เครื่องหมายจุลภาค 14 2 4" xfId="236"/>
    <cellStyle name="เครื่องหมายจุลภาค 14 3" xfId="237"/>
    <cellStyle name="เครื่องหมายจุลภาค 15" xfId="238"/>
    <cellStyle name="เครื่องหมายจุลภาค 15 2" xfId="239"/>
    <cellStyle name="เครื่องหมายจุลภาค 16" xfId="240"/>
    <cellStyle name="เครื่องหมายจุลภาค 16 2" xfId="241"/>
    <cellStyle name="เครื่องหมายจุลภาค 16 2 2" xfId="242"/>
    <cellStyle name="เครื่องหมายจุลภาค 16 3" xfId="243"/>
    <cellStyle name="เครื่องหมายจุลภาค 17" xfId="244"/>
    <cellStyle name="เครื่องหมายจุลภาค 17 2" xfId="245"/>
    <cellStyle name="เครื่องหมายจุลภาค 17 2 2" xfId="246"/>
    <cellStyle name="เครื่องหมายจุลภาค 17 3" xfId="247"/>
    <cellStyle name="เครื่องหมายจุลภาค 17 3 2" xfId="248"/>
    <cellStyle name="เครื่องหมายจุลภาค 17 4" xfId="249"/>
    <cellStyle name="เครื่องหมายจุลภาค 18" xfId="250"/>
    <cellStyle name="เครื่องหมายจุลภาค 18 2" xfId="251"/>
    <cellStyle name="เครื่องหมายจุลภาค 18 3" xfId="252"/>
    <cellStyle name="เครื่องหมายจุลภาค 19" xfId="253"/>
    <cellStyle name="เครื่องหมายจุลภาค 19 2" xfId="254"/>
    <cellStyle name="เครื่องหมายจุลภาค 2" xfId="255"/>
    <cellStyle name="เครื่องหมายจุลภาค 2 2" xfId="256"/>
    <cellStyle name="เครื่องหมายจุลภาค 2 2 2" xfId="257"/>
    <cellStyle name="เครื่องหมายจุลภาค 2 3" xfId="258"/>
    <cellStyle name="เครื่องหมายจุลภาค 2 3 2" xfId="259"/>
    <cellStyle name="เครื่องหมายจุลภาค 2 4" xfId="260"/>
    <cellStyle name="เครื่องหมายจุลภาค 2 5" xfId="261"/>
    <cellStyle name="เครื่องหมายจุลภาค 20" xfId="262"/>
    <cellStyle name="เครื่องหมายจุลภาค 21" xfId="263"/>
    <cellStyle name="เครื่องหมายจุลภาค 21 2" xfId="264"/>
    <cellStyle name="เครื่องหมายจุลภาค 21 2 2" xfId="265"/>
    <cellStyle name="เครื่องหมายจุลภาค 22" xfId="266"/>
    <cellStyle name="เครื่องหมายจุลภาค 22 2" xfId="267"/>
    <cellStyle name="เครื่องหมายจุลภาค 22 2 2" xfId="268"/>
    <cellStyle name="เครื่องหมายจุลภาค 22 3" xfId="269"/>
    <cellStyle name="เครื่องหมายจุลภาค 23" xfId="270"/>
    <cellStyle name="เครื่องหมายจุลภาค 23 2" xfId="271"/>
    <cellStyle name="เครื่องหมายจุลภาค 23 2 2" xfId="272"/>
    <cellStyle name="เครื่องหมายจุลภาค 23 3" xfId="273"/>
    <cellStyle name="เครื่องหมายจุลภาค 24" xfId="274"/>
    <cellStyle name="เครื่องหมายจุลภาค 24 2" xfId="275"/>
    <cellStyle name="เครื่องหมายจุลภาค 24 3" xfId="276"/>
    <cellStyle name="เครื่องหมายจุลภาค 25" xfId="277"/>
    <cellStyle name="เครื่องหมายจุลภาค 25 2" xfId="278"/>
    <cellStyle name="เครื่องหมายจุลภาค 26" xfId="279"/>
    <cellStyle name="เครื่องหมายจุลภาค 26 2" xfId="280"/>
    <cellStyle name="เครื่องหมายจุลภาค 27" xfId="281"/>
    <cellStyle name="เครื่องหมายจุลภาค 28" xfId="282"/>
    <cellStyle name="เครื่องหมายจุลภาค 28 2" xfId="283"/>
    <cellStyle name="เครื่องหมายจุลภาค 29" xfId="284"/>
    <cellStyle name="เครื่องหมายจุลภาค 29 2" xfId="285"/>
    <cellStyle name="เครื่องหมายจุลภาค 3" xfId="286"/>
    <cellStyle name="เครื่องหมายจุลภาค 3 2" xfId="287"/>
    <cellStyle name="เครื่องหมายจุลภาค 4" xfId="288"/>
    <cellStyle name="เครื่องหมายจุลภาค 4 2" xfId="289"/>
    <cellStyle name="เครื่องหมายจุลภาค 5" xfId="290"/>
    <cellStyle name="เครื่องหมายจุลภาค 5 2" xfId="291"/>
    <cellStyle name="เครื่องหมายจุลภาค 6" xfId="292"/>
    <cellStyle name="เครื่องหมายจุลภาค 7" xfId="293"/>
    <cellStyle name="เครื่องหมายจุลภาค 7 2" xfId="294"/>
    <cellStyle name="เครื่องหมายจุลภาค 7 2 2" xfId="295"/>
    <cellStyle name="เครื่องหมายจุลภาค 7 3" xfId="296"/>
    <cellStyle name="เครื่องหมายจุลภาค 8" xfId="297"/>
    <cellStyle name="เครื่องหมายจุลภาค 8 2" xfId="298"/>
    <cellStyle name="เครื่องหมายจุลภาค 9" xfId="299"/>
    <cellStyle name="เครื่องหมายจุลภาค 9 2" xfId="300"/>
    <cellStyle name="เครื่องหมายจุลภาค_บัญชีโอนเงินประจำงวดปี 2550  ผลผลิตที่ 1 2" xfId="301"/>
    <cellStyle name="เครื่องหมายจุลภาค_บัญชีโอนเงินประจำงวดปี 2550  ผลผลิตที่ 1 3" xfId="302"/>
    <cellStyle name="เครื่องหมายจุลภาค_บัญชีโอนเงินประจำงวดปี 2550  ผลผลิตที่ 1 3 28" xfId="303"/>
    <cellStyle name="เชื่อมโยงหลายมิติ_216 ลบ." xfId="304"/>
    <cellStyle name="เซลล์ตรวจสอบ 2" xfId="305"/>
    <cellStyle name="เซลล์ตรวจสอบ 3" xfId="306"/>
    <cellStyle name="เซลล์ที่มีการเชื่อมโยง 2" xfId="307"/>
    <cellStyle name="เซลล์ที่มีการเชื่อมโยง 3" xfId="308"/>
    <cellStyle name="แย่ 2" xfId="309"/>
    <cellStyle name="แย่ 3" xfId="310"/>
    <cellStyle name="แสดงผล 2" xfId="311"/>
    <cellStyle name="แสดงผล 3" xfId="312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7" activeCellId="0" sqref="J7"/>
    </sheetView>
  </sheetViews>
  <sheetFormatPr defaultColWidth="13.171875" defaultRowHeight="24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21.41"/>
    <col collapsed="false" customWidth="true" hidden="false" outlineLevel="0" max="3" min="3" style="3" width="10.5"/>
    <col collapsed="false" customWidth="true" hidden="false" outlineLevel="0" max="4" min="4" style="4" width="40.35"/>
    <col collapsed="false" customWidth="true" hidden="false" outlineLevel="0" max="5" min="5" style="4" width="33.76"/>
    <col collapsed="false" customWidth="true" hidden="false" outlineLevel="0" max="6" min="6" style="4" width="31.91"/>
    <col collapsed="false" customWidth="false" hidden="false" outlineLevel="0" max="257" min="7" style="4" width="13.17"/>
  </cols>
  <sheetData>
    <row r="1" s="11" customFormat="true" ht="24" hidden="false" customHeight="false" outlineLevel="0" collapsed="false">
      <c r="A1" s="5" t="s">
        <v>0</v>
      </c>
      <c r="B1" s="6"/>
      <c r="C1" s="7"/>
      <c r="D1" s="8"/>
      <c r="E1" s="9"/>
      <c r="F1" s="10" t="s">
        <v>1</v>
      </c>
    </row>
    <row r="2" s="14" customFormat="true" ht="27.7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I2" s="15"/>
      <c r="K2" s="16"/>
    </row>
    <row r="3" s="14" customFormat="true" ht="27" hidden="false" customHeight="true" outlineLevel="0" collapsed="false">
      <c r="A3" s="17" t="s">
        <v>4</v>
      </c>
      <c r="B3" s="6"/>
      <c r="C3" s="7"/>
      <c r="D3" s="18"/>
      <c r="E3" s="19"/>
      <c r="F3" s="13" t="s">
        <v>5</v>
      </c>
      <c r="I3" s="15"/>
      <c r="K3" s="16"/>
    </row>
    <row r="4" s="14" customFormat="true" ht="31.5" hidden="false" customHeight="true" outlineLevel="0" collapsed="false">
      <c r="A4" s="20" t="s">
        <v>6</v>
      </c>
      <c r="B4" s="21"/>
      <c r="C4" s="7"/>
      <c r="D4" s="18"/>
      <c r="E4" s="19"/>
      <c r="F4" s="13" t="s">
        <v>7</v>
      </c>
      <c r="I4" s="15"/>
      <c r="K4" s="16"/>
    </row>
    <row r="5" s="14" customFormat="true" ht="24" hidden="false" customHeight="false" outlineLevel="0" collapsed="false">
      <c r="A5" s="22"/>
      <c r="B5" s="23"/>
      <c r="C5" s="24"/>
      <c r="D5" s="25"/>
      <c r="E5" s="26" t="s">
        <v>8</v>
      </c>
      <c r="F5" s="27" t="s">
        <v>9</v>
      </c>
      <c r="H5" s="11"/>
      <c r="I5" s="28"/>
      <c r="K5" s="16"/>
    </row>
    <row r="6" s="14" customFormat="true" ht="24" hidden="false" customHeight="false" outlineLevel="0" collapsed="false">
      <c r="A6" s="29"/>
      <c r="B6" s="30" t="s">
        <v>10</v>
      </c>
      <c r="C6" s="31" t="s">
        <v>11</v>
      </c>
      <c r="D6" s="31"/>
      <c r="E6" s="32" t="s">
        <v>12</v>
      </c>
      <c r="F6" s="27"/>
    </row>
    <row r="7" s="14" customFormat="true" ht="24" hidden="false" customHeight="false" outlineLevel="0" collapsed="false">
      <c r="A7" s="31" t="s">
        <v>13</v>
      </c>
      <c r="B7" s="30" t="s">
        <v>14</v>
      </c>
      <c r="C7" s="33"/>
      <c r="D7" s="34"/>
      <c r="E7" s="35" t="s">
        <v>15</v>
      </c>
      <c r="F7" s="27"/>
    </row>
    <row r="8" s="14" customFormat="true" ht="24" hidden="false" customHeight="false" outlineLevel="0" collapsed="false">
      <c r="A8" s="31"/>
      <c r="B8" s="30"/>
      <c r="C8" s="33"/>
      <c r="D8" s="34"/>
      <c r="E8" s="32" t="s">
        <v>16</v>
      </c>
      <c r="F8" s="27"/>
    </row>
    <row r="9" s="14" customFormat="true" ht="24" hidden="false" customHeight="false" outlineLevel="0" collapsed="false">
      <c r="A9" s="31"/>
      <c r="B9" s="30"/>
      <c r="C9" s="33"/>
      <c r="D9" s="34"/>
      <c r="E9" s="32" t="s">
        <v>17</v>
      </c>
      <c r="F9" s="27"/>
    </row>
    <row r="10" s="14" customFormat="true" ht="24" hidden="false" customHeight="false" outlineLevel="0" collapsed="false">
      <c r="A10" s="36"/>
      <c r="B10" s="37"/>
      <c r="C10" s="38"/>
      <c r="D10" s="39" t="s">
        <v>18</v>
      </c>
      <c r="E10" s="40" t="s">
        <v>19</v>
      </c>
      <c r="F10" s="27"/>
      <c r="G10" s="41"/>
    </row>
    <row r="11" s="49" customFormat="true" ht="27" hidden="false" customHeight="true" outlineLevel="0" collapsed="false">
      <c r="A11" s="42"/>
      <c r="B11" s="43"/>
      <c r="C11" s="44"/>
      <c r="D11" s="45" t="s">
        <v>20</v>
      </c>
      <c r="E11" s="46" t="n">
        <f aca="false">SUM(E12:E68)</f>
        <v>2850000</v>
      </c>
      <c r="F11" s="47" t="n">
        <f aca="false">+E11</f>
        <v>2850000</v>
      </c>
      <c r="G11" s="48"/>
    </row>
    <row r="12" s="14" customFormat="true" ht="24" hidden="false" customHeight="false" outlineLevel="0" collapsed="false">
      <c r="A12" s="50" t="n">
        <v>1</v>
      </c>
      <c r="B12" s="51" t="n">
        <v>1600700016</v>
      </c>
      <c r="C12" s="52" t="s">
        <v>21</v>
      </c>
      <c r="D12" s="53" t="s">
        <v>22</v>
      </c>
      <c r="E12" s="50" t="n">
        <v>49000</v>
      </c>
      <c r="F12" s="50" t="n">
        <f aca="false">+E12</f>
        <v>49000</v>
      </c>
    </row>
    <row r="13" s="14" customFormat="true" ht="24" hidden="false" customHeight="false" outlineLevel="0" collapsed="false">
      <c r="A13" s="54" t="n">
        <v>2</v>
      </c>
      <c r="B13" s="55" t="n">
        <v>1600700017</v>
      </c>
      <c r="C13" s="56" t="s">
        <v>23</v>
      </c>
      <c r="D13" s="57" t="s">
        <v>24</v>
      </c>
      <c r="E13" s="54" t="n">
        <v>49000</v>
      </c>
      <c r="F13" s="54" t="n">
        <f aca="false">+E13</f>
        <v>49000</v>
      </c>
    </row>
    <row r="14" s="14" customFormat="true" ht="24" hidden="false" customHeight="false" outlineLevel="0" collapsed="false">
      <c r="A14" s="54" t="n">
        <v>3</v>
      </c>
      <c r="B14" s="55" t="n">
        <v>1600700018</v>
      </c>
      <c r="C14" s="56" t="s">
        <v>23</v>
      </c>
      <c r="D14" s="57" t="s">
        <v>25</v>
      </c>
      <c r="E14" s="54" t="n">
        <v>49000</v>
      </c>
      <c r="F14" s="54" t="n">
        <f aca="false">+E14</f>
        <v>49000</v>
      </c>
    </row>
    <row r="15" s="14" customFormat="true" ht="24" hidden="false" customHeight="false" outlineLevel="0" collapsed="false">
      <c r="A15" s="54" t="n">
        <v>4</v>
      </c>
      <c r="B15" s="55" t="n">
        <v>1600700019</v>
      </c>
      <c r="C15" s="56" t="s">
        <v>23</v>
      </c>
      <c r="D15" s="57" t="s">
        <v>26</v>
      </c>
      <c r="E15" s="54" t="n">
        <v>77500</v>
      </c>
      <c r="F15" s="54" t="n">
        <f aca="false">+E15</f>
        <v>77500</v>
      </c>
      <c r="I15" s="58" t="s">
        <v>27</v>
      </c>
      <c r="J15" s="58"/>
      <c r="K15" s="58"/>
      <c r="L15" s="58"/>
    </row>
    <row r="16" s="14" customFormat="true" ht="24" hidden="false" customHeight="false" outlineLevel="0" collapsed="false">
      <c r="A16" s="54" t="n">
        <v>5</v>
      </c>
      <c r="B16" s="55" t="n">
        <v>1600700020</v>
      </c>
      <c r="C16" s="56" t="s">
        <v>28</v>
      </c>
      <c r="D16" s="57" t="s">
        <v>29</v>
      </c>
      <c r="E16" s="54" t="n">
        <v>49000</v>
      </c>
      <c r="F16" s="54" t="n">
        <f aca="false">+E16</f>
        <v>49000</v>
      </c>
    </row>
    <row r="17" s="14" customFormat="true" ht="24" hidden="false" customHeight="false" outlineLevel="0" collapsed="false">
      <c r="A17" s="54" t="n">
        <v>6</v>
      </c>
      <c r="B17" s="55" t="n">
        <v>1600700021</v>
      </c>
      <c r="C17" s="56" t="s">
        <v>30</v>
      </c>
      <c r="D17" s="57" t="s">
        <v>29</v>
      </c>
      <c r="E17" s="54" t="n">
        <v>49000</v>
      </c>
      <c r="F17" s="54" t="n">
        <f aca="false">+E17</f>
        <v>49000</v>
      </c>
    </row>
    <row r="18" s="14" customFormat="true" ht="24" hidden="false" customHeight="false" outlineLevel="0" collapsed="false">
      <c r="A18" s="54" t="n">
        <v>7</v>
      </c>
      <c r="B18" s="55" t="n">
        <v>1600700024</v>
      </c>
      <c r="C18" s="56" t="s">
        <v>23</v>
      </c>
      <c r="D18" s="57" t="s">
        <v>31</v>
      </c>
      <c r="E18" s="54" t="n">
        <v>49000</v>
      </c>
      <c r="F18" s="54" t="n">
        <f aca="false">+E18</f>
        <v>49000</v>
      </c>
    </row>
    <row r="19" s="14" customFormat="true" ht="24" hidden="false" customHeight="false" outlineLevel="0" collapsed="false">
      <c r="A19" s="54" t="n">
        <v>8</v>
      </c>
      <c r="B19" s="55" t="n">
        <v>1600700026</v>
      </c>
      <c r="C19" s="56" t="s">
        <v>21</v>
      </c>
      <c r="D19" s="57" t="s">
        <v>32</v>
      </c>
      <c r="E19" s="54" t="n">
        <v>49000</v>
      </c>
      <c r="F19" s="54" t="n">
        <f aca="false">+E19</f>
        <v>49000</v>
      </c>
    </row>
    <row r="20" s="14" customFormat="true" ht="24" hidden="false" customHeight="false" outlineLevel="0" collapsed="false">
      <c r="A20" s="54" t="n">
        <v>9</v>
      </c>
      <c r="B20" s="55" t="n">
        <v>1600700027</v>
      </c>
      <c r="C20" s="56" t="s">
        <v>21</v>
      </c>
      <c r="D20" s="57" t="s">
        <v>33</v>
      </c>
      <c r="E20" s="54" t="n">
        <v>49000</v>
      </c>
      <c r="F20" s="54" t="n">
        <f aca="false">+E20</f>
        <v>49000</v>
      </c>
    </row>
    <row r="21" s="14" customFormat="true" ht="24" hidden="false" customHeight="false" outlineLevel="0" collapsed="false">
      <c r="A21" s="54" t="n">
        <v>10</v>
      </c>
      <c r="B21" s="55" t="n">
        <v>1600700030</v>
      </c>
      <c r="C21" s="56" t="s">
        <v>21</v>
      </c>
      <c r="D21" s="57" t="s">
        <v>34</v>
      </c>
      <c r="E21" s="54" t="n">
        <v>49000</v>
      </c>
      <c r="F21" s="54" t="n">
        <f aca="false">+E21</f>
        <v>49000</v>
      </c>
    </row>
    <row r="22" s="14" customFormat="true" ht="24" hidden="false" customHeight="false" outlineLevel="0" collapsed="false">
      <c r="A22" s="54" t="n">
        <v>11</v>
      </c>
      <c r="B22" s="55" t="n">
        <v>1600700032</v>
      </c>
      <c r="C22" s="56" t="s">
        <v>21</v>
      </c>
      <c r="D22" s="57" t="s">
        <v>35</v>
      </c>
      <c r="E22" s="54" t="n">
        <v>49000</v>
      </c>
      <c r="F22" s="54" t="n">
        <f aca="false">+E22</f>
        <v>49000</v>
      </c>
    </row>
    <row r="23" s="14" customFormat="true" ht="24" hidden="false" customHeight="false" outlineLevel="0" collapsed="false">
      <c r="A23" s="54" t="n">
        <v>12</v>
      </c>
      <c r="B23" s="55" t="n">
        <v>1600700033</v>
      </c>
      <c r="C23" s="56" t="s">
        <v>21</v>
      </c>
      <c r="D23" s="57" t="s">
        <v>36</v>
      </c>
      <c r="E23" s="54" t="n">
        <v>49000</v>
      </c>
      <c r="F23" s="54" t="n">
        <f aca="false">+E23</f>
        <v>49000</v>
      </c>
    </row>
    <row r="24" s="14" customFormat="true" ht="24" hidden="false" customHeight="false" outlineLevel="0" collapsed="false">
      <c r="A24" s="54" t="n">
        <v>13</v>
      </c>
      <c r="B24" s="55" t="n">
        <v>1600700036</v>
      </c>
      <c r="C24" s="56" t="s">
        <v>21</v>
      </c>
      <c r="D24" s="57" t="s">
        <v>37</v>
      </c>
      <c r="E24" s="54" t="n">
        <v>49000</v>
      </c>
      <c r="F24" s="54" t="n">
        <f aca="false">+E24</f>
        <v>49000</v>
      </c>
    </row>
    <row r="25" s="14" customFormat="true" ht="24" hidden="false" customHeight="false" outlineLevel="0" collapsed="false">
      <c r="A25" s="54" t="n">
        <v>14</v>
      </c>
      <c r="B25" s="55" t="n">
        <v>1600700038</v>
      </c>
      <c r="C25" s="56" t="s">
        <v>21</v>
      </c>
      <c r="D25" s="57" t="s">
        <v>38</v>
      </c>
      <c r="E25" s="54" t="n">
        <v>49000</v>
      </c>
      <c r="F25" s="54" t="n">
        <f aca="false">+E25</f>
        <v>49000</v>
      </c>
    </row>
    <row r="26" s="14" customFormat="true" ht="24" hidden="false" customHeight="false" outlineLevel="0" collapsed="false">
      <c r="A26" s="54" t="n">
        <v>15</v>
      </c>
      <c r="B26" s="55" t="n">
        <v>1600700040</v>
      </c>
      <c r="C26" s="56" t="s">
        <v>21</v>
      </c>
      <c r="D26" s="57" t="s">
        <v>39</v>
      </c>
      <c r="E26" s="54" t="n">
        <v>49000</v>
      </c>
      <c r="F26" s="54" t="n">
        <f aca="false">+E26</f>
        <v>49000</v>
      </c>
    </row>
    <row r="27" s="14" customFormat="true" ht="24" hidden="false" customHeight="false" outlineLevel="0" collapsed="false">
      <c r="A27" s="54" t="n">
        <v>16</v>
      </c>
      <c r="B27" s="59" t="n">
        <v>1600700041</v>
      </c>
      <c r="C27" s="56" t="s">
        <v>21</v>
      </c>
      <c r="D27" s="57" t="s">
        <v>40</v>
      </c>
      <c r="E27" s="54" t="n">
        <v>49000</v>
      </c>
      <c r="F27" s="54" t="n">
        <f aca="false">+E27</f>
        <v>49000</v>
      </c>
    </row>
    <row r="28" s="14" customFormat="true" ht="24" hidden="false" customHeight="false" outlineLevel="0" collapsed="false">
      <c r="A28" s="54" t="n">
        <v>17</v>
      </c>
      <c r="B28" s="55" t="n">
        <v>1600700043</v>
      </c>
      <c r="C28" s="56" t="s">
        <v>21</v>
      </c>
      <c r="D28" s="57" t="s">
        <v>41</v>
      </c>
      <c r="E28" s="54" t="n">
        <v>49000</v>
      </c>
      <c r="F28" s="54" t="n">
        <f aca="false">+E28</f>
        <v>49000</v>
      </c>
    </row>
    <row r="29" s="14" customFormat="true" ht="24" hidden="false" customHeight="false" outlineLevel="0" collapsed="false">
      <c r="A29" s="54" t="n">
        <v>18</v>
      </c>
      <c r="B29" s="55" t="n">
        <v>1600700048</v>
      </c>
      <c r="C29" s="56" t="s">
        <v>21</v>
      </c>
      <c r="D29" s="57" t="s">
        <v>42</v>
      </c>
      <c r="E29" s="54" t="n">
        <v>49000</v>
      </c>
      <c r="F29" s="54" t="n">
        <f aca="false">+E29</f>
        <v>49000</v>
      </c>
    </row>
    <row r="30" s="14" customFormat="true" ht="24" hidden="false" customHeight="false" outlineLevel="0" collapsed="false">
      <c r="A30" s="54" t="n">
        <v>19</v>
      </c>
      <c r="B30" s="59" t="n">
        <v>1600700050</v>
      </c>
      <c r="C30" s="56" t="s">
        <v>21</v>
      </c>
      <c r="D30" s="57" t="s">
        <v>43</v>
      </c>
      <c r="E30" s="54" t="n">
        <v>49000</v>
      </c>
      <c r="F30" s="54" t="n">
        <f aca="false">+E30</f>
        <v>49000</v>
      </c>
    </row>
    <row r="31" s="14" customFormat="true" ht="24" hidden="false" customHeight="false" outlineLevel="0" collapsed="false">
      <c r="A31" s="54" t="n">
        <v>20</v>
      </c>
      <c r="B31" s="55" t="n">
        <v>1600700052</v>
      </c>
      <c r="C31" s="60" t="s">
        <v>28</v>
      </c>
      <c r="D31" s="61" t="s">
        <v>32</v>
      </c>
      <c r="E31" s="62" t="n">
        <v>77500</v>
      </c>
      <c r="F31" s="54" t="n">
        <f aca="false">+E31</f>
        <v>77500</v>
      </c>
      <c r="I31" s="58" t="s">
        <v>27</v>
      </c>
      <c r="J31" s="58"/>
      <c r="K31" s="58"/>
    </row>
    <row r="32" s="14" customFormat="true" ht="24" hidden="false" customHeight="false" outlineLevel="0" collapsed="false">
      <c r="A32" s="54" t="n">
        <v>21</v>
      </c>
      <c r="B32" s="55" t="n">
        <v>1600700054</v>
      </c>
      <c r="C32" s="56" t="s">
        <v>28</v>
      </c>
      <c r="D32" s="57" t="s">
        <v>44</v>
      </c>
      <c r="E32" s="54" t="n">
        <v>49000</v>
      </c>
      <c r="F32" s="54" t="n">
        <f aca="false">+E32</f>
        <v>49000</v>
      </c>
    </row>
    <row r="33" s="14" customFormat="true" ht="24" hidden="false" customHeight="false" outlineLevel="0" collapsed="false">
      <c r="A33" s="54" t="n">
        <v>22</v>
      </c>
      <c r="B33" s="55" t="n">
        <v>1600700055</v>
      </c>
      <c r="C33" s="56" t="s">
        <v>28</v>
      </c>
      <c r="D33" s="57" t="s">
        <v>38</v>
      </c>
      <c r="E33" s="54" t="n">
        <v>49000</v>
      </c>
      <c r="F33" s="54" t="n">
        <f aca="false">+E33</f>
        <v>49000</v>
      </c>
    </row>
    <row r="34" s="14" customFormat="true" ht="24" hidden="false" customHeight="false" outlineLevel="0" collapsed="false">
      <c r="A34" s="54" t="n">
        <v>23</v>
      </c>
      <c r="B34" s="59" t="n">
        <v>1600700058</v>
      </c>
      <c r="C34" s="56" t="s">
        <v>28</v>
      </c>
      <c r="D34" s="63" t="s">
        <v>45</v>
      </c>
      <c r="E34" s="54" t="n">
        <v>49000</v>
      </c>
      <c r="F34" s="54" t="n">
        <f aca="false">+E34</f>
        <v>49000</v>
      </c>
    </row>
    <row r="35" s="14" customFormat="true" ht="24" hidden="false" customHeight="false" outlineLevel="0" collapsed="false">
      <c r="A35" s="54" t="n">
        <v>24</v>
      </c>
      <c r="B35" s="55" t="n">
        <v>1600700059</v>
      </c>
      <c r="C35" s="56" t="s">
        <v>46</v>
      </c>
      <c r="D35" s="57" t="s">
        <v>47</v>
      </c>
      <c r="E35" s="54" t="n">
        <v>49000</v>
      </c>
      <c r="F35" s="54" t="n">
        <f aca="false">+E35</f>
        <v>49000</v>
      </c>
    </row>
    <row r="36" s="14" customFormat="true" ht="24" hidden="false" customHeight="false" outlineLevel="0" collapsed="false">
      <c r="A36" s="54" t="n">
        <v>25</v>
      </c>
      <c r="B36" s="55" t="n">
        <v>1600700063</v>
      </c>
      <c r="C36" s="56" t="s">
        <v>48</v>
      </c>
      <c r="D36" s="57" t="s">
        <v>49</v>
      </c>
      <c r="E36" s="54" t="n">
        <v>49000</v>
      </c>
      <c r="F36" s="54" t="n">
        <f aca="false">+E36</f>
        <v>49000</v>
      </c>
    </row>
    <row r="37" s="14" customFormat="true" ht="24" hidden="false" customHeight="false" outlineLevel="0" collapsed="false">
      <c r="A37" s="54" t="n">
        <v>26</v>
      </c>
      <c r="B37" s="55" t="n">
        <v>1600700068</v>
      </c>
      <c r="C37" s="56" t="s">
        <v>50</v>
      </c>
      <c r="D37" s="57" t="s">
        <v>51</v>
      </c>
      <c r="E37" s="54" t="n">
        <v>49000</v>
      </c>
      <c r="F37" s="54" t="n">
        <f aca="false">+E37</f>
        <v>49000</v>
      </c>
    </row>
    <row r="38" s="14" customFormat="true" ht="24" hidden="false" customHeight="false" outlineLevel="0" collapsed="false">
      <c r="A38" s="54" t="n">
        <v>27</v>
      </c>
      <c r="B38" s="55" t="n">
        <v>1600700070</v>
      </c>
      <c r="C38" s="56" t="s">
        <v>30</v>
      </c>
      <c r="D38" s="63" t="s">
        <v>34</v>
      </c>
      <c r="E38" s="54" t="n">
        <v>49000</v>
      </c>
      <c r="F38" s="54" t="n">
        <f aca="false">+E38</f>
        <v>49000</v>
      </c>
    </row>
    <row r="39" s="14" customFormat="true" ht="24" hidden="false" customHeight="false" outlineLevel="0" collapsed="false">
      <c r="A39" s="54" t="n">
        <v>28</v>
      </c>
      <c r="B39" s="55" t="n">
        <v>1600700071</v>
      </c>
      <c r="C39" s="56" t="s">
        <v>30</v>
      </c>
      <c r="D39" s="57" t="s">
        <v>52</v>
      </c>
      <c r="E39" s="54" t="n">
        <v>49000</v>
      </c>
      <c r="F39" s="54" t="n">
        <f aca="false">+E39</f>
        <v>49000</v>
      </c>
    </row>
    <row r="40" s="14" customFormat="true" ht="24" hidden="false" customHeight="false" outlineLevel="0" collapsed="false">
      <c r="A40" s="54" t="n">
        <v>29</v>
      </c>
      <c r="B40" s="55" t="n">
        <v>1600700076</v>
      </c>
      <c r="C40" s="56" t="s">
        <v>21</v>
      </c>
      <c r="D40" s="57" t="s">
        <v>53</v>
      </c>
      <c r="E40" s="54" t="n">
        <v>49000</v>
      </c>
      <c r="F40" s="54" t="n">
        <f aca="false">+E40</f>
        <v>49000</v>
      </c>
    </row>
    <row r="41" s="14" customFormat="true" ht="24" hidden="false" customHeight="false" outlineLevel="0" collapsed="false">
      <c r="A41" s="54" t="n">
        <v>30</v>
      </c>
      <c r="B41" s="55" t="n">
        <v>1600700077</v>
      </c>
      <c r="C41" s="56" t="s">
        <v>54</v>
      </c>
      <c r="D41" s="57" t="s">
        <v>55</v>
      </c>
      <c r="E41" s="54" t="n">
        <v>49000</v>
      </c>
      <c r="F41" s="54" t="n">
        <f aca="false">+E41</f>
        <v>49000</v>
      </c>
    </row>
    <row r="42" s="14" customFormat="true" ht="24" hidden="false" customHeight="false" outlineLevel="0" collapsed="false">
      <c r="A42" s="54" t="n">
        <v>31</v>
      </c>
      <c r="B42" s="55" t="n">
        <v>1600700081</v>
      </c>
      <c r="C42" s="56" t="s">
        <v>54</v>
      </c>
      <c r="D42" s="57" t="s">
        <v>56</v>
      </c>
      <c r="E42" s="54" t="n">
        <v>49000</v>
      </c>
      <c r="F42" s="54" t="n">
        <f aca="false">+E42</f>
        <v>49000</v>
      </c>
    </row>
    <row r="43" s="14" customFormat="true" ht="24" hidden="false" customHeight="false" outlineLevel="0" collapsed="false">
      <c r="A43" s="54" t="n">
        <v>32</v>
      </c>
      <c r="B43" s="55" t="n">
        <v>1600700082</v>
      </c>
      <c r="C43" s="56" t="s">
        <v>54</v>
      </c>
      <c r="D43" s="57" t="s">
        <v>57</v>
      </c>
      <c r="E43" s="54" t="n">
        <v>49000</v>
      </c>
      <c r="F43" s="54" t="n">
        <f aca="false">+E43</f>
        <v>49000</v>
      </c>
    </row>
    <row r="44" s="14" customFormat="true" ht="24" hidden="false" customHeight="false" outlineLevel="0" collapsed="false">
      <c r="A44" s="54" t="n">
        <v>33</v>
      </c>
      <c r="B44" s="55" t="n">
        <v>1600700084</v>
      </c>
      <c r="C44" s="56" t="s">
        <v>54</v>
      </c>
      <c r="D44" s="57" t="s">
        <v>58</v>
      </c>
      <c r="E44" s="54" t="n">
        <v>49000</v>
      </c>
      <c r="F44" s="54" t="n">
        <f aca="false">+E44</f>
        <v>49000</v>
      </c>
    </row>
    <row r="45" s="14" customFormat="true" ht="24" hidden="false" customHeight="false" outlineLevel="0" collapsed="false">
      <c r="A45" s="54" t="n">
        <v>34</v>
      </c>
      <c r="B45" s="55" t="n">
        <v>1600700085</v>
      </c>
      <c r="C45" s="56" t="s">
        <v>54</v>
      </c>
      <c r="D45" s="57" t="s">
        <v>59</v>
      </c>
      <c r="E45" s="54" t="n">
        <v>49000</v>
      </c>
      <c r="F45" s="54" t="n">
        <f aca="false">+E45</f>
        <v>49000</v>
      </c>
    </row>
    <row r="46" s="14" customFormat="true" ht="24" hidden="false" customHeight="false" outlineLevel="0" collapsed="false">
      <c r="A46" s="54" t="n">
        <v>35</v>
      </c>
      <c r="B46" s="59" t="n">
        <v>1600700088</v>
      </c>
      <c r="C46" s="56" t="s">
        <v>54</v>
      </c>
      <c r="D46" s="57" t="s">
        <v>60</v>
      </c>
      <c r="E46" s="54" t="n">
        <v>49000</v>
      </c>
      <c r="F46" s="54" t="n">
        <f aca="false">+E46</f>
        <v>49000</v>
      </c>
    </row>
    <row r="47" s="14" customFormat="true" ht="24" hidden="false" customHeight="false" outlineLevel="0" collapsed="false">
      <c r="A47" s="54" t="n">
        <v>36</v>
      </c>
      <c r="B47" s="55" t="n">
        <v>1600700091</v>
      </c>
      <c r="C47" s="56" t="s">
        <v>54</v>
      </c>
      <c r="D47" s="57" t="s">
        <v>61</v>
      </c>
      <c r="E47" s="54" t="n">
        <v>49000</v>
      </c>
      <c r="F47" s="54" t="n">
        <f aca="false">+E47</f>
        <v>49000</v>
      </c>
    </row>
    <row r="48" s="14" customFormat="true" ht="24" hidden="false" customHeight="false" outlineLevel="0" collapsed="false">
      <c r="A48" s="54" t="n">
        <v>37</v>
      </c>
      <c r="B48" s="59" t="n">
        <v>1600700092</v>
      </c>
      <c r="C48" s="56" t="s">
        <v>21</v>
      </c>
      <c r="D48" s="57" t="s">
        <v>62</v>
      </c>
      <c r="E48" s="54" t="n">
        <v>49000</v>
      </c>
      <c r="F48" s="54" t="n">
        <f aca="false">+E48</f>
        <v>49000</v>
      </c>
    </row>
    <row r="49" s="14" customFormat="true" ht="24" hidden="false" customHeight="false" outlineLevel="0" collapsed="false">
      <c r="A49" s="54" t="n">
        <v>38</v>
      </c>
      <c r="B49" s="55" t="n">
        <v>1600700093</v>
      </c>
      <c r="C49" s="56" t="s">
        <v>54</v>
      </c>
      <c r="D49" s="63" t="s">
        <v>63</v>
      </c>
      <c r="E49" s="54" t="n">
        <v>49000</v>
      </c>
      <c r="F49" s="54" t="n">
        <f aca="false">+E49</f>
        <v>49000</v>
      </c>
    </row>
    <row r="50" s="14" customFormat="true" ht="24" hidden="false" customHeight="false" outlineLevel="0" collapsed="false">
      <c r="A50" s="54" t="n">
        <v>39</v>
      </c>
      <c r="B50" s="59" t="n">
        <v>1600700094</v>
      </c>
      <c r="C50" s="56" t="s">
        <v>54</v>
      </c>
      <c r="D50" s="57" t="s">
        <v>64</v>
      </c>
      <c r="E50" s="54" t="n">
        <v>49000</v>
      </c>
      <c r="F50" s="54" t="n">
        <f aca="false">+E50</f>
        <v>49000</v>
      </c>
    </row>
    <row r="51" s="14" customFormat="true" ht="24" hidden="false" customHeight="false" outlineLevel="0" collapsed="false">
      <c r="A51" s="54" t="n">
        <v>40</v>
      </c>
      <c r="B51" s="55" t="n">
        <v>1600700097</v>
      </c>
      <c r="C51" s="56" t="s">
        <v>54</v>
      </c>
      <c r="D51" s="57" t="s">
        <v>65</v>
      </c>
      <c r="E51" s="54" t="n">
        <v>49000</v>
      </c>
      <c r="F51" s="54" t="n">
        <f aca="false">+E51</f>
        <v>49000</v>
      </c>
    </row>
    <row r="52" s="14" customFormat="true" ht="24" hidden="false" customHeight="false" outlineLevel="0" collapsed="false">
      <c r="A52" s="54" t="n">
        <v>41</v>
      </c>
      <c r="B52" s="55" t="n">
        <v>1600700099</v>
      </c>
      <c r="C52" s="56" t="s">
        <v>54</v>
      </c>
      <c r="D52" s="57" t="s">
        <v>66</v>
      </c>
      <c r="E52" s="54" t="n">
        <v>49000</v>
      </c>
      <c r="F52" s="54" t="n">
        <f aca="false">+E52</f>
        <v>49000</v>
      </c>
    </row>
    <row r="53" s="14" customFormat="true" ht="24" hidden="false" customHeight="false" outlineLevel="0" collapsed="false">
      <c r="A53" s="54" t="n">
        <v>42</v>
      </c>
      <c r="B53" s="59" t="n">
        <v>1600700100</v>
      </c>
      <c r="C53" s="56" t="s">
        <v>21</v>
      </c>
      <c r="D53" s="57" t="s">
        <v>67</v>
      </c>
      <c r="E53" s="54" t="n">
        <v>49000</v>
      </c>
      <c r="F53" s="54" t="n">
        <f aca="false">+E53</f>
        <v>49000</v>
      </c>
    </row>
    <row r="54" s="14" customFormat="true" ht="24" hidden="false" customHeight="false" outlineLevel="0" collapsed="false">
      <c r="A54" s="54" t="n">
        <v>43</v>
      </c>
      <c r="B54" s="55" t="n">
        <v>1600700101</v>
      </c>
      <c r="C54" s="56" t="s">
        <v>54</v>
      </c>
      <c r="D54" s="57" t="s">
        <v>38</v>
      </c>
      <c r="E54" s="54" t="n">
        <v>49000</v>
      </c>
      <c r="F54" s="54" t="n">
        <f aca="false">+E54</f>
        <v>49000</v>
      </c>
    </row>
    <row r="55" s="14" customFormat="true" ht="24" hidden="false" customHeight="false" outlineLevel="0" collapsed="false">
      <c r="A55" s="54" t="n">
        <v>44</v>
      </c>
      <c r="B55" s="55" t="n">
        <v>1600700107</v>
      </c>
      <c r="C55" s="56" t="s">
        <v>54</v>
      </c>
      <c r="D55" s="57" t="s">
        <v>68</v>
      </c>
      <c r="E55" s="54" t="n">
        <v>49000</v>
      </c>
      <c r="F55" s="54" t="n">
        <f aca="false">+E55</f>
        <v>49000</v>
      </c>
    </row>
    <row r="56" s="14" customFormat="true" ht="24" hidden="false" customHeight="false" outlineLevel="0" collapsed="false">
      <c r="A56" s="54" t="n">
        <v>45</v>
      </c>
      <c r="B56" s="59" t="n">
        <v>1600700113</v>
      </c>
      <c r="C56" s="56" t="s">
        <v>54</v>
      </c>
      <c r="D56" s="57" t="s">
        <v>69</v>
      </c>
      <c r="E56" s="54" t="n">
        <v>49000</v>
      </c>
      <c r="F56" s="54" t="n">
        <f aca="false">+E56</f>
        <v>49000</v>
      </c>
    </row>
    <row r="57" s="14" customFormat="true" ht="24" hidden="false" customHeight="false" outlineLevel="0" collapsed="false">
      <c r="A57" s="54" t="n">
        <v>46</v>
      </c>
      <c r="B57" s="55" t="n">
        <v>1600700114</v>
      </c>
      <c r="C57" s="56" t="s">
        <v>54</v>
      </c>
      <c r="D57" s="57" t="s">
        <v>70</v>
      </c>
      <c r="E57" s="54" t="n">
        <v>49000</v>
      </c>
      <c r="F57" s="54" t="n">
        <f aca="false">+E57</f>
        <v>49000</v>
      </c>
    </row>
    <row r="58" s="14" customFormat="true" ht="24" hidden="false" customHeight="false" outlineLevel="0" collapsed="false">
      <c r="A58" s="54" t="n">
        <v>47</v>
      </c>
      <c r="B58" s="55" t="n">
        <v>1600700117</v>
      </c>
      <c r="C58" s="56" t="s">
        <v>21</v>
      </c>
      <c r="D58" s="57" t="s">
        <v>71</v>
      </c>
      <c r="E58" s="54" t="n">
        <v>49000</v>
      </c>
      <c r="F58" s="54" t="n">
        <f aca="false">+E58</f>
        <v>49000</v>
      </c>
    </row>
    <row r="59" s="14" customFormat="true" ht="24" hidden="false" customHeight="false" outlineLevel="0" collapsed="false">
      <c r="A59" s="54" t="n">
        <v>48</v>
      </c>
      <c r="B59" s="55" t="n">
        <v>1600700120</v>
      </c>
      <c r="C59" s="56" t="s">
        <v>54</v>
      </c>
      <c r="D59" s="63" t="s">
        <v>72</v>
      </c>
      <c r="E59" s="54" t="n">
        <v>49000</v>
      </c>
      <c r="F59" s="54" t="n">
        <f aca="false">+E59</f>
        <v>49000</v>
      </c>
    </row>
    <row r="60" s="14" customFormat="true" ht="24" hidden="false" customHeight="false" outlineLevel="0" collapsed="false">
      <c r="A60" s="54" t="n">
        <v>49</v>
      </c>
      <c r="B60" s="55" t="n">
        <v>1600700122</v>
      </c>
      <c r="C60" s="56" t="s">
        <v>54</v>
      </c>
      <c r="D60" s="57" t="s">
        <v>73</v>
      </c>
      <c r="E60" s="54" t="n">
        <v>49000</v>
      </c>
      <c r="F60" s="54" t="n">
        <f aca="false">+E60</f>
        <v>49000</v>
      </c>
    </row>
    <row r="61" s="14" customFormat="true" ht="24" hidden="false" customHeight="false" outlineLevel="0" collapsed="false">
      <c r="A61" s="54" t="n">
        <v>50</v>
      </c>
      <c r="B61" s="59" t="n">
        <v>1600700124</v>
      </c>
      <c r="C61" s="56" t="s">
        <v>21</v>
      </c>
      <c r="D61" s="57" t="s">
        <v>74</v>
      </c>
      <c r="E61" s="54" t="n">
        <v>49000</v>
      </c>
      <c r="F61" s="54" t="n">
        <f aca="false">+E61</f>
        <v>49000</v>
      </c>
    </row>
    <row r="62" s="14" customFormat="true" ht="24" hidden="false" customHeight="false" outlineLevel="0" collapsed="false">
      <c r="A62" s="54" t="n">
        <v>51</v>
      </c>
      <c r="B62" s="55" t="n">
        <v>1600700131</v>
      </c>
      <c r="C62" s="56" t="s">
        <v>75</v>
      </c>
      <c r="D62" s="57" t="s">
        <v>76</v>
      </c>
      <c r="E62" s="54" t="n">
        <v>49000</v>
      </c>
      <c r="F62" s="54" t="n">
        <f aca="false">+E62</f>
        <v>49000</v>
      </c>
    </row>
    <row r="63" s="14" customFormat="true" ht="24" hidden="false" customHeight="false" outlineLevel="0" collapsed="false">
      <c r="A63" s="54" t="n">
        <v>52</v>
      </c>
      <c r="B63" s="55" t="n">
        <v>1600700134</v>
      </c>
      <c r="C63" s="56" t="s">
        <v>75</v>
      </c>
      <c r="D63" s="57" t="s">
        <v>77</v>
      </c>
      <c r="E63" s="54" t="n">
        <v>49000</v>
      </c>
      <c r="F63" s="54" t="n">
        <f aca="false">+E63</f>
        <v>49000</v>
      </c>
    </row>
    <row r="64" s="14" customFormat="true" ht="24" hidden="false" customHeight="false" outlineLevel="0" collapsed="false">
      <c r="A64" s="54" t="n">
        <v>53</v>
      </c>
      <c r="B64" s="59" t="n">
        <v>1600700135</v>
      </c>
      <c r="C64" s="56" t="s">
        <v>75</v>
      </c>
      <c r="D64" s="57" t="s">
        <v>78</v>
      </c>
      <c r="E64" s="54" t="n">
        <v>49000</v>
      </c>
      <c r="F64" s="54" t="n">
        <f aca="false">+E64</f>
        <v>49000</v>
      </c>
    </row>
    <row r="65" s="14" customFormat="true" ht="24" hidden="false" customHeight="false" outlineLevel="0" collapsed="false">
      <c r="A65" s="54" t="n">
        <v>54</v>
      </c>
      <c r="B65" s="55" t="n">
        <v>1600700138</v>
      </c>
      <c r="C65" s="56" t="s">
        <v>75</v>
      </c>
      <c r="D65" s="57" t="s">
        <v>79</v>
      </c>
      <c r="E65" s="54" t="n">
        <v>49000</v>
      </c>
      <c r="F65" s="54" t="n">
        <f aca="false">+E65</f>
        <v>49000</v>
      </c>
    </row>
    <row r="66" s="14" customFormat="true" ht="24" hidden="false" customHeight="false" outlineLevel="0" collapsed="false">
      <c r="A66" s="54" t="n">
        <v>55</v>
      </c>
      <c r="B66" s="55" t="n">
        <v>1600700143</v>
      </c>
      <c r="C66" s="56" t="s">
        <v>75</v>
      </c>
      <c r="D66" s="57" t="s">
        <v>80</v>
      </c>
      <c r="E66" s="54" t="n">
        <v>49000</v>
      </c>
      <c r="F66" s="54" t="n">
        <f aca="false">+E66</f>
        <v>49000</v>
      </c>
    </row>
    <row r="67" s="14" customFormat="true" ht="24" hidden="false" customHeight="false" outlineLevel="0" collapsed="false">
      <c r="A67" s="54" t="n">
        <v>56</v>
      </c>
      <c r="B67" s="55" t="n">
        <v>1600700144</v>
      </c>
      <c r="C67" s="56" t="s">
        <v>75</v>
      </c>
      <c r="D67" s="57" t="s">
        <v>81</v>
      </c>
      <c r="E67" s="54" t="n">
        <v>49000</v>
      </c>
      <c r="F67" s="54" t="n">
        <f aca="false">+E67</f>
        <v>49000</v>
      </c>
    </row>
    <row r="68" s="14" customFormat="true" ht="24" hidden="false" customHeight="false" outlineLevel="0" collapsed="false">
      <c r="A68" s="64" t="n">
        <v>57</v>
      </c>
      <c r="B68" s="65" t="n">
        <v>1600700145</v>
      </c>
      <c r="C68" s="66" t="s">
        <v>75</v>
      </c>
      <c r="D68" s="67" t="s">
        <v>82</v>
      </c>
      <c r="E68" s="64" t="n">
        <v>49000</v>
      </c>
      <c r="F68" s="64" t="n">
        <f aca="false">+E68</f>
        <v>49000</v>
      </c>
    </row>
    <row r="69" s="14" customFormat="true" ht="24" hidden="false" customHeight="false" outlineLevel="0" collapsed="false">
      <c r="B69" s="68"/>
    </row>
    <row r="70" s="14" customFormat="true" ht="24" hidden="false" customHeight="false" outlineLevel="0" collapsed="false">
      <c r="B70" s="68"/>
    </row>
    <row r="71" s="14" customFormat="true" ht="24" hidden="false" customHeight="false" outlineLevel="0" collapsed="false">
      <c r="B71" s="68"/>
    </row>
    <row r="72" s="14" customFormat="true" ht="24" hidden="false" customHeight="false" outlineLevel="0" collapsed="false">
      <c r="B72" s="68"/>
    </row>
    <row r="73" s="14" customFormat="true" ht="24" hidden="false" customHeight="false" outlineLevel="0" collapsed="false">
      <c r="B73" s="68"/>
    </row>
    <row r="74" s="14" customFormat="true" ht="24" hidden="false" customHeight="false" outlineLevel="0" collapsed="false">
      <c r="B74" s="68"/>
    </row>
    <row r="75" s="14" customFormat="true" ht="24" hidden="false" customHeight="false" outlineLevel="0" collapsed="false">
      <c r="B75" s="68"/>
    </row>
    <row r="76" s="14" customFormat="true" ht="24" hidden="false" customHeight="false" outlineLevel="0" collapsed="false">
      <c r="B76" s="68"/>
    </row>
    <row r="77" s="14" customFormat="true" ht="24" hidden="false" customHeight="false" outlineLevel="0" collapsed="false">
      <c r="B77" s="68"/>
    </row>
    <row r="78" s="14" customFormat="true" ht="24" hidden="false" customHeight="false" outlineLevel="0" collapsed="false">
      <c r="B78" s="68"/>
    </row>
    <row r="79" s="14" customFormat="true" ht="24" hidden="false" customHeight="false" outlineLevel="0" collapsed="false">
      <c r="B79" s="68"/>
    </row>
    <row r="80" s="14" customFormat="true" ht="24" hidden="false" customHeight="false" outlineLevel="0" collapsed="false">
      <c r="B80" s="68"/>
    </row>
    <row r="81" s="14" customFormat="true" ht="24" hidden="false" customHeight="false" outlineLevel="0" collapsed="false">
      <c r="B81" s="68"/>
    </row>
    <row r="82" s="14" customFormat="true" ht="24" hidden="false" customHeight="false" outlineLevel="0" collapsed="false">
      <c r="B82" s="68"/>
    </row>
    <row r="83" s="14" customFormat="true" ht="24" hidden="false" customHeight="false" outlineLevel="0" collapsed="false">
      <c r="B83" s="68"/>
    </row>
    <row r="84" s="14" customFormat="true" ht="24" hidden="false" customHeight="false" outlineLevel="0" collapsed="false">
      <c r="B84" s="68"/>
      <c r="C84" s="69"/>
    </row>
    <row r="85" s="14" customFormat="true" ht="24" hidden="false" customHeight="false" outlineLevel="0" collapsed="false">
      <c r="B85" s="68"/>
      <c r="C85" s="69"/>
    </row>
  </sheetData>
  <autoFilter ref="E1:E85"/>
  <mergeCells count="4">
    <mergeCell ref="F5:F10"/>
    <mergeCell ref="C6:D6"/>
    <mergeCell ref="I15:L15"/>
    <mergeCell ref="I31:K31"/>
  </mergeCells>
  <printOptions headings="false" gridLines="false" gridLinesSet="true" horizontalCentered="false" verticalCentered="false"/>
  <pageMargins left="0.509722222222222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2:11:45Z</dcterms:created>
  <dc:creator>Acer</dc:creator>
  <dc:description/>
  <dc:language>en-US</dc:language>
  <cp:lastModifiedBy>windows7</cp:lastModifiedBy>
  <cp:lastPrinted>2016-12-02T03:37:26Z</cp:lastPrinted>
  <dcterms:modified xsi:type="dcterms:W3CDTF">2016-12-02T07:48:35Z</dcterms:modified>
  <cp:revision>0</cp:revision>
  <dc:subject/>
  <dc:title/>
</cp:coreProperties>
</file>